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Tenda" sheetId="1" state="visible" r:id="rId2"/>
    <sheet name="SanRemo-CentroEuropa" sheetId="2" state="visible" r:id="rId3"/>
    <sheet name="Milano-Can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-14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2</xdr:rowOff>
              </xdr:from>
              <xdr:to>
                <xdr:col>3</xdr:col>
                <xdr:colOff>10</xdr:colOff>
                <xdr:row>14</xdr:row>
                <xdr:rowOff>0</xdr:rowOff>
              </xdr:to>
            </anchor>
          </commentPr>
        </mc:Choice>
        <mc:Fallback/>
      </mc:AlternateContent>
    </comment>
    <comment ref="A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2</xdr:rowOff>
              </xdr:from>
              <xdr:to>
                <xdr:col>3</xdr:col>
                <xdr:colOff>10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83">
  <si>
    <t xml:space="preserve">LINEA CUNEO-VENTIMIGLIA - CRONOLOGIA ESSENZIALE</t>
  </si>
  <si>
    <t xml:space="preserve">Data di apertura al pubblico esercizio</t>
  </si>
  <si>
    <t xml:space="preserve">Data (appoggio come testo)</t>
  </si>
  <si>
    <t xml:space="preserve">Tratta</t>
  </si>
  <si>
    <t xml:space="preserve">Lunghezza</t>
  </si>
  <si>
    <t xml:space="preserve">Trifase</t>
  </si>
  <si>
    <t xml:space="preserve">Corr. continua</t>
  </si>
  <si>
    <t xml:space="preserve">Riapertura</t>
  </si>
  <si>
    <t xml:space="preserve">16/07/1887</t>
  </si>
  <si>
    <t xml:space="preserve">1887/07/16</t>
  </si>
  <si>
    <t xml:space="preserve">Cuneo-Robilante (via Boves)</t>
  </si>
  <si>
    <t xml:space="preserve">-</t>
  </si>
  <si>
    <t xml:space="preserve">Cuneo-S. Dalmazzo di Tenda (via Boves)</t>
  </si>
  <si>
    <t xml:space="preserve">Cuneo (Altipiano)-Borgo S.Dalmazzo</t>
  </si>
  <si>
    <t xml:space="preserve">Cuneo (Altipiano)-Limone</t>
  </si>
  <si>
    <t xml:space="preserve">01/09/1889</t>
  </si>
  <si>
    <t xml:space="preserve">1889/09/01</t>
  </si>
  <si>
    <t xml:space="preserve">Robilante-Vernante</t>
  </si>
  <si>
    <t xml:space="preserve">01/06/1891</t>
  </si>
  <si>
    <t xml:space="preserve">1891/06/01</t>
  </si>
  <si>
    <t xml:space="preserve">Vernante-Limone</t>
  </si>
  <si>
    <t xml:space="preserve">1900/10/01</t>
  </si>
  <si>
    <t xml:space="preserve">Limone-Vievola</t>
  </si>
  <si>
    <t xml:space="preserve">1913/09/07</t>
  </si>
  <si>
    <t xml:space="preserve">Vievola-Tenda</t>
  </si>
  <si>
    <t xml:space="preserve">1915/06/01</t>
  </si>
  <si>
    <t xml:space="preserve">Tenda-S. Dalmazzo di Tenda</t>
  </si>
  <si>
    <t xml:space="preserve">1928/10/30</t>
  </si>
  <si>
    <t xml:space="preserve">San Dalmazzo-Airole</t>
  </si>
  <si>
    <t xml:space="preserve">San Dalmazzo-Piena</t>
  </si>
  <si>
    <t xml:space="preserve">Piena-Ventimiglia</t>
  </si>
  <si>
    <t xml:space="preserve">1914/05/16</t>
  </si>
  <si>
    <t xml:space="preserve">Airole-Ventimiglia</t>
  </si>
  <si>
    <t xml:space="preserve">Totale (via Boves)</t>
  </si>
  <si>
    <t xml:space="preserve">Limone-Vievola: utilizzata a trazione trifase per due brevi periodi nel 1964-65</t>
  </si>
  <si>
    <t xml:space="preserve">Vievola-Ventimiglia: distrutta per eventi bellici nel 1944.</t>
  </si>
  <si>
    <t xml:space="preserve">Cuneo Gesso-Boves-Borgo S.Dalmazzo: chiusa nel 1960.</t>
  </si>
  <si>
    <t xml:space="preserve">Fonti:</t>
  </si>
  <si>
    <t xml:space="preserve">Apertura originale: www.trenidicarta.it di Alessandro Tuzza</t>
  </si>
  <si>
    <t xml:space="preserve">Elettrificazione trifase: iTreni n. 184</t>
  </si>
  <si>
    <t xml:space="preserve">Conversione in corrente continua: G. Cornolò, Locomotive elettriche</t>
  </si>
  <si>
    <t xml:space="preserve">km</t>
  </si>
  <si>
    <t xml:space="preserve">km parz</t>
  </si>
  <si>
    <t xml:space="preserve">Stazione</t>
  </si>
  <si>
    <t xml:space="preserve">1a progressiva</t>
  </si>
  <si>
    <t xml:space="preserve">2a progressiva</t>
  </si>
  <si>
    <t xml:space="preserve">altitudine</t>
  </si>
  <si>
    <t xml:space="preserve">pendenza media</t>
  </si>
  <si>
    <t xml:space="preserve">Confine</t>
  </si>
  <si>
    <t xml:space="preserve">Stile Fabbricato e destinazione</t>
  </si>
  <si>
    <t xml:space="preserve">Binari d'origine</t>
  </si>
  <si>
    <t xml:space="preserve">Binari attuali</t>
  </si>
  <si>
    <t xml:space="preserve">Distanza attuale tra punti di incrocio</t>
  </si>
  <si>
    <t xml:space="preserve">CUNEO</t>
  </si>
  <si>
    <t xml:space="preserve">Vari</t>
  </si>
  <si>
    <t xml:space="preserve">Borgo S. Dalmazzo</t>
  </si>
  <si>
    <t xml:space="preserve">Roccavione</t>
  </si>
  <si>
    <t xml:space="preserve">Robilante</t>
  </si>
  <si>
    <t xml:space="preserve">Vernante</t>
  </si>
  <si>
    <t xml:space="preserve">2 + bin. di salvamento</t>
  </si>
  <si>
    <t xml:space="preserve">LIMONE</t>
  </si>
  <si>
    <t xml:space="preserve">I-&gt;F (dal 1947)</t>
  </si>
  <si>
    <t xml:space="preserve">Vievola</t>
  </si>
  <si>
    <t xml:space="preserve">Italiano, oggi abitazione</t>
  </si>
  <si>
    <t xml:space="preserve">2, il piazzale è incolto</t>
  </si>
  <si>
    <t xml:space="preserve">Tenda</t>
  </si>
  <si>
    <t xml:space="preserve">Italiano con tettoia, oggi con interni ristrutturati (sala d'attesa e biglietteria funzionante)</t>
  </si>
  <si>
    <t xml:space="preserve">2, il piazzale è riutilizzato per altre costruzioni</t>
  </si>
  <si>
    <t xml:space="preserve">La Brigue</t>
  </si>
  <si>
    <t xml:space="preserve">Italiano, oggi chiuso</t>
  </si>
  <si>
    <t xml:space="preserve">S.Dalmazzo di Tenda</t>
  </si>
  <si>
    <t xml:space="preserve">I-&gt;F (fino al 1947)</t>
  </si>
  <si>
    <t xml:space="preserve">Monumentale, oggi in stato di abbandono</t>
  </si>
  <si>
    <t xml:space="preserve">2, il piazzale è riutilizzato per campi sportivi</t>
  </si>
  <si>
    <t xml:space="preserve">Fontan - Saorge</t>
  </si>
  <si>
    <t xml:space="preserve">Francese PLM, intonacato rosso</t>
  </si>
  <si>
    <t xml:space="preserve">BREIL SUR ROYA</t>
  </si>
  <si>
    <t xml:space="preserve">F-&gt;I (dal 1947)</t>
  </si>
  <si>
    <t xml:space="preserve">Vari, rimessa</t>
  </si>
  <si>
    <t xml:space="preserve">3 + piattaforma girevole (attuale Ecomusee)</t>
  </si>
  <si>
    <t xml:space="preserve">Piena</t>
  </si>
  <si>
    <t xml:space="preserve">F-&gt;I (fino al 1947)</t>
  </si>
  <si>
    <t xml:space="preserve">Italiano, oggi diroccato</t>
  </si>
  <si>
    <t xml:space="preserve">Confine Italia-Francia</t>
  </si>
  <si>
    <t xml:space="preserve">Olivetta S.Michele</t>
  </si>
  <si>
    <t xml:space="preserve">Italiano</t>
  </si>
  <si>
    <t xml:space="preserve">P.M. Km 11,959 (ex stazione Airole)</t>
  </si>
  <si>
    <t xml:space="preserve">Italiano, oggi in stato di abbandono, trasformata in solo posto di incrocio</t>
  </si>
  <si>
    <t xml:space="preserve">Airole</t>
  </si>
  <si>
    <t xml:space="preserve">Semplice gabbiotto di attesa (fermata aggiunta con la ricostruzione)</t>
  </si>
  <si>
    <t xml:space="preserve">(non presente)</t>
  </si>
  <si>
    <t xml:space="preserve">Bevera</t>
  </si>
  <si>
    <t xml:space="preserve">VENTIMIGLIA</t>
  </si>
  <si>
    <t xml:space="preserve">Sono indicate le progressive attuali (è possibile qualche scostamento rispetto a quelle originali della tabella soprastante)</t>
  </si>
  <si>
    <t xml:space="preserve">Altitudine: orario Pozzo 1972</t>
  </si>
  <si>
    <t xml:space="preserve">Dall'Europa Centrale alla Riviera</t>
  </si>
  <si>
    <t xml:space="preserve">Orario invernale</t>
  </si>
  <si>
    <t xml:space="preserve">Pubblicato a cura dei Consigli Provinciali dell'Economia Cooperativa del Piemonte e del Municipio di Torino</t>
  </si>
  <si>
    <t xml:space="preserve">Anno 1928</t>
  </si>
  <si>
    <t xml:space="preserve">Anno 1929</t>
  </si>
  <si>
    <t xml:space="preserve">Estate 1936</t>
  </si>
  <si>
    <t xml:space="preserve">San Remo</t>
  </si>
  <si>
    <t xml:space="preserve">Berlino</t>
  </si>
  <si>
    <t xml:space="preserve">Bordighera</t>
  </si>
  <si>
    <t xml:space="preserve">...</t>
  </si>
  <si>
    <t xml:space="preserve">Francoforte</t>
  </si>
  <si>
    <t xml:space="preserve">Ospedaletti</t>
  </si>
  <si>
    <t xml:space="preserve">L'Aia</t>
  </si>
  <si>
    <t xml:space="preserve">Ventimiglia</t>
  </si>
  <si>
    <t xml:space="preserve">Ostenda</t>
  </si>
  <si>
    <t xml:space="preserve">Nizza (OEO)</t>
  </si>
  <si>
    <t xml:space="preserve">Bruxelles</t>
  </si>
  <si>
    <t xml:space="preserve">Breil (OEO)</t>
  </si>
  <si>
    <t xml:space="preserve">Boulogne</t>
  </si>
  <si>
    <t xml:space="preserve">Breil</t>
  </si>
  <si>
    <t xml:space="preserve">Parigi</t>
  </si>
  <si>
    <t xml:space="preserve">S. Dalmazzo di Tenda</t>
  </si>
  <si>
    <t xml:space="preserve">Basilea</t>
  </si>
  <si>
    <t xml:space="preserve">Cuneo</t>
  </si>
  <si>
    <t xml:space="preserve">Berna</t>
  </si>
  <si>
    <t xml:space="preserve">Torino</t>
  </si>
  <si>
    <t xml:space="preserve">Ginevra</t>
  </si>
  <si>
    <t xml:space="preserve">Santhià</t>
  </si>
  <si>
    <t xml:space="preserve">Losanna</t>
  </si>
  <si>
    <t xml:space="preserve">Arona</t>
  </si>
  <si>
    <t xml:space="preserve">Briga</t>
  </si>
  <si>
    <t xml:space="preserve">Stresa</t>
  </si>
  <si>
    <t xml:space="preserve">Pallanza</t>
  </si>
  <si>
    <t xml:space="preserve">Domodossola</t>
  </si>
  <si>
    <t xml:space="preserve">Fossano</t>
  </si>
  <si>
    <t xml:space="preserve">Limone</t>
  </si>
  <si>
    <t xml:space="preserve">Fontan-Saorge</t>
  </si>
  <si>
    <t xml:space="preserve">San Remo-Cuneo</t>
  </si>
  <si>
    <t xml:space="preserve">San Remo-Geneve</t>
  </si>
  <si>
    <t xml:space="preserve">Nice-Basel</t>
  </si>
  <si>
    <t xml:space="preserve">Da manifesto d'epoca (1929) - Galleria L'Image - Alassio</t>
  </si>
  <si>
    <t xml:space="preserve">Sono indicate le fermate riportate sul manifesto.</t>
  </si>
  <si>
    <t xml:space="preserve">"..." indica che il treno ferma ma l'orario non è riportato.</t>
  </si>
  <si>
    <t xml:space="preserve">Trazione a vapore</t>
  </si>
  <si>
    <t xml:space="preserve">Cuneo-San Remo</t>
  </si>
  <si>
    <t xml:space="preserve">Geneve-San Remo</t>
  </si>
  <si>
    <t xml:space="preserve">Basel-Nice</t>
  </si>
  <si>
    <t xml:space="preserve">Da orario ferroviario Pozzo 1936, riprodotto su Italmodel Ferrovie (1979)</t>
  </si>
  <si>
    <t xml:space="preserve">Treno diretto 225 Torino Ventimiglia di 1a, 2a, 3a classe con servizi diretti:</t>
  </si>
  <si>
    <t xml:space="preserve">1a 2a cl: Basel-Bern-Nice</t>
  </si>
  <si>
    <t xml:space="preserve">1a 2a cl: Geneve-Lausanne-San Remo</t>
  </si>
  <si>
    <t xml:space="preserve">3a cl: Basel-Bern-Nice</t>
  </si>
  <si>
    <t xml:space="preserve">Per il treno 225 sono indicate tutte le fermate tra Torino e Ventimiglia.</t>
  </si>
  <si>
    <t xml:space="preserve">Per il senso inverso e le altre tratte, sono indicate le fermate principali.</t>
  </si>
  <si>
    <t xml:space="preserve">Trazione elettrica trifase da San Remo a Torino</t>
  </si>
  <si>
    <t xml:space="preserve">Compagnia Internazionale Wagons Lits</t>
  </si>
  <si>
    <t xml:space="preserve">Treno di Saloni Pullman</t>
  </si>
  <si>
    <t xml:space="preserve">Milano San Remo Cannes</t>
  </si>
  <si>
    <t xml:space="preserve">Anno 1925</t>
  </si>
  <si>
    <t xml:space="preserve">Estate 1931</t>
  </si>
  <si>
    <t xml:space="preserve">Risparmio TE</t>
  </si>
  <si>
    <t xml:space="preserve">Milano C.</t>
  </si>
  <si>
    <t xml:space="preserve">Cannes</t>
  </si>
  <si>
    <t xml:space="preserve">Genova P.P.</t>
  </si>
  <si>
    <t xml:space="preserve">Antibes</t>
  </si>
  <si>
    <t xml:space="preserve">Pegli</t>
  </si>
  <si>
    <t xml:space="preserve">Nice</t>
  </si>
  <si>
    <t xml:space="preserve">Varazze</t>
  </si>
  <si>
    <t xml:space="preserve">Beaulieu Sur Mer</t>
  </si>
  <si>
    <t xml:space="preserve">Savona</t>
  </si>
  <si>
    <t xml:space="preserve">Cap d'Ail - La Turbie</t>
  </si>
  <si>
    <t xml:space="preserve">Alassio</t>
  </si>
  <si>
    <t xml:space="preserve">Monaco</t>
  </si>
  <si>
    <t xml:space="preserve">Imperia P. Maurizio</t>
  </si>
  <si>
    <t xml:space="preserve">Monte Carlo</t>
  </si>
  <si>
    <t xml:space="preserve">Sanremo</t>
  </si>
  <si>
    <t xml:space="preserve">Cap Martin Roqueb.</t>
  </si>
  <si>
    <t xml:space="preserve">Menton</t>
  </si>
  <si>
    <t xml:space="preserve">Menton Garavan</t>
  </si>
  <si>
    <t xml:space="preserve">Ventimiglia (Dogana) (OEC)</t>
  </si>
  <si>
    <t xml:space="preserve">Ventimiglia (Dogana) (OEO)</t>
  </si>
  <si>
    <t xml:space="preserve">Tempo totale</t>
  </si>
  <si>
    <t xml:space="preserve">Da manifesto d'epoca (1925) - Galleria L'Image - Alassio</t>
  </si>
  <si>
    <t xml:space="preserve">Nel 1925: trazione elettrica trifase da Voghera a Savona</t>
  </si>
  <si>
    <t xml:space="preserve">Da orario ferroviario Pozzo 1931</t>
  </si>
  <si>
    <t xml:space="preserve">MN - Treno di lusso giornaliero MILANO - S. REMO - VENTIMIGLIA - CANNES</t>
  </si>
  <si>
    <t xml:space="preserve">composto di carrozze Pullman con servizio di ristorante</t>
  </si>
  <si>
    <t xml:space="preserve">Trazione elettrica trifase da Voghera a Ventimigl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mm/yyyy"/>
    <numFmt numFmtId="168" formatCode="0"/>
    <numFmt numFmtId="169" formatCode="0\‰"/>
    <numFmt numFmtId="170" formatCode="[$-409]h:mm"/>
    <numFmt numFmtId="171" formatCode="\-h:mm"/>
    <numFmt numFmtId="172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sz val="8"/>
      <color rgb="FF80808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8</xdr:col>
      <xdr:colOff>360</xdr:colOff>
      <xdr:row>44</xdr:row>
      <xdr:rowOff>264960</xdr:rowOff>
    </xdr:to>
    <xdr:sp>
      <xdr:nvSpPr>
        <xdr:cNvPr id="0" name="Testo 3"/>
        <xdr:cNvSpPr/>
      </xdr:nvSpPr>
      <xdr:spPr>
        <a:xfrm>
          <a:off x="0" y="7392600"/>
          <a:ext cx="7647840" cy="1803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 sono previste fermate intermedie tra Milano e Genova. Si notino le fermate di Pegli (poi inclusa in Genova nel 1926), Varazze, Ospedaletti: tutti centri di rilievo della Riviera del tempo. Il MN e il corrispondente NM erano i treni con meno fermate in assoluto. Gli altri treni di norma fermavano anche a Sampierdarena, Voltri, Arenzano, Finale, Loano, Albenga, Diano, Oneglia, Arm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attivazione della trazione elettrica trifase da Savona a Ventimiglia (15/5/1931) ha permesso un risparmio di 30 minuti (35 in senso opposto). Complessivamente, la riduzione di percorrenza dal 1925 al 1931 è di 43-53 minuti (si noti che non c'è più il differente fuso orario tra Italia e Francia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4"/>
    <col collapsed="false" customWidth="true" hidden="false" outlineLevel="0" max="3" min="3" style="1" width="36.99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3.99"/>
    <col collapsed="false" customWidth="true" hidden="false" outlineLevel="0" max="9" min="9" style="1" width="26.28"/>
    <col collapsed="false" customWidth="false" hidden="false" outlineLevel="0" max="10" min="10" style="1" width="9.14"/>
    <col collapsed="false" customWidth="true" hidden="false" outlineLevel="0" max="11" min="11" style="1" width="19.28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4.65" hidden="false" customHeight="false" outlineLevel="0" collapsed="false">
      <c r="A1" s="2" t="s">
        <v>0</v>
      </c>
    </row>
    <row r="3" customFormat="false" ht="29.8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65" hidden="false" customHeight="false" outlineLevel="0" collapsed="false">
      <c r="A4" s="5" t="s">
        <v>8</v>
      </c>
      <c r="B4" s="6" t="s">
        <v>9</v>
      </c>
      <c r="C4" s="1" t="s">
        <v>10</v>
      </c>
      <c r="D4" s="7" t="n">
        <v>16.55</v>
      </c>
      <c r="F4" s="8" t="s">
        <v>11</v>
      </c>
    </row>
    <row r="5" customFormat="false" ht="14.65" hidden="false" customHeight="false" outlineLevel="0" collapsed="false">
      <c r="A5" s="5"/>
      <c r="B5" s="6"/>
      <c r="C5" s="9" t="s">
        <v>12</v>
      </c>
      <c r="D5" s="10"/>
      <c r="E5" s="11" t="n">
        <v>11458</v>
      </c>
    </row>
    <row r="6" customFormat="false" ht="14.65" hidden="false" customHeight="false" outlineLevel="0" collapsed="false">
      <c r="A6" s="5"/>
      <c r="B6" s="6"/>
      <c r="C6" s="9" t="s">
        <v>13</v>
      </c>
      <c r="D6" s="10"/>
      <c r="E6" s="11" t="n">
        <v>13822</v>
      </c>
    </row>
    <row r="7" customFormat="false" ht="14.65" hidden="false" customHeight="false" outlineLevel="0" collapsed="false">
      <c r="A7" s="5"/>
      <c r="B7" s="6"/>
      <c r="C7" s="12" t="s">
        <v>14</v>
      </c>
      <c r="D7" s="13"/>
      <c r="E7" s="14"/>
      <c r="F7" s="15" t="n">
        <v>27061</v>
      </c>
    </row>
    <row r="8" customFormat="false" ht="14.65" hidden="false" customHeight="false" outlineLevel="0" collapsed="false">
      <c r="A8" s="5" t="s">
        <v>15</v>
      </c>
      <c r="B8" s="6" t="s">
        <v>16</v>
      </c>
      <c r="C8" s="1" t="s">
        <v>17</v>
      </c>
      <c r="D8" s="7" t="n">
        <v>6.42</v>
      </c>
    </row>
    <row r="9" customFormat="false" ht="14.65" hidden="false" customHeight="false" outlineLevel="0" collapsed="false">
      <c r="A9" s="5" t="s">
        <v>18</v>
      </c>
      <c r="B9" s="6" t="s">
        <v>19</v>
      </c>
      <c r="C9" s="1" t="s">
        <v>20</v>
      </c>
      <c r="D9" s="7" t="n">
        <v>8.83</v>
      </c>
    </row>
    <row r="10" customFormat="false" ht="14.65" hidden="false" customHeight="false" outlineLevel="0" collapsed="false">
      <c r="A10" s="5" t="n">
        <v>275</v>
      </c>
      <c r="B10" s="6" t="s">
        <v>21</v>
      </c>
      <c r="C10" s="1" t="s">
        <v>22</v>
      </c>
      <c r="D10" s="7" t="n">
        <v>10.462</v>
      </c>
      <c r="F10" s="8" t="s">
        <v>11</v>
      </c>
      <c r="G10" s="5" t="n">
        <v>29135</v>
      </c>
    </row>
    <row r="11" customFormat="false" ht="14.65" hidden="false" customHeight="false" outlineLevel="0" collapsed="false">
      <c r="A11" s="5" t="n">
        <v>4999</v>
      </c>
      <c r="B11" s="6" t="s">
        <v>23</v>
      </c>
      <c r="C11" s="1" t="s">
        <v>24</v>
      </c>
      <c r="D11" s="7" t="n">
        <v>8.18</v>
      </c>
      <c r="F11" s="8" t="s">
        <v>11</v>
      </c>
      <c r="G11" s="5" t="n">
        <v>29135</v>
      </c>
    </row>
    <row r="12" customFormat="false" ht="14.65" hidden="false" customHeight="false" outlineLevel="0" collapsed="false">
      <c r="A12" s="5" t="n">
        <v>5631</v>
      </c>
      <c r="B12" s="6" t="s">
        <v>25</v>
      </c>
      <c r="C12" s="1" t="s">
        <v>26</v>
      </c>
      <c r="D12" s="7" t="n">
        <v>7.627</v>
      </c>
      <c r="F12" s="8" t="s">
        <v>11</v>
      </c>
      <c r="G12" s="5" t="n">
        <v>29135</v>
      </c>
    </row>
    <row r="13" customFormat="false" ht="14.65" hidden="false" customHeight="false" outlineLevel="0" collapsed="false">
      <c r="A13" s="5" t="n">
        <v>10531</v>
      </c>
      <c r="B13" s="6" t="s">
        <v>27</v>
      </c>
      <c r="C13" s="1" t="s">
        <v>28</v>
      </c>
      <c r="D13" s="7" t="n">
        <f aca="false">SUM(B39:B45)</f>
        <v>29.869</v>
      </c>
      <c r="F13" s="8" t="s">
        <v>11</v>
      </c>
      <c r="G13" s="5" t="n">
        <v>29135</v>
      </c>
    </row>
    <row r="14" customFormat="false" ht="14.65" hidden="false" customHeight="false" outlineLevel="0" collapsed="false">
      <c r="A14" s="5"/>
      <c r="B14" s="6"/>
      <c r="C14" s="9" t="s">
        <v>29</v>
      </c>
      <c r="D14" s="10"/>
      <c r="E14" s="11" t="n">
        <v>12895</v>
      </c>
      <c r="F14" s="8" t="s">
        <v>11</v>
      </c>
      <c r="G14" s="5"/>
    </row>
    <row r="15" customFormat="false" ht="14.65" hidden="false" customHeight="false" outlineLevel="0" collapsed="false">
      <c r="A15" s="5"/>
      <c r="B15" s="6"/>
      <c r="C15" s="9" t="s">
        <v>30</v>
      </c>
      <c r="D15" s="10"/>
      <c r="E15" s="11" t="n">
        <v>11458</v>
      </c>
      <c r="F15" s="8" t="s">
        <v>11</v>
      </c>
      <c r="G15" s="5"/>
    </row>
    <row r="16" customFormat="false" ht="14.65" hidden="false" customHeight="false" outlineLevel="0" collapsed="false">
      <c r="A16" s="5" t="n">
        <v>5250</v>
      </c>
      <c r="B16" s="6" t="s">
        <v>31</v>
      </c>
      <c r="C16" s="1" t="s">
        <v>32</v>
      </c>
      <c r="D16" s="7" t="n">
        <v>11.963</v>
      </c>
      <c r="F16" s="8" t="s">
        <v>11</v>
      </c>
      <c r="G16" s="5" t="n">
        <v>29135</v>
      </c>
    </row>
    <row r="17" customFormat="false" ht="14.65" hidden="false" customHeight="false" outlineLevel="0" collapsed="false">
      <c r="C17" s="2" t="s">
        <v>33</v>
      </c>
      <c r="D17" s="16" t="n">
        <f aca="false">SUM(D4:D16)</f>
        <v>99.901</v>
      </c>
    </row>
    <row r="18" customFormat="false" ht="14.65" hidden="false" customHeight="false" outlineLevel="0" collapsed="false">
      <c r="C18" s="2"/>
      <c r="D18" s="16"/>
    </row>
    <row r="19" customFormat="false" ht="14.65" hidden="false" customHeight="false" outlineLevel="0" collapsed="false">
      <c r="A19" s="1" t="s">
        <v>34</v>
      </c>
      <c r="C19" s="2"/>
      <c r="D19" s="16"/>
    </row>
    <row r="20" customFormat="false" ht="14.65" hidden="false" customHeight="false" outlineLevel="0" collapsed="false">
      <c r="A20" s="1" t="s">
        <v>35</v>
      </c>
      <c r="C20" s="2"/>
      <c r="D20" s="16"/>
    </row>
    <row r="21" customFormat="false" ht="14.65" hidden="false" customHeight="false" outlineLevel="0" collapsed="false">
      <c r="A21" s="1" t="s">
        <v>36</v>
      </c>
      <c r="C21" s="2"/>
      <c r="D21" s="16"/>
    </row>
    <row r="22" customFormat="false" ht="14.65" hidden="false" customHeight="false" outlineLevel="0" collapsed="false">
      <c r="C22" s="2"/>
      <c r="D22" s="16"/>
    </row>
    <row r="23" customFormat="false" ht="14.65" hidden="false" customHeight="false" outlineLevel="0" collapsed="false">
      <c r="A23" s="17" t="s">
        <v>37</v>
      </c>
    </row>
    <row r="24" customFormat="false" ht="14.65" hidden="false" customHeight="false" outlineLevel="0" collapsed="false">
      <c r="A24" s="18" t="s">
        <v>38</v>
      </c>
    </row>
    <row r="25" customFormat="false" ht="14.65" hidden="false" customHeight="false" outlineLevel="0" collapsed="false">
      <c r="A25" s="18" t="s">
        <v>39</v>
      </c>
    </row>
    <row r="26" customFormat="false" ht="14.65" hidden="false" customHeight="false" outlineLevel="0" collapsed="false">
      <c r="A26" s="18" t="s">
        <v>40</v>
      </c>
    </row>
    <row r="28" customFormat="false" ht="29.85" hidden="false" customHeight="false" outlineLevel="0" collapsed="false">
      <c r="A28" s="3" t="s">
        <v>41</v>
      </c>
      <c r="B28" s="3" t="s">
        <v>42</v>
      </c>
      <c r="C28" s="3" t="s">
        <v>43</v>
      </c>
      <c r="D28" s="3" t="s">
        <v>44</v>
      </c>
      <c r="E28" s="3" t="s">
        <v>45</v>
      </c>
      <c r="F28" s="3" t="s">
        <v>46</v>
      </c>
      <c r="G28" s="3" t="s">
        <v>47</v>
      </c>
      <c r="H28" s="3" t="s">
        <v>48</v>
      </c>
      <c r="I28" s="3" t="s">
        <v>49</v>
      </c>
      <c r="J28" s="3" t="s">
        <v>50</v>
      </c>
      <c r="K28" s="3" t="s">
        <v>51</v>
      </c>
      <c r="L28" s="3" t="s">
        <v>52</v>
      </c>
    </row>
    <row r="29" customFormat="false" ht="14.65" hidden="false" customHeight="false" outlineLevel="0" collapsed="false">
      <c r="A29" s="7" t="n">
        <v>0</v>
      </c>
      <c r="B29" s="7"/>
      <c r="C29" s="1" t="s">
        <v>53</v>
      </c>
      <c r="D29" s="7" t="n">
        <v>0</v>
      </c>
      <c r="E29" s="7"/>
      <c r="F29" s="19" t="n">
        <v>541</v>
      </c>
      <c r="H29" s="20"/>
      <c r="I29" s="20"/>
      <c r="J29" s="21" t="s">
        <v>54</v>
      </c>
      <c r="K29" s="21" t="s">
        <v>54</v>
      </c>
      <c r="L29" s="20"/>
    </row>
    <row r="30" customFormat="false" ht="14.65" hidden="false" customHeight="false" outlineLevel="0" collapsed="false">
      <c r="A30" s="7" t="n">
        <v>8.578</v>
      </c>
      <c r="B30" s="7" t="n">
        <v>8.578</v>
      </c>
      <c r="C30" s="1" t="s">
        <v>55</v>
      </c>
      <c r="D30" s="7" t="n">
        <v>8.578</v>
      </c>
      <c r="E30" s="7" t="n">
        <v>12.05</v>
      </c>
      <c r="F30" s="19" t="n">
        <v>650</v>
      </c>
      <c r="G30" s="22" t="n">
        <f aca="false">(F30-F29)/B30</f>
        <v>12.7069246910702</v>
      </c>
      <c r="H30" s="20"/>
      <c r="I30" s="20"/>
      <c r="J30" s="21" t="n">
        <v>3</v>
      </c>
      <c r="K30" s="21" t="s">
        <v>54</v>
      </c>
      <c r="L30" s="23" t="n">
        <f aca="false">A30-A29</f>
        <v>8.578</v>
      </c>
    </row>
    <row r="31" customFormat="false" ht="14.65" hidden="false" customHeight="false" outlineLevel="0" collapsed="false">
      <c r="A31" s="7" t="n">
        <v>10.182</v>
      </c>
      <c r="B31" s="7" t="n">
        <v>1.604</v>
      </c>
      <c r="C31" s="1" t="s">
        <v>56</v>
      </c>
      <c r="D31" s="7" t="n">
        <v>13.654</v>
      </c>
      <c r="E31" s="7"/>
      <c r="F31" s="19" t="n">
        <v>647</v>
      </c>
      <c r="G31" s="22" t="n">
        <f aca="false">(F31-F30)/B31</f>
        <v>-1.87032418952618</v>
      </c>
      <c r="H31" s="20"/>
      <c r="I31" s="20"/>
      <c r="J31" s="21" t="n">
        <v>3</v>
      </c>
      <c r="K31" s="21"/>
      <c r="L31" s="23"/>
    </row>
    <row r="32" customFormat="false" ht="14.65" hidden="false" customHeight="false" outlineLevel="0" collapsed="false">
      <c r="A32" s="7" t="n">
        <v>13.077</v>
      </c>
      <c r="B32" s="7" t="n">
        <v>2.895</v>
      </c>
      <c r="C32" s="1" t="s">
        <v>57</v>
      </c>
      <c r="D32" s="7" t="n">
        <v>16.549</v>
      </c>
      <c r="E32" s="7"/>
      <c r="F32" s="19" t="n">
        <v>678</v>
      </c>
      <c r="G32" s="22" t="n">
        <f aca="false">(F32-F31)/B32</f>
        <v>10.7081174438687</v>
      </c>
      <c r="H32" s="20"/>
      <c r="I32" s="20"/>
      <c r="J32" s="21" t="n">
        <v>4</v>
      </c>
      <c r="K32" s="21" t="s">
        <v>54</v>
      </c>
      <c r="L32" s="23" t="n">
        <f aca="false">A32-A30</f>
        <v>4.499</v>
      </c>
    </row>
    <row r="33" customFormat="false" ht="20.85" hidden="false" customHeight="false" outlineLevel="0" collapsed="false">
      <c r="A33" s="7" t="n">
        <v>19.497</v>
      </c>
      <c r="B33" s="7" t="n">
        <v>6.42</v>
      </c>
      <c r="C33" s="1" t="s">
        <v>58</v>
      </c>
      <c r="D33" s="7" t="n">
        <v>22.969</v>
      </c>
      <c r="E33" s="7"/>
      <c r="F33" s="19" t="n">
        <v>799</v>
      </c>
      <c r="G33" s="22" t="n">
        <f aca="false">(F33-F32)/B33</f>
        <v>18.8473520249221</v>
      </c>
      <c r="H33" s="20"/>
      <c r="I33" s="20"/>
      <c r="J33" s="21" t="s">
        <v>59</v>
      </c>
      <c r="K33" s="21" t="n">
        <v>2</v>
      </c>
      <c r="L33" s="23" t="n">
        <f aca="false">A33-A32</f>
        <v>6.42</v>
      </c>
    </row>
    <row r="34" customFormat="false" ht="14.65" hidden="false" customHeight="false" outlineLevel="0" collapsed="false">
      <c r="A34" s="7" t="n">
        <v>28.328</v>
      </c>
      <c r="B34" s="7" t="n">
        <v>8.831</v>
      </c>
      <c r="C34" s="1" t="s">
        <v>60</v>
      </c>
      <c r="D34" s="7" t="n">
        <v>31.8</v>
      </c>
      <c r="E34" s="7"/>
      <c r="F34" s="1" t="n">
        <v>1002</v>
      </c>
      <c r="G34" s="22" t="n">
        <f aca="false">(F34-F33)/B34</f>
        <v>22.9872041671385</v>
      </c>
      <c r="H34" s="20" t="s">
        <v>61</v>
      </c>
      <c r="I34" s="20"/>
      <c r="J34" s="21" t="n">
        <v>3</v>
      </c>
      <c r="K34" s="21" t="n">
        <v>3</v>
      </c>
      <c r="L34" s="23" t="n">
        <f aca="false">A34-A33</f>
        <v>8.831</v>
      </c>
    </row>
    <row r="35" customFormat="false" ht="14.65" hidden="false" customHeight="false" outlineLevel="0" collapsed="false">
      <c r="A35" s="7" t="n">
        <v>38.79</v>
      </c>
      <c r="B35" s="7" t="n">
        <v>10.462</v>
      </c>
      <c r="C35" s="1" t="s">
        <v>62</v>
      </c>
      <c r="D35" s="7" t="n">
        <v>42.262</v>
      </c>
      <c r="E35" s="7"/>
      <c r="F35" s="19" t="n">
        <v>973</v>
      </c>
      <c r="G35" s="22" t="n">
        <f aca="false">(F35-F34)/B35</f>
        <v>-2.77193653221181</v>
      </c>
      <c r="H35" s="20"/>
      <c r="I35" s="20" t="s">
        <v>63</v>
      </c>
      <c r="J35" s="21" t="n">
        <v>3</v>
      </c>
      <c r="K35" s="21" t="s">
        <v>64</v>
      </c>
      <c r="L35" s="23" t="n">
        <f aca="false">A35-A34</f>
        <v>10.462</v>
      </c>
    </row>
    <row r="36" customFormat="false" ht="29.85" hidden="false" customHeight="false" outlineLevel="0" collapsed="false">
      <c r="A36" s="7" t="n">
        <v>46.97</v>
      </c>
      <c r="B36" s="7" t="n">
        <v>8.18</v>
      </c>
      <c r="C36" s="1" t="s">
        <v>65</v>
      </c>
      <c r="D36" s="7" t="n">
        <v>50.442</v>
      </c>
      <c r="E36" s="7"/>
      <c r="F36" s="19" t="n">
        <v>822</v>
      </c>
      <c r="G36" s="22" t="n">
        <f aca="false">(F36-F35)/B36</f>
        <v>-18.4596577017115</v>
      </c>
      <c r="H36" s="20"/>
      <c r="I36" s="20" t="s">
        <v>66</v>
      </c>
      <c r="J36" s="21" t="n">
        <v>4</v>
      </c>
      <c r="K36" s="21" t="s">
        <v>67</v>
      </c>
      <c r="L36" s="23" t="n">
        <f aca="false">A36-A35</f>
        <v>8.18</v>
      </c>
    </row>
    <row r="37" customFormat="false" ht="14.65" hidden="false" customHeight="false" outlineLevel="0" collapsed="false">
      <c r="A37" s="7" t="n">
        <v>51.012</v>
      </c>
      <c r="B37" s="7" t="n">
        <v>4.042</v>
      </c>
      <c r="C37" s="1" t="s">
        <v>68</v>
      </c>
      <c r="D37" s="7" t="n">
        <v>54.484</v>
      </c>
      <c r="E37" s="7"/>
      <c r="F37" s="19" t="n">
        <v>749</v>
      </c>
      <c r="G37" s="22" t="n">
        <f aca="false">(F37-F36)/B37</f>
        <v>-18.0603661553686</v>
      </c>
      <c r="H37" s="20"/>
      <c r="I37" s="20" t="s">
        <v>69</v>
      </c>
      <c r="J37" s="21" t="n">
        <v>2</v>
      </c>
      <c r="K37" s="21" t="n">
        <v>1</v>
      </c>
      <c r="L37" s="20"/>
    </row>
    <row r="38" customFormat="false" ht="20.85" hidden="false" customHeight="false" outlineLevel="0" collapsed="false">
      <c r="A38" s="7" t="n">
        <v>54.656</v>
      </c>
      <c r="B38" s="7" t="n">
        <v>3.644</v>
      </c>
      <c r="C38" s="1" t="s">
        <v>70</v>
      </c>
      <c r="D38" s="7" t="n">
        <v>58.128</v>
      </c>
      <c r="E38" s="7"/>
      <c r="F38" s="19" t="n">
        <v>695</v>
      </c>
      <c r="G38" s="22" t="n">
        <f aca="false">(F38-F37)/B38</f>
        <v>-14.8188803512623</v>
      </c>
      <c r="H38" s="20" t="s">
        <v>71</v>
      </c>
      <c r="I38" s="20" t="s">
        <v>72</v>
      </c>
      <c r="J38" s="21" t="n">
        <v>4</v>
      </c>
      <c r="K38" s="21" t="s">
        <v>73</v>
      </c>
      <c r="L38" s="23" t="n">
        <f aca="false">A38-A36</f>
        <v>7.686</v>
      </c>
    </row>
    <row r="39" customFormat="false" ht="14.65" hidden="false" customHeight="false" outlineLevel="0" collapsed="false">
      <c r="A39" s="7" t="n">
        <v>67.354</v>
      </c>
      <c r="B39" s="7" t="n">
        <v>12.698</v>
      </c>
      <c r="C39" s="1" t="s">
        <v>74</v>
      </c>
      <c r="D39" s="7" t="n">
        <v>70.826</v>
      </c>
      <c r="E39" s="7"/>
      <c r="F39" s="19" t="n">
        <v>449</v>
      </c>
      <c r="G39" s="22" t="n">
        <f aca="false">(F39-F38)/B39</f>
        <v>-19.3731296267129</v>
      </c>
      <c r="H39" s="20"/>
      <c r="I39" s="20" t="s">
        <v>75</v>
      </c>
      <c r="J39" s="21" t="n">
        <v>2</v>
      </c>
      <c r="K39" s="21" t="n">
        <v>2</v>
      </c>
      <c r="L39" s="23" t="n">
        <f aca="false">A39-A38</f>
        <v>12.698</v>
      </c>
    </row>
    <row r="40" customFormat="false" ht="20.85" hidden="false" customHeight="false" outlineLevel="0" collapsed="false">
      <c r="A40" s="7" t="n">
        <v>74.244</v>
      </c>
      <c r="B40" s="7" t="n">
        <v>6.89</v>
      </c>
      <c r="C40" s="1" t="s">
        <v>76</v>
      </c>
      <c r="D40" s="7" t="n">
        <v>77.716</v>
      </c>
      <c r="E40" s="7"/>
      <c r="F40" s="19" t="n">
        <v>301</v>
      </c>
      <c r="G40" s="22" t="n">
        <f aca="false">(F40-F39)/B40</f>
        <v>-21.4804063860668</v>
      </c>
      <c r="H40" s="20" t="s">
        <v>77</v>
      </c>
      <c r="I40" s="20" t="s">
        <v>75</v>
      </c>
      <c r="J40" s="21" t="s">
        <v>78</v>
      </c>
      <c r="K40" s="21" t="s">
        <v>79</v>
      </c>
      <c r="L40" s="23" t="n">
        <f aca="false">A40-A39</f>
        <v>6.89</v>
      </c>
    </row>
    <row r="41" customFormat="false" ht="14.65" hidden="false" customHeight="false" outlineLevel="0" collapsed="false">
      <c r="A41" s="7"/>
      <c r="B41" s="7"/>
      <c r="C41" s="1" t="s">
        <v>80</v>
      </c>
      <c r="D41" s="7"/>
      <c r="E41" s="7"/>
      <c r="F41" s="19" t="n">
        <v>226</v>
      </c>
      <c r="G41" s="22"/>
      <c r="H41" s="20" t="s">
        <v>81</v>
      </c>
      <c r="I41" s="20" t="s">
        <v>82</v>
      </c>
      <c r="J41" s="21" t="n">
        <v>2</v>
      </c>
      <c r="K41" s="21" t="n">
        <v>1</v>
      </c>
      <c r="L41" s="20"/>
    </row>
    <row r="42" customFormat="false" ht="14.65" hidden="false" customHeight="false" outlineLevel="0" collapsed="false">
      <c r="A42" s="7" t="n">
        <v>81.176</v>
      </c>
      <c r="B42" s="7" t="n">
        <v>6.932</v>
      </c>
      <c r="C42" s="1" t="s">
        <v>83</v>
      </c>
      <c r="D42" s="7" t="n">
        <v>84.648</v>
      </c>
      <c r="E42" s="7" t="n">
        <v>14.722</v>
      </c>
      <c r="F42" s="19"/>
      <c r="G42" s="22"/>
      <c r="H42" s="20"/>
      <c r="I42" s="20"/>
      <c r="J42" s="21"/>
      <c r="K42" s="21"/>
      <c r="L42" s="20"/>
    </row>
    <row r="43" customFormat="false" ht="14.65" hidden="false" customHeight="false" outlineLevel="0" collapsed="false">
      <c r="A43" s="7" t="n">
        <v>82.803</v>
      </c>
      <c r="B43" s="7" t="n">
        <v>1.627</v>
      </c>
      <c r="C43" s="1" t="s">
        <v>84</v>
      </c>
      <c r="D43" s="7" t="n">
        <v>13.095</v>
      </c>
      <c r="E43" s="7"/>
      <c r="F43" s="19" t="n">
        <v>143</v>
      </c>
      <c r="G43" s="22" t="n">
        <f aca="false">(F43-F40)/(A43-A40)</f>
        <v>-18.4601004790279</v>
      </c>
      <c r="H43" s="20"/>
      <c r="I43" s="20" t="s">
        <v>85</v>
      </c>
      <c r="J43" s="21" t="n">
        <v>1</v>
      </c>
      <c r="K43" s="21" t="n">
        <v>1</v>
      </c>
      <c r="L43" s="20"/>
    </row>
    <row r="44" customFormat="false" ht="20.85" hidden="false" customHeight="false" outlineLevel="0" collapsed="false">
      <c r="A44" s="7" t="n">
        <v>83.939</v>
      </c>
      <c r="B44" s="7" t="n">
        <v>1.136</v>
      </c>
      <c r="C44" s="1" t="s">
        <v>86</v>
      </c>
      <c r="D44" s="7" t="n">
        <v>11.959</v>
      </c>
      <c r="E44" s="7"/>
      <c r="F44" s="19" t="n">
        <v>123</v>
      </c>
      <c r="G44" s="22" t="n">
        <f aca="false">(F44-F43)/B44</f>
        <v>-17.6056338028169</v>
      </c>
      <c r="H44" s="20"/>
      <c r="I44" s="20" t="s">
        <v>87</v>
      </c>
      <c r="J44" s="21" t="n">
        <v>3</v>
      </c>
      <c r="K44" s="21" t="n">
        <v>2</v>
      </c>
      <c r="L44" s="23" t="n">
        <f aca="false">A44-A40</f>
        <v>9.69499999999999</v>
      </c>
    </row>
    <row r="45" customFormat="false" ht="20.85" hidden="false" customHeight="false" outlineLevel="0" collapsed="false">
      <c r="A45" s="7" t="n">
        <v>84.525</v>
      </c>
      <c r="B45" s="7" t="n">
        <v>0.586</v>
      </c>
      <c r="C45" s="1" t="s">
        <v>88</v>
      </c>
      <c r="D45" s="7" t="n">
        <v>11.373</v>
      </c>
      <c r="E45" s="7"/>
      <c r="F45" s="19"/>
      <c r="G45" s="22"/>
      <c r="H45" s="20"/>
      <c r="I45" s="20" t="s">
        <v>89</v>
      </c>
      <c r="J45" s="21" t="s">
        <v>90</v>
      </c>
      <c r="K45" s="21" t="n">
        <v>1</v>
      </c>
      <c r="L45" s="20"/>
    </row>
    <row r="46" customFormat="false" ht="14.65" hidden="false" customHeight="false" outlineLevel="0" collapsed="false">
      <c r="A46" s="7" t="n">
        <v>90.938</v>
      </c>
      <c r="B46" s="7" t="n">
        <v>6.413</v>
      </c>
      <c r="C46" s="1" t="s">
        <v>91</v>
      </c>
      <c r="D46" s="7" t="n">
        <v>4.96</v>
      </c>
      <c r="E46" s="7"/>
      <c r="F46" s="19" t="n">
        <v>34</v>
      </c>
      <c r="G46" s="22" t="n">
        <f aca="false">(F46-F44)/(A46-A44)</f>
        <v>-12.7161023003286</v>
      </c>
      <c r="H46" s="20"/>
      <c r="I46" s="20" t="s">
        <v>85</v>
      </c>
      <c r="J46" s="21" t="n">
        <v>1</v>
      </c>
      <c r="K46" s="21" t="n">
        <v>1</v>
      </c>
      <c r="L46" s="20"/>
    </row>
    <row r="47" customFormat="false" ht="14.65" hidden="false" customHeight="false" outlineLevel="0" collapsed="false">
      <c r="A47" s="7" t="n">
        <v>95.898</v>
      </c>
      <c r="B47" s="7" t="n">
        <v>4.96</v>
      </c>
      <c r="C47" s="1" t="s">
        <v>92</v>
      </c>
      <c r="D47" s="7" t="n">
        <v>0</v>
      </c>
      <c r="E47" s="7"/>
      <c r="F47" s="19" t="n">
        <v>11</v>
      </c>
      <c r="G47" s="22" t="n">
        <f aca="false">(F47-F46)/B47</f>
        <v>-4.63709677419355</v>
      </c>
      <c r="H47" s="24"/>
      <c r="I47" s="24"/>
      <c r="J47" s="25"/>
      <c r="K47" s="25"/>
      <c r="L47" s="23" t="n">
        <f aca="false">A47-A44</f>
        <v>11.959</v>
      </c>
    </row>
    <row r="49" customFormat="false" ht="14.65" hidden="false" customHeight="false" outlineLevel="0" collapsed="false">
      <c r="A49" s="1" t="s">
        <v>93</v>
      </c>
      <c r="B49" s="7"/>
    </row>
    <row r="50" customFormat="false" ht="14.65" hidden="false" customHeight="false" outlineLevel="0" collapsed="false">
      <c r="A50" s="1" t="s">
        <v>94</v>
      </c>
    </row>
  </sheetData>
  <printOptions headings="false" gridLines="false" gridLinesSet="true" horizontalCentered="false" verticalCentered="false"/>
  <pageMargins left="0.747916666666667" right="0.509722222222222" top="0.470138888888889" bottom="0.44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aricato da www.miol.it/stagniweb&amp;R&amp;F 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 A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6" min="5" style="1" width="8.28"/>
    <col collapsed="false" customWidth="true" hidden="false" outlineLevel="0" max="7" min="7" style="1" width="24.41"/>
    <col collapsed="false" customWidth="true" hidden="false" outlineLevel="0" max="9" min="8" style="1" width="8.85"/>
    <col collapsed="false" customWidth="false" hidden="false" outlineLevel="0" max="10" min="10" style="1" width="9.14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1" customFormat="false" ht="17" hidden="false" customHeight="false" outlineLevel="0" collapsed="false">
      <c r="A1" s="26" t="s">
        <v>9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6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true" outlineLevel="0" collapsed="false">
      <c r="A3" s="28" t="s">
        <v>9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4.65" hidden="false" customHeight="false" outlineLevel="0" collapsed="false">
      <c r="A4" s="29" t="s">
        <v>98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4.65" hidden="false" customHeight="false" outlineLevel="0" collapsed="false">
      <c r="A5" s="30"/>
      <c r="B5" s="31"/>
      <c r="C5" s="31"/>
      <c r="D5" s="31"/>
      <c r="E5" s="31"/>
      <c r="F5" s="31"/>
      <c r="G5" s="31"/>
      <c r="H5" s="31"/>
      <c r="I5" s="31"/>
    </row>
    <row r="6" customFormat="false" ht="14.65" hidden="false" customHeight="false" outlineLevel="0" collapsed="false">
      <c r="B6" s="29" t="s">
        <v>99</v>
      </c>
      <c r="C6" s="29"/>
      <c r="D6" s="32" t="s">
        <v>100</v>
      </c>
      <c r="E6" s="32"/>
      <c r="F6" s="9"/>
      <c r="H6" s="29" t="s">
        <v>99</v>
      </c>
      <c r="I6" s="29"/>
      <c r="J6" s="32" t="s">
        <v>100</v>
      </c>
      <c r="K6" s="32"/>
    </row>
    <row r="7" customFormat="false" ht="14.65" hidden="false" customHeight="false" outlineLevel="0" collapsed="false">
      <c r="A7" s="33" t="s">
        <v>101</v>
      </c>
      <c r="B7" s="34"/>
      <c r="C7" s="35" t="n">
        <v>0.326388888888889</v>
      </c>
      <c r="D7" s="36"/>
      <c r="E7" s="37" t="n">
        <v>0.34375</v>
      </c>
      <c r="F7" s="38"/>
      <c r="G7" s="39" t="s">
        <v>102</v>
      </c>
      <c r="H7" s="40"/>
      <c r="I7" s="41" t="n">
        <v>0.618055555555556</v>
      </c>
      <c r="J7" s="42"/>
      <c r="K7" s="43"/>
    </row>
    <row r="8" customFormat="false" ht="14.65" hidden="false" customHeight="false" outlineLevel="0" collapsed="false">
      <c r="A8" s="44" t="s">
        <v>103</v>
      </c>
      <c r="B8" s="45"/>
      <c r="C8" s="46" t="s">
        <v>104</v>
      </c>
      <c r="D8" s="47"/>
      <c r="E8" s="48"/>
      <c r="G8" s="49" t="s">
        <v>105</v>
      </c>
      <c r="H8" s="50"/>
      <c r="I8" s="51" t="n">
        <v>0.983333333333333</v>
      </c>
      <c r="J8" s="52"/>
      <c r="K8" s="53"/>
    </row>
    <row r="9" customFormat="false" ht="14.65" hidden="false" customHeight="false" outlineLevel="0" collapsed="false">
      <c r="A9" s="44" t="s">
        <v>106</v>
      </c>
      <c r="B9" s="54"/>
      <c r="C9" s="46" t="s">
        <v>104</v>
      </c>
      <c r="D9" s="55"/>
      <c r="E9" s="48"/>
      <c r="G9" s="56" t="s">
        <v>107</v>
      </c>
      <c r="H9" s="57"/>
      <c r="I9" s="58" t="n">
        <v>0.5375</v>
      </c>
      <c r="J9" s="59"/>
      <c r="K9" s="60"/>
    </row>
    <row r="10" customFormat="false" ht="14.65" hidden="false" customHeight="false" outlineLevel="0" collapsed="false">
      <c r="A10" s="44" t="s">
        <v>108</v>
      </c>
      <c r="B10" s="45" t="n">
        <v>0.34375</v>
      </c>
      <c r="C10" s="61" t="n">
        <v>0.350694444444444</v>
      </c>
      <c r="D10" s="47" t="n">
        <v>0.361805555555556</v>
      </c>
      <c r="E10" s="62" t="n">
        <v>0.366666666666667</v>
      </c>
      <c r="G10" s="33" t="s">
        <v>109</v>
      </c>
      <c r="H10" s="40"/>
      <c r="I10" s="41" t="n">
        <v>0.663194444444444</v>
      </c>
      <c r="J10" s="42"/>
      <c r="K10" s="43"/>
    </row>
    <row r="11" customFormat="false" ht="14.65" hidden="false" customHeight="false" outlineLevel="0" collapsed="false">
      <c r="A11" s="63" t="s">
        <v>110</v>
      </c>
      <c r="B11" s="64"/>
      <c r="C11" s="35" t="n">
        <v>0.284722222222222</v>
      </c>
      <c r="D11" s="65"/>
      <c r="E11" s="37" t="n">
        <v>0.336805555555556</v>
      </c>
      <c r="G11" s="66" t="s">
        <v>111</v>
      </c>
      <c r="H11" s="50"/>
      <c r="I11" s="51" t="n">
        <v>0.794444444444444</v>
      </c>
      <c r="J11" s="52"/>
      <c r="K11" s="53"/>
    </row>
    <row r="12" customFormat="false" ht="14.65" hidden="false" customHeight="false" outlineLevel="0" collapsed="false">
      <c r="A12" s="67" t="s">
        <v>112</v>
      </c>
      <c r="B12" s="68" t="n">
        <v>0.335416666666667</v>
      </c>
      <c r="C12" s="69"/>
      <c r="D12" s="70"/>
      <c r="E12" s="71" t="n">
        <v>0.384722222222222</v>
      </c>
      <c r="G12" s="63" t="s">
        <v>113</v>
      </c>
      <c r="H12" s="40"/>
      <c r="I12" s="41" t="n">
        <v>0.758333333333333</v>
      </c>
      <c r="J12" s="42"/>
      <c r="K12" s="43"/>
    </row>
    <row r="13" customFormat="false" ht="14.65" hidden="false" customHeight="false" outlineLevel="0" collapsed="false">
      <c r="A13" s="44" t="s">
        <v>114</v>
      </c>
      <c r="B13" s="45" t="n">
        <v>0.380555555555556</v>
      </c>
      <c r="C13" s="61" t="n">
        <v>0.392361111111111</v>
      </c>
      <c r="D13" s="47" t="n">
        <v>0.397222222222222</v>
      </c>
      <c r="E13" s="62" t="n">
        <v>0.405555555555556</v>
      </c>
      <c r="G13" s="67" t="s">
        <v>115</v>
      </c>
      <c r="H13" s="50"/>
      <c r="I13" s="51" t="n">
        <v>0.885416666666667</v>
      </c>
      <c r="J13" s="52"/>
      <c r="K13" s="53"/>
    </row>
    <row r="14" customFormat="false" ht="14.65" hidden="false" customHeight="false" outlineLevel="0" collapsed="false">
      <c r="A14" s="44" t="s">
        <v>116</v>
      </c>
      <c r="B14" s="45"/>
      <c r="C14" s="61"/>
      <c r="D14" s="47" t="n">
        <v>0.426388888888889</v>
      </c>
      <c r="E14" s="62" t="n">
        <v>0.43125</v>
      </c>
      <c r="G14" s="44" t="s">
        <v>117</v>
      </c>
      <c r="H14" s="72" t="n">
        <v>0.254166666666667</v>
      </c>
      <c r="I14" s="61" t="n">
        <v>0.288194444444445</v>
      </c>
      <c r="J14" s="73"/>
      <c r="K14" s="62" t="n">
        <v>0.288194444444445</v>
      </c>
    </row>
    <row r="15" customFormat="false" ht="14.65" hidden="false" customHeight="false" outlineLevel="0" collapsed="false">
      <c r="A15" s="44" t="s">
        <v>118</v>
      </c>
      <c r="B15" s="45" t="n">
        <v>0.479166666666667</v>
      </c>
      <c r="C15" s="61" t="n">
        <v>0.497222222222222</v>
      </c>
      <c r="D15" s="47" t="n">
        <v>0.486805555555556</v>
      </c>
      <c r="E15" s="62"/>
      <c r="G15" s="44" t="s">
        <v>119</v>
      </c>
      <c r="H15" s="45" t="n">
        <v>0.355555555555556</v>
      </c>
      <c r="I15" s="61" t="n">
        <v>0.366666666666667</v>
      </c>
      <c r="J15" s="47" t="n">
        <v>0.354166666666667</v>
      </c>
      <c r="K15" s="62" t="n">
        <v>0.368055555555556</v>
      </c>
    </row>
    <row r="16" customFormat="false" ht="14.65" hidden="false" customHeight="false" outlineLevel="0" collapsed="false">
      <c r="A16" s="44" t="s">
        <v>120</v>
      </c>
      <c r="B16" s="45" t="n">
        <v>0.542361111111111</v>
      </c>
      <c r="C16" s="61" t="n">
        <v>0.547222222222222</v>
      </c>
      <c r="D16" s="47" t="n">
        <v>0.546527777777778</v>
      </c>
      <c r="E16" s="62" t="n">
        <v>0.554861111111111</v>
      </c>
      <c r="G16" s="63" t="s">
        <v>121</v>
      </c>
      <c r="H16" s="64"/>
      <c r="I16" s="35" t="n">
        <v>0.298611111111111</v>
      </c>
      <c r="J16" s="65"/>
      <c r="K16" s="37" t="n">
        <v>0.302083333333333</v>
      </c>
    </row>
    <row r="17" customFormat="false" ht="14.65" hidden="false" customHeight="false" outlineLevel="0" collapsed="false">
      <c r="A17" s="44" t="s">
        <v>122</v>
      </c>
      <c r="B17" s="45"/>
      <c r="C17" s="61"/>
      <c r="D17" s="47" t="n">
        <v>0.592361111111111</v>
      </c>
      <c r="E17" s="62" t="n">
        <v>0.59375</v>
      </c>
      <c r="G17" s="74" t="s">
        <v>123</v>
      </c>
      <c r="H17" s="45"/>
      <c r="I17" s="61" t="n">
        <v>0.345833333333333</v>
      </c>
      <c r="J17" s="47"/>
      <c r="K17" s="62" t="n">
        <v>0.347222222222222</v>
      </c>
    </row>
    <row r="18" customFormat="false" ht="14.65" hidden="false" customHeight="false" outlineLevel="0" collapsed="false">
      <c r="A18" s="44" t="s">
        <v>124</v>
      </c>
      <c r="B18" s="45" t="n">
        <v>0.638888888888889</v>
      </c>
      <c r="C18" s="61" t="n">
        <v>0.647222222222222</v>
      </c>
      <c r="D18" s="47" t="n">
        <v>0.648611111111111</v>
      </c>
      <c r="E18" s="62" t="n">
        <v>0.65625</v>
      </c>
      <c r="G18" s="67" t="s">
        <v>125</v>
      </c>
      <c r="H18" s="68" t="n">
        <v>0.454166666666667</v>
      </c>
      <c r="I18" s="69"/>
      <c r="J18" s="70"/>
      <c r="K18" s="71"/>
    </row>
    <row r="19" customFormat="false" ht="14.65" hidden="false" customHeight="false" outlineLevel="0" collapsed="false">
      <c r="A19" s="44" t="s">
        <v>126</v>
      </c>
      <c r="B19" s="54"/>
      <c r="C19" s="46" t="s">
        <v>104</v>
      </c>
      <c r="D19" s="55"/>
      <c r="E19" s="48"/>
      <c r="G19" s="44" t="s">
        <v>125</v>
      </c>
      <c r="H19" s="45" t="n">
        <v>0.459722222222222</v>
      </c>
      <c r="I19" s="61" t="n">
        <v>0.46875</v>
      </c>
      <c r="J19" s="47"/>
      <c r="K19" s="62"/>
    </row>
    <row r="20" customFormat="false" ht="14.65" hidden="false" customHeight="false" outlineLevel="0" collapsed="false">
      <c r="A20" s="44" t="s">
        <v>127</v>
      </c>
      <c r="B20" s="45"/>
      <c r="C20" s="75" t="s">
        <v>104</v>
      </c>
      <c r="D20" s="47"/>
      <c r="E20" s="76"/>
      <c r="G20" s="44" t="s">
        <v>128</v>
      </c>
      <c r="H20" s="45" t="n">
        <v>0.496527777777778</v>
      </c>
      <c r="I20" s="61" t="n">
        <v>0.513888888888889</v>
      </c>
      <c r="J20" s="47" t="n">
        <v>0.497916666666667</v>
      </c>
      <c r="K20" s="62" t="n">
        <v>0.511805555555556</v>
      </c>
    </row>
    <row r="21" customFormat="false" ht="14.65" hidden="false" customHeight="false" outlineLevel="0" collapsed="false">
      <c r="A21" s="44" t="s">
        <v>128</v>
      </c>
      <c r="B21" s="45" t="n">
        <v>0.694444444444445</v>
      </c>
      <c r="C21" s="61" t="n">
        <v>0.708333333333333</v>
      </c>
      <c r="D21" s="47" t="n">
        <v>0.702777777777778</v>
      </c>
      <c r="E21" s="62" t="n">
        <v>0.714583333333333</v>
      </c>
      <c r="G21" s="44" t="s">
        <v>127</v>
      </c>
      <c r="H21" s="45"/>
      <c r="I21" s="75" t="s">
        <v>104</v>
      </c>
      <c r="J21" s="47"/>
      <c r="K21" s="76"/>
    </row>
    <row r="22" customFormat="false" ht="14.65" hidden="false" customHeight="false" outlineLevel="0" collapsed="false">
      <c r="A22" s="74" t="s">
        <v>125</v>
      </c>
      <c r="B22" s="45" t="n">
        <v>0.741666666666667</v>
      </c>
      <c r="C22" s="61" t="n">
        <v>0.75</v>
      </c>
      <c r="D22" s="47"/>
      <c r="E22" s="62"/>
      <c r="G22" s="44" t="s">
        <v>126</v>
      </c>
      <c r="H22" s="54"/>
      <c r="I22" s="46" t="s">
        <v>104</v>
      </c>
      <c r="J22" s="55"/>
      <c r="K22" s="48"/>
    </row>
    <row r="23" customFormat="false" ht="14.65" hidden="false" customHeight="false" outlineLevel="0" collapsed="false">
      <c r="A23" s="33" t="s">
        <v>125</v>
      </c>
      <c r="B23" s="64"/>
      <c r="C23" s="35" t="n">
        <v>0.752777777777778</v>
      </c>
      <c r="D23" s="65"/>
      <c r="E23" s="37"/>
      <c r="G23" s="44" t="s">
        <v>124</v>
      </c>
      <c r="H23" s="45" t="n">
        <v>0.565972222222222</v>
      </c>
      <c r="I23" s="61" t="n">
        <v>0.577777777777778</v>
      </c>
      <c r="J23" s="47" t="n">
        <v>0.554861111111111</v>
      </c>
      <c r="K23" s="62" t="n">
        <v>0.565277777777778</v>
      </c>
    </row>
    <row r="24" customFormat="false" ht="14.65" hidden="false" customHeight="false" outlineLevel="0" collapsed="false">
      <c r="A24" s="44" t="s">
        <v>39</v>
      </c>
      <c r="B24" s="45" t="n">
        <v>0.864583333333333</v>
      </c>
      <c r="C24" s="61"/>
      <c r="D24" s="47" t="n">
        <v>0.859722222222222</v>
      </c>
      <c r="E24" s="62"/>
      <c r="G24" s="44" t="s">
        <v>122</v>
      </c>
      <c r="H24" s="45"/>
      <c r="I24" s="61"/>
      <c r="J24" s="47" t="n">
        <v>0.629861111111111</v>
      </c>
      <c r="K24" s="62" t="n">
        <v>0.630555555555556</v>
      </c>
    </row>
    <row r="25" customFormat="false" ht="14.65" hidden="false" customHeight="false" outlineLevel="0" collapsed="false">
      <c r="A25" s="44" t="s">
        <v>40</v>
      </c>
      <c r="B25" s="68" t="n">
        <v>0.90625</v>
      </c>
      <c r="C25" s="69"/>
      <c r="D25" s="70" t="n">
        <v>0.900694444444445</v>
      </c>
      <c r="E25" s="71"/>
      <c r="G25" s="44" t="s">
        <v>120</v>
      </c>
      <c r="H25" s="45" t="n">
        <v>0.684027777777778</v>
      </c>
      <c r="I25" s="61" t="n">
        <v>0.690277777777778</v>
      </c>
      <c r="J25" s="47" t="n">
        <v>0.670138888888889</v>
      </c>
      <c r="K25" s="62" t="n">
        <v>0.675694444444444</v>
      </c>
    </row>
    <row r="26" customFormat="false" ht="14.65" hidden="false" customHeight="false" outlineLevel="0" collapsed="false">
      <c r="A26" s="44" t="s">
        <v>119</v>
      </c>
      <c r="B26" s="45" t="n">
        <v>0.845138888888889</v>
      </c>
      <c r="C26" s="61" t="n">
        <v>0.865972222222222</v>
      </c>
      <c r="D26" s="47" t="n">
        <v>0.850694444444445</v>
      </c>
      <c r="E26" s="62" t="n">
        <v>0.868055555555556</v>
      </c>
      <c r="G26" s="44" t="s">
        <v>129</v>
      </c>
      <c r="H26" s="45"/>
      <c r="I26" s="61"/>
      <c r="J26" s="47" t="n">
        <v>0.714583333333333</v>
      </c>
      <c r="K26" s="62" t="n">
        <v>0.715277777777778</v>
      </c>
    </row>
    <row r="27" customFormat="false" ht="14.65" hidden="false" customHeight="false" outlineLevel="0" collapsed="false">
      <c r="A27" s="44" t="s">
        <v>117</v>
      </c>
      <c r="B27" s="45" t="n">
        <v>0.933333333333333</v>
      </c>
      <c r="C27" s="77" t="n">
        <v>0.975694444444445</v>
      </c>
      <c r="D27" s="47" t="n">
        <v>0.935416666666667</v>
      </c>
      <c r="E27" s="62"/>
      <c r="G27" s="44" t="s">
        <v>118</v>
      </c>
      <c r="H27" s="45" t="n">
        <v>0.760416666666667</v>
      </c>
      <c r="I27" s="61" t="n">
        <v>0.770138888888889</v>
      </c>
      <c r="J27" s="47"/>
      <c r="K27" s="62" t="n">
        <v>0.734722222222222</v>
      </c>
    </row>
    <row r="28" customFormat="false" ht="29.85" hidden="false" customHeight="false" outlineLevel="0" collapsed="false">
      <c r="A28" s="63" t="s">
        <v>115</v>
      </c>
      <c r="B28" s="40" t="n">
        <v>0.378472222222222</v>
      </c>
      <c r="C28" s="41"/>
      <c r="D28" s="42"/>
      <c r="E28" s="43"/>
      <c r="G28" s="44" t="s">
        <v>55</v>
      </c>
      <c r="H28" s="45"/>
      <c r="I28" s="61"/>
      <c r="J28" s="47"/>
      <c r="K28" s="62" t="n">
        <v>0.746527777777778</v>
      </c>
    </row>
    <row r="29" customFormat="false" ht="14.65" hidden="false" customHeight="false" outlineLevel="0" collapsed="false">
      <c r="A29" s="74" t="s">
        <v>113</v>
      </c>
      <c r="B29" s="72" t="n">
        <v>0.459027777777778</v>
      </c>
      <c r="C29" s="77"/>
      <c r="D29" s="73"/>
      <c r="E29" s="78"/>
      <c r="G29" s="44" t="s">
        <v>130</v>
      </c>
      <c r="H29" s="45"/>
      <c r="I29" s="61"/>
      <c r="J29" s="47"/>
      <c r="K29" s="62" t="n">
        <v>0.765277777777778</v>
      </c>
    </row>
    <row r="30" customFormat="false" ht="14.65" hidden="false" customHeight="false" outlineLevel="0" collapsed="false">
      <c r="A30" s="63" t="s">
        <v>111</v>
      </c>
      <c r="B30" s="40" t="n">
        <v>0.372222222222222</v>
      </c>
      <c r="C30" s="41"/>
      <c r="D30" s="65"/>
      <c r="E30" s="37"/>
      <c r="G30" s="44" t="s">
        <v>65</v>
      </c>
      <c r="H30" s="45"/>
      <c r="I30" s="61"/>
      <c r="J30" s="47"/>
      <c r="K30" s="62" t="n">
        <v>0.782638888888889</v>
      </c>
    </row>
    <row r="31" customFormat="false" ht="14.65" hidden="false" customHeight="false" outlineLevel="0" collapsed="false">
      <c r="A31" s="67" t="s">
        <v>109</v>
      </c>
      <c r="B31" s="50" t="n">
        <v>0.439583333333333</v>
      </c>
      <c r="C31" s="51"/>
      <c r="D31" s="70"/>
      <c r="E31" s="71"/>
      <c r="G31" s="44" t="s">
        <v>116</v>
      </c>
      <c r="H31" s="45"/>
      <c r="I31" s="61"/>
      <c r="J31" s="47" t="n">
        <v>0.789583333333333</v>
      </c>
      <c r="K31" s="62" t="n">
        <v>0.797222222222222</v>
      </c>
    </row>
    <row r="32" customFormat="false" ht="14.65" hidden="false" customHeight="false" outlineLevel="0" collapsed="false">
      <c r="A32" s="67" t="s">
        <v>107</v>
      </c>
      <c r="B32" s="50" t="n">
        <v>0.69375</v>
      </c>
      <c r="C32" s="79"/>
      <c r="D32" s="52"/>
      <c r="E32" s="80"/>
      <c r="G32" s="44" t="s">
        <v>131</v>
      </c>
      <c r="H32" s="45"/>
      <c r="I32" s="61"/>
      <c r="J32" s="47"/>
      <c r="K32" s="62" t="n">
        <v>0.809027777777778</v>
      </c>
    </row>
    <row r="33" customFormat="false" ht="20.85" hidden="false" customHeight="false" outlineLevel="0" collapsed="false">
      <c r="A33" s="81" t="s">
        <v>105</v>
      </c>
      <c r="B33" s="72" t="n">
        <v>0.263888888888889</v>
      </c>
      <c r="C33" s="82"/>
      <c r="D33" s="73"/>
      <c r="E33" s="83"/>
      <c r="G33" s="44" t="s">
        <v>114</v>
      </c>
      <c r="H33" s="45" t="n">
        <v>0.847222222222222</v>
      </c>
      <c r="I33" s="61" t="n">
        <v>0.852777777777778</v>
      </c>
      <c r="J33" s="47" t="n">
        <v>0.815972222222222</v>
      </c>
      <c r="K33" s="62" t="n">
        <v>0.822222222222222</v>
      </c>
    </row>
    <row r="34" customFormat="false" ht="14.65" hidden="false" customHeight="false" outlineLevel="0" collapsed="false">
      <c r="A34" s="49" t="s">
        <v>102</v>
      </c>
      <c r="B34" s="50" t="n">
        <v>0.652083333333333</v>
      </c>
      <c r="C34" s="79"/>
      <c r="D34" s="52"/>
      <c r="E34" s="80"/>
      <c r="G34" s="44" t="s">
        <v>80</v>
      </c>
      <c r="H34" s="45"/>
      <c r="I34" s="61"/>
      <c r="J34" s="47" t="n">
        <v>0.826388888888889</v>
      </c>
      <c r="K34" s="62" t="n">
        <v>0.827777777777778</v>
      </c>
    </row>
    <row r="35" customFormat="false" ht="14.65" hidden="false" customHeight="false" outlineLevel="0" collapsed="false">
      <c r="A35" s="54"/>
      <c r="B35" s="45"/>
      <c r="C35" s="54"/>
      <c r="G35" s="44" t="s">
        <v>88</v>
      </c>
      <c r="H35" s="45"/>
      <c r="I35" s="61"/>
      <c r="J35" s="47"/>
      <c r="K35" s="62" t="n">
        <v>0.834027777777778</v>
      </c>
    </row>
    <row r="36" customFormat="false" ht="29.85" hidden="false" customHeight="false" outlineLevel="0" collapsed="false">
      <c r="A36" s="84" t="s">
        <v>132</v>
      </c>
      <c r="B36" s="85" t="n">
        <f aca="false">B15-C7</f>
        <v>0.152777777777778</v>
      </c>
      <c r="C36" s="86"/>
      <c r="D36" s="85" t="n">
        <f aca="false">D15-E7</f>
        <v>0.143055555555556</v>
      </c>
      <c r="G36" s="63" t="s">
        <v>112</v>
      </c>
      <c r="H36" s="40"/>
      <c r="I36" s="35" t="n">
        <v>0.815972222222222</v>
      </c>
      <c r="J36" s="42"/>
      <c r="K36" s="37" t="n">
        <v>0.84375</v>
      </c>
    </row>
    <row r="37" customFormat="false" ht="14.65" hidden="false" customHeight="false" outlineLevel="0" collapsed="false">
      <c r="A37" s="84" t="s">
        <v>133</v>
      </c>
      <c r="B37" s="85" t="n">
        <f aca="false">B25-C7</f>
        <v>0.579861111111111</v>
      </c>
      <c r="C37" s="86"/>
      <c r="D37" s="85" t="n">
        <f aca="false">D25-E7</f>
        <v>0.556944444444445</v>
      </c>
      <c r="G37" s="67" t="s">
        <v>110</v>
      </c>
      <c r="H37" s="50"/>
      <c r="I37" s="69" t="n">
        <v>0.861111111111111</v>
      </c>
      <c r="J37" s="52"/>
      <c r="K37" s="71" t="n">
        <v>0.884722222222222</v>
      </c>
    </row>
    <row r="38" customFormat="false" ht="20.85" hidden="false" customHeight="false" outlineLevel="0" collapsed="false">
      <c r="A38" s="84" t="s">
        <v>134</v>
      </c>
      <c r="B38" s="85" t="n">
        <f aca="false">B27-C11-1/24</f>
        <v>0.606944444444444</v>
      </c>
      <c r="C38" s="87"/>
      <c r="D38" s="85" t="n">
        <f aca="false">D27-E11</f>
        <v>0.598611111111111</v>
      </c>
      <c r="G38" s="44" t="s">
        <v>108</v>
      </c>
      <c r="H38" s="45" t="n">
        <v>0.879861111111111</v>
      </c>
      <c r="I38" s="61" t="n">
        <v>0.884027777777778</v>
      </c>
      <c r="J38" s="47" t="n">
        <v>0.845138888888889</v>
      </c>
      <c r="K38" s="62" t="n">
        <v>0.850694444444445</v>
      </c>
    </row>
    <row r="39" customFormat="false" ht="14.65" hidden="false" customHeight="false" outlineLevel="0" collapsed="false">
      <c r="A39" s="88"/>
      <c r="G39" s="44" t="s">
        <v>106</v>
      </c>
      <c r="H39" s="54"/>
      <c r="I39" s="46" t="s">
        <v>104</v>
      </c>
      <c r="J39" s="55"/>
      <c r="K39" s="48"/>
    </row>
    <row r="40" customFormat="false" ht="20.85" hidden="false" customHeight="false" outlineLevel="0" collapsed="false">
      <c r="A40" s="89" t="s">
        <v>135</v>
      </c>
      <c r="G40" s="44" t="s">
        <v>103</v>
      </c>
      <c r="H40" s="45"/>
      <c r="I40" s="46" t="s">
        <v>104</v>
      </c>
      <c r="J40" s="47"/>
      <c r="K40" s="48"/>
    </row>
    <row r="41" customFormat="false" ht="14.65" hidden="false" customHeight="false" outlineLevel="0" collapsed="false">
      <c r="A41" s="1" t="s">
        <v>136</v>
      </c>
      <c r="G41" s="66" t="s">
        <v>101</v>
      </c>
      <c r="H41" s="68" t="n">
        <v>0.902777777777778</v>
      </c>
      <c r="I41" s="69"/>
      <c r="J41" s="70" t="n">
        <v>0.868055555555556</v>
      </c>
      <c r="K41" s="71"/>
    </row>
    <row r="42" customFormat="false" ht="14.65" hidden="false" customHeight="false" outlineLevel="0" collapsed="false">
      <c r="A42" s="1" t="s">
        <v>137</v>
      </c>
      <c r="G42" s="54"/>
      <c r="H42" s="45"/>
      <c r="I42" s="54"/>
    </row>
    <row r="43" customFormat="false" ht="14.65" hidden="false" customHeight="false" outlineLevel="0" collapsed="false">
      <c r="A43" s="89" t="s">
        <v>138</v>
      </c>
      <c r="G43" s="84" t="s">
        <v>139</v>
      </c>
      <c r="H43" s="85" t="n">
        <f aca="false">H41-I27</f>
        <v>0.132638888888889</v>
      </c>
      <c r="I43" s="54"/>
      <c r="J43" s="85" t="n">
        <f aca="false">J41-K27</f>
        <v>0.133333333333333</v>
      </c>
    </row>
    <row r="44" customFormat="false" ht="20.85" hidden="false" customHeight="false" outlineLevel="0" collapsed="false">
      <c r="G44" s="84" t="s">
        <v>140</v>
      </c>
      <c r="H44" s="85" t="n">
        <f aca="false">H41-I16</f>
        <v>0.604166666666667</v>
      </c>
      <c r="I44" s="54"/>
      <c r="J44" s="85" t="n">
        <f aca="false">J41-K16</f>
        <v>0.565972222222222</v>
      </c>
    </row>
    <row r="45" customFormat="false" ht="20.85" hidden="false" customHeight="false" outlineLevel="0" collapsed="false">
      <c r="G45" s="84" t="s">
        <v>141</v>
      </c>
      <c r="H45" s="85" t="n">
        <f aca="false">I37-I14+1/24</f>
        <v>0.614583333333333</v>
      </c>
      <c r="J45" s="85" t="n">
        <f aca="false">K37-K14</f>
        <v>0.596527777777778</v>
      </c>
    </row>
    <row r="46" customFormat="false" ht="14.65" hidden="false" customHeight="false" outlineLevel="0" collapsed="false">
      <c r="A46" s="90" t="s">
        <v>142</v>
      </c>
    </row>
    <row r="47" customFormat="false" ht="14.65" hidden="false" customHeight="false" outlineLevel="0" collapsed="false">
      <c r="A47" s="12" t="s">
        <v>143</v>
      </c>
    </row>
    <row r="48" customFormat="false" ht="14.65" hidden="false" customHeight="false" outlineLevel="0" collapsed="false">
      <c r="A48" s="91" t="s">
        <v>144</v>
      </c>
    </row>
    <row r="49" customFormat="false" ht="14.65" hidden="false" customHeight="false" outlineLevel="0" collapsed="false">
      <c r="A49" s="91" t="s">
        <v>145</v>
      </c>
    </row>
    <row r="50" customFormat="false" ht="14.65" hidden="false" customHeight="false" outlineLevel="0" collapsed="false">
      <c r="A50" s="91" t="s">
        <v>146</v>
      </c>
    </row>
    <row r="51" customFormat="false" ht="14.65" hidden="false" customHeight="false" outlineLevel="0" collapsed="false">
      <c r="A51" s="91" t="s">
        <v>147</v>
      </c>
    </row>
    <row r="52" customFormat="false" ht="14.65" hidden="false" customHeight="false" outlineLevel="0" collapsed="false">
      <c r="A52" s="12" t="s">
        <v>148</v>
      </c>
    </row>
    <row r="54" customFormat="false" ht="14.65" hidden="false" customHeight="false" outlineLevel="0" collapsed="false">
      <c r="A54" s="90" t="s">
        <v>149</v>
      </c>
    </row>
  </sheetData>
  <mergeCells count="8">
    <mergeCell ref="A1:K1"/>
    <mergeCell ref="A2:K2"/>
    <mergeCell ref="A3:K3"/>
    <mergeCell ref="A4:K4"/>
    <mergeCell ref="B6:C6"/>
    <mergeCell ref="D6:E6"/>
    <mergeCell ref="H6:I6"/>
    <mergeCell ref="J6:K6"/>
  </mergeCells>
  <printOptions headings="false" gridLines="false" gridLinesSet="true" horizontalCentered="false" verticalCentered="false"/>
  <pageMargins left="0.620138888888889" right="0.6" top="0.690277777777778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aricato da www.miol.it/stagniweb&amp;R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 B2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4.41"/>
    <col collapsed="false" customWidth="true" hidden="false" outlineLevel="0" max="3" min="2" style="1" width="8.28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7" min="6" style="1" width="12.14"/>
    <col collapsed="false" customWidth="true" hidden="false" outlineLevel="0" max="8" min="8" style="1" width="24.41"/>
    <col collapsed="false" customWidth="true" hidden="false" outlineLevel="0" max="10" min="9" style="1" width="7.99"/>
    <col collapsed="false" customWidth="true" hidden="false" outlineLevel="0" max="11" min="11" style="1" width="19.28"/>
    <col collapsed="false" customWidth="true" hidden="false" outlineLevel="0" max="12" min="12" style="1" width="7.56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7" hidden="false" customHeight="fals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65" hidden="false" customHeight="false" outlineLevel="0" collapsed="false">
      <c r="A2" s="92" t="s">
        <v>15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5.75" hidden="false" customHeight="true" outlineLevel="0" collapsed="false">
      <c r="A3" s="26" t="s">
        <v>15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4.6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4.65" hidden="false" customHeight="false" outlineLevel="0" collapsed="false">
      <c r="B5" s="29" t="s">
        <v>153</v>
      </c>
      <c r="C5" s="29"/>
      <c r="D5" s="32" t="s">
        <v>154</v>
      </c>
      <c r="E5" s="32"/>
      <c r="F5" s="9" t="s">
        <v>155</v>
      </c>
      <c r="I5" s="29" t="s">
        <v>153</v>
      </c>
      <c r="J5" s="29"/>
      <c r="K5" s="32" t="s">
        <v>154</v>
      </c>
      <c r="L5" s="32"/>
      <c r="M5" s="9" t="s">
        <v>155</v>
      </c>
    </row>
    <row r="6" customFormat="false" ht="14.65" hidden="false" customHeight="false" outlineLevel="0" collapsed="false">
      <c r="A6" s="93" t="s">
        <v>156</v>
      </c>
      <c r="B6" s="94"/>
      <c r="C6" s="95" t="n">
        <v>0.381944444444444</v>
      </c>
      <c r="D6" s="96"/>
      <c r="E6" s="97" t="n">
        <v>0.375</v>
      </c>
      <c r="F6" s="98"/>
      <c r="H6" s="93" t="s">
        <v>157</v>
      </c>
      <c r="I6" s="94"/>
      <c r="J6" s="95" t="n">
        <v>0.40625</v>
      </c>
      <c r="K6" s="96"/>
      <c r="L6" s="97" t="n">
        <v>0.545138888888889</v>
      </c>
      <c r="M6" s="9"/>
    </row>
    <row r="7" customFormat="false" ht="14.65" hidden="false" customHeight="false" outlineLevel="0" collapsed="false">
      <c r="A7" s="99" t="s">
        <v>158</v>
      </c>
      <c r="B7" s="100" t="n">
        <v>0.486111111111111</v>
      </c>
      <c r="C7" s="101" t="n">
        <v>0.496527777777778</v>
      </c>
      <c r="D7" s="102" t="n">
        <v>0.475694444444444</v>
      </c>
      <c r="E7" s="103" t="n">
        <v>0.482638888888889</v>
      </c>
      <c r="F7" s="104" t="n">
        <f aca="false">(C7-C$7)-(E7-E$7)</f>
        <v>0</v>
      </c>
      <c r="H7" s="44" t="s">
        <v>159</v>
      </c>
      <c r="I7" s="45" t="n">
        <v>0.409722222222222</v>
      </c>
      <c r="J7" s="61" t="n">
        <v>0.416666666666667</v>
      </c>
      <c r="K7" s="105"/>
      <c r="L7" s="106"/>
      <c r="M7" s="9"/>
    </row>
    <row r="8" customFormat="false" ht="14.65" hidden="false" customHeight="false" outlineLevel="0" collapsed="false">
      <c r="A8" s="44" t="s">
        <v>160</v>
      </c>
      <c r="B8" s="54"/>
      <c r="C8" s="61" t="n">
        <v>0.508333333333333</v>
      </c>
      <c r="D8" s="107"/>
      <c r="E8" s="62" t="n">
        <v>0.494444444444444</v>
      </c>
      <c r="F8" s="104" t="n">
        <f aca="false">(C8-C$7)-(E8-E$7)</f>
        <v>0</v>
      </c>
      <c r="G8" s="108"/>
      <c r="H8" s="99" t="s">
        <v>161</v>
      </c>
      <c r="I8" s="100" t="n">
        <v>0.434027777777778</v>
      </c>
      <c r="J8" s="101" t="n">
        <v>0.447916666666667</v>
      </c>
      <c r="K8" s="109"/>
      <c r="L8" s="110" t="n">
        <v>0.581944444444445</v>
      </c>
      <c r="M8" s="104"/>
    </row>
    <row r="9" customFormat="false" ht="14.65" hidden="false" customHeight="false" outlineLevel="0" collapsed="false">
      <c r="A9" s="44" t="s">
        <v>162</v>
      </c>
      <c r="B9" s="54"/>
      <c r="C9" s="61" t="n">
        <v>0.527777777777778</v>
      </c>
      <c r="D9" s="107"/>
      <c r="E9" s="62" t="n">
        <v>0.515277777777778</v>
      </c>
      <c r="F9" s="111" t="n">
        <f aca="false">-(C9-C$7)+(E9-E$7)</f>
        <v>0.00138888888888889</v>
      </c>
      <c r="G9" s="108"/>
      <c r="H9" s="44" t="s">
        <v>163</v>
      </c>
      <c r="I9" s="54"/>
      <c r="J9" s="61" t="n">
        <v>0.45625</v>
      </c>
      <c r="K9" s="107"/>
      <c r="L9" s="62"/>
      <c r="M9" s="111"/>
    </row>
    <row r="10" customFormat="false" ht="14.65" hidden="false" customHeight="false" outlineLevel="0" collapsed="false">
      <c r="A10" s="44" t="s">
        <v>164</v>
      </c>
      <c r="B10" s="45" t="n">
        <v>0.538888888888889</v>
      </c>
      <c r="C10" s="61" t="n">
        <v>0.543055555555556</v>
      </c>
      <c r="D10" s="105" t="n">
        <v>0.523611111111111</v>
      </c>
      <c r="E10" s="62" t="n">
        <v>0.526388888888889</v>
      </c>
      <c r="F10" s="104" t="n">
        <f aca="false">(C10-C$7)-(E10-E$7)</f>
        <v>0.00277777777777778</v>
      </c>
      <c r="G10" s="108"/>
      <c r="H10" s="44" t="s">
        <v>165</v>
      </c>
      <c r="I10" s="54"/>
      <c r="J10" s="61" t="n">
        <v>0.463888888888889</v>
      </c>
      <c r="K10" s="105"/>
      <c r="L10" s="62"/>
      <c r="M10" s="104"/>
    </row>
    <row r="11" customFormat="false" ht="14.65" hidden="false" customHeight="false" outlineLevel="0" collapsed="false">
      <c r="A11" s="44" t="s">
        <v>166</v>
      </c>
      <c r="B11" s="54"/>
      <c r="C11" s="61" t="n">
        <v>0.589583333333333</v>
      </c>
      <c r="D11" s="107"/>
      <c r="E11" s="62" t="n">
        <v>0.564583333333333</v>
      </c>
      <c r="F11" s="104" t="n">
        <f aca="false">(C11-C$7)-(E11-E$7)</f>
        <v>0.0111111111111111</v>
      </c>
      <c r="G11" s="108"/>
      <c r="H11" s="44" t="s">
        <v>167</v>
      </c>
      <c r="I11" s="45" t="n">
        <v>0.467361111111111</v>
      </c>
      <c r="J11" s="61" t="n">
        <v>0.46875</v>
      </c>
      <c r="K11" s="107"/>
      <c r="L11" s="62"/>
      <c r="M11" s="104"/>
    </row>
    <row r="12" customFormat="false" ht="14.65" hidden="false" customHeight="false" outlineLevel="0" collapsed="false">
      <c r="A12" s="44" t="s">
        <v>168</v>
      </c>
      <c r="B12" s="54"/>
      <c r="C12" s="61" t="n">
        <v>0.611111111111111</v>
      </c>
      <c r="D12" s="107"/>
      <c r="E12" s="62" t="n">
        <v>0.584027777777778</v>
      </c>
      <c r="F12" s="104" t="n">
        <f aca="false">(C12-C$7)-(E12-E$7)</f>
        <v>0.0131944444444444</v>
      </c>
      <c r="G12" s="108"/>
      <c r="H12" s="44" t="s">
        <v>169</v>
      </c>
      <c r="I12" s="45" t="n">
        <v>0.471527777777778</v>
      </c>
      <c r="J12" s="61" t="n">
        <v>0.473611111111111</v>
      </c>
      <c r="K12" s="107"/>
      <c r="L12" s="62"/>
      <c r="M12" s="104"/>
    </row>
    <row r="13" customFormat="false" ht="14.65" hidden="false" customHeight="false" outlineLevel="0" collapsed="false">
      <c r="A13" s="99" t="s">
        <v>170</v>
      </c>
      <c r="B13" s="100" t="n">
        <v>0.630555555555556</v>
      </c>
      <c r="C13" s="101" t="n">
        <v>0.632638888888889</v>
      </c>
      <c r="D13" s="102" t="n">
        <v>0.598611111111111</v>
      </c>
      <c r="E13" s="110" t="n">
        <v>0.604166666666667</v>
      </c>
      <c r="F13" s="112" t="n">
        <f aca="false">(C13-C$7)-(E13-E$7)</f>
        <v>0.0145833333333333</v>
      </c>
      <c r="G13" s="108"/>
      <c r="H13" s="44" t="s">
        <v>171</v>
      </c>
      <c r="I13" s="54"/>
      <c r="J13" s="61" t="n">
        <v>0.479166666666667</v>
      </c>
      <c r="K13" s="105"/>
      <c r="L13" s="62"/>
      <c r="M13" s="104"/>
    </row>
    <row r="14" customFormat="false" ht="14.65" hidden="false" customHeight="false" outlineLevel="0" collapsed="false">
      <c r="A14" s="44" t="s">
        <v>106</v>
      </c>
      <c r="B14" s="54"/>
      <c r="C14" s="61" t="n">
        <v>0.640277777777778</v>
      </c>
      <c r="D14" s="107"/>
      <c r="E14" s="62" t="n">
        <v>0.609027777777778</v>
      </c>
      <c r="F14" s="104" t="n">
        <f aca="false">(C14-C$7)-(E14-E$7)</f>
        <v>0.0173611111111111</v>
      </c>
      <c r="G14" s="108"/>
      <c r="H14" s="44" t="s">
        <v>172</v>
      </c>
      <c r="I14" s="45" t="n">
        <v>0.484027777777778</v>
      </c>
      <c r="J14" s="61" t="n">
        <v>0.486805555555556</v>
      </c>
      <c r="K14" s="107"/>
      <c r="L14" s="62" t="n">
        <v>0.618055555555556</v>
      </c>
      <c r="M14" s="104"/>
    </row>
    <row r="15" customFormat="false" ht="14.65" hidden="false" customHeight="false" outlineLevel="0" collapsed="false">
      <c r="A15" s="44" t="s">
        <v>103</v>
      </c>
      <c r="B15" s="54"/>
      <c r="C15" s="61" t="n">
        <v>0.647916666666667</v>
      </c>
      <c r="D15" s="107"/>
      <c r="E15" s="62" t="n">
        <v>0.613888888888889</v>
      </c>
      <c r="F15" s="104" t="n">
        <f aca="false">(C15-C$7)-(E15-E$7)</f>
        <v>0.0201388888888889</v>
      </c>
      <c r="G15" s="108"/>
      <c r="H15" s="44" t="s">
        <v>173</v>
      </c>
      <c r="I15" s="54"/>
      <c r="J15" s="61" t="n">
        <v>0.490972222222222</v>
      </c>
      <c r="K15" s="107"/>
      <c r="L15" s="62"/>
      <c r="M15" s="104"/>
    </row>
    <row r="16" customFormat="false" ht="14.65" hidden="false" customHeight="false" outlineLevel="0" collapsed="false">
      <c r="A16" s="99" t="s">
        <v>174</v>
      </c>
      <c r="B16" s="100" t="n">
        <v>0.652777777777778</v>
      </c>
      <c r="C16" s="113"/>
      <c r="D16" s="102" t="n">
        <v>0.618055555555556</v>
      </c>
      <c r="E16" s="114"/>
      <c r="F16" s="112" t="n">
        <f aca="false">(B16-C$7)-(D16-E$7)</f>
        <v>0.0208333333333333</v>
      </c>
      <c r="G16" s="108"/>
      <c r="H16" s="99" t="s">
        <v>175</v>
      </c>
      <c r="I16" s="100" t="n">
        <v>0.5</v>
      </c>
      <c r="J16" s="113"/>
      <c r="K16" s="102" t="n">
        <v>0.628472222222222</v>
      </c>
      <c r="L16" s="114"/>
      <c r="M16" s="112"/>
    </row>
    <row r="17" customFormat="false" ht="14.65" hidden="false" customHeight="false" outlineLevel="0" collapsed="false">
      <c r="A17" s="99" t="s">
        <v>175</v>
      </c>
      <c r="B17" s="115"/>
      <c r="C17" s="101" t="n">
        <v>0.618055555555556</v>
      </c>
      <c r="D17" s="109"/>
      <c r="E17" s="110" t="n">
        <v>0.631944444444444</v>
      </c>
      <c r="F17" s="116"/>
      <c r="G17" s="117"/>
      <c r="H17" s="99" t="s">
        <v>174</v>
      </c>
      <c r="I17" s="115"/>
      <c r="J17" s="101" t="n">
        <v>0.552083333333333</v>
      </c>
      <c r="K17" s="109"/>
      <c r="L17" s="110" t="n">
        <v>0.645833333333333</v>
      </c>
      <c r="M17" s="112" t="n">
        <f aca="false">(J17-J$17)-(L17-L$17)</f>
        <v>0</v>
      </c>
    </row>
    <row r="18" customFormat="false" ht="14.65" hidden="false" customHeight="false" outlineLevel="0" collapsed="false">
      <c r="A18" s="44" t="s">
        <v>173</v>
      </c>
      <c r="B18" s="54"/>
      <c r="C18" s="61" t="n">
        <v>0.626388888888889</v>
      </c>
      <c r="D18" s="118" t="s">
        <v>104</v>
      </c>
      <c r="E18" s="119"/>
      <c r="H18" s="44" t="s">
        <v>103</v>
      </c>
      <c r="I18" s="54"/>
      <c r="J18" s="61" t="n">
        <v>0.559027777777778</v>
      </c>
      <c r="K18" s="118"/>
      <c r="L18" s="62" t="n">
        <v>0.651388888888889</v>
      </c>
      <c r="M18" s="104" t="n">
        <f aca="false">(J18-J$17)-(L18-L$17)</f>
        <v>0.00138888888888889</v>
      </c>
    </row>
    <row r="19" customFormat="false" ht="14.65" hidden="false" customHeight="false" outlineLevel="0" collapsed="false">
      <c r="A19" s="44" t="s">
        <v>172</v>
      </c>
      <c r="B19" s="45" t="n">
        <v>0.629166666666667</v>
      </c>
      <c r="C19" s="61" t="n">
        <v>0.629861111111111</v>
      </c>
      <c r="D19" s="105" t="n">
        <v>0.640972222222222</v>
      </c>
      <c r="E19" s="119"/>
      <c r="H19" s="44" t="s">
        <v>106</v>
      </c>
      <c r="I19" s="54"/>
      <c r="J19" s="61" t="n">
        <v>0.568055555555556</v>
      </c>
      <c r="K19" s="105"/>
      <c r="L19" s="62" t="n">
        <v>0.658333333333333</v>
      </c>
      <c r="M19" s="104" t="n">
        <f aca="false">(J19-J$17)-(L19-L$17)</f>
        <v>0.00347222222222222</v>
      </c>
    </row>
    <row r="20" customFormat="false" ht="14.65" hidden="false" customHeight="false" outlineLevel="0" collapsed="false">
      <c r="A20" s="44" t="s">
        <v>171</v>
      </c>
      <c r="B20" s="54"/>
      <c r="C20" s="61" t="n">
        <v>0.634722222222222</v>
      </c>
      <c r="D20" s="118" t="s">
        <v>104</v>
      </c>
      <c r="E20" s="119"/>
      <c r="H20" s="99" t="s">
        <v>170</v>
      </c>
      <c r="I20" s="100" t="n">
        <v>0.573611111111111</v>
      </c>
      <c r="J20" s="101" t="n">
        <v>0.579166666666667</v>
      </c>
      <c r="K20" s="120" t="n">
        <v>0.663194444444444</v>
      </c>
      <c r="L20" s="110" t="n">
        <v>0.66875</v>
      </c>
      <c r="M20" s="112" t="n">
        <f aca="false">(J20-J$17)-(L20-L$17)</f>
        <v>0.00416666666666667</v>
      </c>
    </row>
    <row r="21" customFormat="false" ht="14.65" hidden="false" customHeight="false" outlineLevel="0" collapsed="false">
      <c r="A21" s="44" t="s">
        <v>169</v>
      </c>
      <c r="B21" s="45" t="n">
        <v>0.638888888888889</v>
      </c>
      <c r="C21" s="61" t="n">
        <v>0.640277777777778</v>
      </c>
      <c r="D21" s="118" t="s">
        <v>104</v>
      </c>
      <c r="E21" s="119"/>
      <c r="H21" s="44" t="s">
        <v>168</v>
      </c>
      <c r="I21" s="54"/>
      <c r="J21" s="61" t="n">
        <v>0.602083333333333</v>
      </c>
      <c r="K21" s="118"/>
      <c r="L21" s="62" t="n">
        <v>0.686111111111111</v>
      </c>
      <c r="M21" s="104" t="n">
        <f aca="false">(J21-J$17)-(L21-L$17)</f>
        <v>0.00972222222222222</v>
      </c>
    </row>
    <row r="22" customFormat="false" ht="14.65" hidden="false" customHeight="false" outlineLevel="0" collapsed="false">
      <c r="A22" s="74" t="s">
        <v>167</v>
      </c>
      <c r="B22" s="45" t="n">
        <v>0.642361111111111</v>
      </c>
      <c r="C22" s="61" t="n">
        <v>0.64375</v>
      </c>
      <c r="D22" s="118" t="s">
        <v>104</v>
      </c>
      <c r="E22" s="119"/>
      <c r="H22" s="44" t="s">
        <v>166</v>
      </c>
      <c r="I22" s="54"/>
      <c r="J22" s="61" t="n">
        <v>0.626388888888889</v>
      </c>
      <c r="K22" s="118"/>
      <c r="L22" s="62" t="n">
        <v>0.70625</v>
      </c>
      <c r="M22" s="104" t="n">
        <f aca="false">(J22-J$17)-(L22-L$17)</f>
        <v>0.0138888888888889</v>
      </c>
    </row>
    <row r="23" customFormat="false" ht="14.65" hidden="false" customHeight="false" outlineLevel="0" collapsed="false">
      <c r="A23" s="44" t="s">
        <v>165</v>
      </c>
      <c r="B23" s="54"/>
      <c r="C23" s="61" t="n">
        <v>0.647916666666667</v>
      </c>
      <c r="D23" s="118" t="s">
        <v>104</v>
      </c>
      <c r="E23" s="119"/>
      <c r="H23" s="44" t="s">
        <v>164</v>
      </c>
      <c r="I23" s="45" t="n">
        <v>0.675</v>
      </c>
      <c r="J23" s="61" t="n">
        <v>0.677777777777778</v>
      </c>
      <c r="K23" s="121" t="n">
        <v>0.745138888888889</v>
      </c>
      <c r="L23" s="62" t="n">
        <v>0.746527777777778</v>
      </c>
      <c r="M23" s="104" t="n">
        <f aca="false">(J23-J$17)-(L23-L$17)</f>
        <v>0.025</v>
      </c>
    </row>
    <row r="24" customFormat="false" ht="14.65" hidden="false" customHeight="false" outlineLevel="0" collapsed="false">
      <c r="A24" s="44" t="s">
        <v>39</v>
      </c>
      <c r="B24" s="54"/>
      <c r="C24" s="61" t="n">
        <v>0.654166666666667</v>
      </c>
      <c r="D24" s="118" t="s">
        <v>104</v>
      </c>
      <c r="E24" s="119"/>
      <c r="H24" s="44" t="s">
        <v>162</v>
      </c>
      <c r="I24" s="54"/>
      <c r="J24" s="61" t="n">
        <v>0.690277777777778</v>
      </c>
      <c r="K24" s="118"/>
      <c r="L24" s="62" t="n">
        <v>0.758333333333333</v>
      </c>
      <c r="M24" s="104" t="n">
        <f aca="false">(J24-J$17)-(L24-L$17)</f>
        <v>0.0256944444444444</v>
      </c>
    </row>
    <row r="25" customFormat="false" ht="14.65" hidden="false" customHeight="false" outlineLevel="0" collapsed="false">
      <c r="A25" s="44" t="s">
        <v>40</v>
      </c>
      <c r="B25" s="100" t="n">
        <v>0.661111111111111</v>
      </c>
      <c r="C25" s="101" t="n">
        <v>0.673611111111111</v>
      </c>
      <c r="D25" s="102" t="n">
        <v>0.677083333333333</v>
      </c>
      <c r="E25" s="114"/>
      <c r="H25" s="44" t="s">
        <v>160</v>
      </c>
      <c r="I25" s="54"/>
      <c r="J25" s="61" t="n">
        <v>0.709722222222222</v>
      </c>
      <c r="K25" s="105"/>
      <c r="L25" s="62" t="n">
        <v>0.779166666666667</v>
      </c>
      <c r="M25" s="104" t="n">
        <f aca="false">(J25-J$17)-(L25-L$17)</f>
        <v>0.0243055555555556</v>
      </c>
    </row>
    <row r="26" customFormat="false" ht="14.65" hidden="false" customHeight="false" outlineLevel="0" collapsed="false">
      <c r="A26" s="44" t="s">
        <v>159</v>
      </c>
      <c r="B26" s="45" t="n">
        <v>0.690972222222222</v>
      </c>
      <c r="C26" s="61" t="n">
        <v>0.692361111111111</v>
      </c>
      <c r="D26" s="118" t="s">
        <v>104</v>
      </c>
      <c r="E26" s="119"/>
      <c r="H26" s="99" t="s">
        <v>158</v>
      </c>
      <c r="I26" s="100" t="n">
        <v>0.719444444444444</v>
      </c>
      <c r="J26" s="101" t="n">
        <v>0.729166666666667</v>
      </c>
      <c r="K26" s="120" t="n">
        <v>0.788194444444445</v>
      </c>
      <c r="L26" s="110" t="n">
        <v>0.798611111111111</v>
      </c>
      <c r="M26" s="112" t="n">
        <f aca="false">(J26-J$17)-(L26-L$17)</f>
        <v>0.0243055555555556</v>
      </c>
    </row>
    <row r="27" customFormat="false" ht="14.65" hidden="false" customHeight="false" outlineLevel="0" collapsed="false">
      <c r="A27" s="122" t="s">
        <v>157</v>
      </c>
      <c r="B27" s="123" t="n">
        <v>0.701388888888889</v>
      </c>
      <c r="C27" s="124"/>
      <c r="D27" s="125" t="n">
        <v>0.70625</v>
      </c>
      <c r="E27" s="126"/>
      <c r="H27" s="122" t="s">
        <v>156</v>
      </c>
      <c r="I27" s="123" t="n">
        <v>0.84375</v>
      </c>
      <c r="J27" s="124"/>
      <c r="K27" s="125" t="n">
        <v>0.904166666666667</v>
      </c>
      <c r="L27" s="127"/>
      <c r="M27" s="2"/>
    </row>
    <row r="28" customFormat="false" ht="29.85" hidden="false" customHeight="false" outlineLevel="0" collapsed="false">
      <c r="A28" s="128" t="s">
        <v>176</v>
      </c>
      <c r="B28" s="85" t="n">
        <f aca="false">B27-C6+1/24</f>
        <v>0.361111111111111</v>
      </c>
      <c r="C28" s="86"/>
      <c r="D28" s="85" t="n">
        <f aca="false">D27-E6</f>
        <v>0.33125</v>
      </c>
      <c r="E28" s="86"/>
      <c r="F28" s="129" t="n">
        <f aca="false">B28-D28</f>
        <v>0.0298611111111111</v>
      </c>
      <c r="H28" s="54"/>
      <c r="I28" s="85" t="n">
        <f aca="false">I27-J6-1/24</f>
        <v>0.395833333333333</v>
      </c>
      <c r="J28" s="86"/>
      <c r="K28" s="85" t="n">
        <f aca="false">K27-L6</f>
        <v>0.359027777777778</v>
      </c>
      <c r="L28" s="86"/>
      <c r="M28" s="129" t="n">
        <f aca="false">I28-K28</f>
        <v>0.0368055555555556</v>
      </c>
    </row>
    <row r="30" customFormat="false" ht="14.65" hidden="false" customHeight="false" outlineLevel="0" collapsed="false">
      <c r="A30" s="89" t="s">
        <v>177</v>
      </c>
    </row>
    <row r="31" customFormat="false" ht="14.65" hidden="false" customHeight="false" outlineLevel="0" collapsed="false">
      <c r="A31" s="1" t="s">
        <v>178</v>
      </c>
    </row>
    <row r="33" customFormat="false" ht="20.85" hidden="false" customHeight="false" outlineLevel="0" collapsed="false">
      <c r="A33" s="90" t="s">
        <v>179</v>
      </c>
    </row>
    <row r="34" customFormat="false" ht="14.65" hidden="false" customHeight="false" outlineLevel="0" collapsed="false">
      <c r="A34" s="12" t="s">
        <v>180</v>
      </c>
    </row>
    <row r="35" customFormat="false" ht="14.65" hidden="false" customHeight="false" outlineLevel="0" collapsed="false">
      <c r="A35" s="12" t="s">
        <v>181</v>
      </c>
    </row>
    <row r="36" customFormat="false" ht="29.85" hidden="false" customHeight="false" outlineLevel="0" collapsed="false">
      <c r="A36" s="90" t="s">
        <v>182</v>
      </c>
    </row>
    <row r="38" customFormat="false" ht="20.85" hidden="false" customHeight="false" outlineLevel="0" collapsed="false"/>
    <row r="40" customFormat="false" ht="20.85" hidden="false" customHeight="fals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</sheetData>
  <mergeCells count="7">
    <mergeCell ref="A1:M1"/>
    <mergeCell ref="A2:M2"/>
    <mergeCell ref="A3:M3"/>
    <mergeCell ref="B5:C5"/>
    <mergeCell ref="D5:E5"/>
    <mergeCell ref="I5:J5"/>
    <mergeCell ref="K5:L5"/>
  </mergeCells>
  <printOptions headings="false" gridLines="false" gridLinesSet="true" horizontalCentered="false" verticalCentered="false"/>
  <pageMargins left="0.640277777777778" right="0.570138888888889" top="0.690277777777778" bottom="0.7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aricato da www.miol.it/stagniweb&amp;R&amp;F  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