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8"/>
            <color rgb="FF000000"/>
            <rFont val="Tahoma"/>
            <family val="2"/>
          </rPr>
          <t xml:space="preserve">One-Way Ticket, 1 adult, 2 children, 2nd class, Karlsruhe - Frankfurt(Main)
Standard fare
Full flexibility (not a specific-train booking). Exchange and refund free of charge before 1st day of validity, exchange and refund charge of EUR 15 as from 1st day of val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0">
  <si>
    <t xml:space="preserve">Prezzi all'1/2010</t>
  </si>
  <si>
    <t xml:space="preserve">Nazione</t>
  </si>
  <si>
    <t xml:space="preserve">Da</t>
  </si>
  <si>
    <t xml:space="preserve">A</t>
  </si>
  <si>
    <t xml:space="preserve">km</t>
  </si>
  <si>
    <t xml:space="preserve">Tipo treno</t>
  </si>
  <si>
    <t xml:space="preserve">Tempo viaggio</t>
  </si>
  <si>
    <t xml:space="preserve">Velocità</t>
  </si>
  <si>
    <t xml:space="preserve">Corsa semplice</t>
  </si>
  <si>
    <t xml:space="preserve">Bahncard 50</t>
  </si>
  <si>
    <t xml:space="preserve">1 adulto + 2 bambini</t>
  </si>
  <si>
    <t xml:space="preserve">1 adulto + 2 bambini Tariffa Famiglia</t>
  </si>
  <si>
    <t xml:space="preserve">Abbonam. mensile</t>
  </si>
  <si>
    <t xml:space="preserve">Tipo biglietto</t>
  </si>
  <si>
    <t xml:space="preserve">Note</t>
  </si>
  <si>
    <t xml:space="preserve">FASCIA CIRCA 20 KM</t>
  </si>
  <si>
    <t xml:space="preserve">Italia</t>
  </si>
  <si>
    <t xml:space="preserve">Milano</t>
  </si>
  <si>
    <t xml:space="preserve">Desio</t>
  </si>
  <si>
    <t xml:space="preserve">S</t>
  </si>
  <si>
    <t xml:space="preserve">Desio + Urbano</t>
  </si>
  <si>
    <t xml:space="preserve">TrenoMilano</t>
  </si>
  <si>
    <t xml:space="preserve">Desio + Urbano + TPL bus</t>
  </si>
  <si>
    <t xml:space="preserve">Settimanale integrato d'area</t>
  </si>
  <si>
    <t xml:space="preserve">Desio A/R + Urbano giornaliero</t>
  </si>
  <si>
    <t xml:space="preserve">Germania</t>
  </si>
  <si>
    <t xml:space="preserve">Karlsruhe Hbf</t>
  </si>
  <si>
    <t xml:space="preserve">Rastatt (integrato)</t>
  </si>
  <si>
    <t xml:space="preserve">RE</t>
  </si>
  <si>
    <t xml:space="preserve">KVV (comunità tariffale)</t>
  </si>
  <si>
    <t xml:space="preserve">6 zone</t>
  </si>
  <si>
    <t xml:space="preserve">Rastatt (giornaliero integrato)</t>
  </si>
  <si>
    <t xml:space="preserve">FASCIA CIRCA 50 KM</t>
  </si>
  <si>
    <t xml:space="preserve">Como</t>
  </si>
  <si>
    <t xml:space="preserve">Eurocity</t>
  </si>
  <si>
    <t xml:space="preserve">Abb: Trenomilano+CartaPlus</t>
  </si>
  <si>
    <t xml:space="preserve">Como + Urbano</t>
  </si>
  <si>
    <t xml:space="preserve">Trenomilano</t>
  </si>
  <si>
    <t xml:space="preserve">Bühl</t>
  </si>
  <si>
    <t xml:space="preserve">8 zone</t>
  </si>
  <si>
    <t xml:space="preserve">Achern</t>
  </si>
  <si>
    <t xml:space="preserve">DB normale</t>
  </si>
  <si>
    <t xml:space="preserve">FASCIA CIRCA 150 KM</t>
  </si>
  <si>
    <t xml:space="preserve">Genova</t>
  </si>
  <si>
    <t xml:space="preserve">ESCI</t>
  </si>
  <si>
    <t xml:space="preserve">IC</t>
  </si>
  <si>
    <t xml:space="preserve">R</t>
  </si>
  <si>
    <t xml:space="preserve">Frankfurth</t>
  </si>
  <si>
    <t xml:space="preserve">ICE</t>
  </si>
  <si>
    <t xml:space="preserve">Comunità tariffale di Karlsruhe (KVV)</t>
  </si>
  <si>
    <t xml:space="preserve">MILANO</t>
  </si>
  <si>
    <t xml:space="preserve">Biglietti</t>
  </si>
  <si>
    <t xml:space="preserve">Biglietti con Bahncard</t>
  </si>
  <si>
    <t xml:space="preserve">URBANO DI MILANO</t>
  </si>
  <si>
    <t xml:space="preserve">Zone (Waben)</t>
  </si>
  <si>
    <t xml:space="preserve">Adulti</t>
  </si>
  <si>
    <t xml:space="preserve">6-14 anni</t>
  </si>
  <si>
    <t xml:space="preserve">BIGLIETTO</t>
  </si>
  <si>
    <t xml:space="preserve">VALIDITÀ </t>
  </si>
  <si>
    <t xml:space="preserve">TARIFFA</t>
  </si>
  <si>
    <t xml:space="preserve">1 Wabe/Kurzstrecke</t>
  </si>
  <si>
    <t xml:space="preserve">U + ½ Zona</t>
  </si>
  <si>
    <t xml:space="preserve">90 minuti </t>
  </si>
  <si>
    <t xml:space="preserve">Karlsruhe oder Baden-Baden oder 2 Waben</t>
  </si>
  <si>
    <t xml:space="preserve">U + 1 Zona </t>
  </si>
  <si>
    <t xml:space="preserve">105 minuti </t>
  </si>
  <si>
    <t xml:space="preserve">3 Waben</t>
  </si>
  <si>
    <t xml:space="preserve">U + 1 e ½ Zone</t>
  </si>
  <si>
    <t xml:space="preserve">120 minuti </t>
  </si>
  <si>
    <t xml:space="preserve">4 Waben</t>
  </si>
  <si>
    <t xml:space="preserve">U + 2 Zone</t>
  </si>
  <si>
    <t xml:space="preserve">135 minuti </t>
  </si>
  <si>
    <t xml:space="preserve">5 Waben</t>
  </si>
  <si>
    <t xml:space="preserve">U + 2 e ½ Zone</t>
  </si>
  <si>
    <t xml:space="preserve">150 minuti</t>
  </si>
  <si>
    <t xml:space="preserve">6 Waben</t>
  </si>
  <si>
    <t xml:space="preserve">Rastatt</t>
  </si>
  <si>
    <t xml:space="preserve">U + 3 Zone</t>
  </si>
  <si>
    <t xml:space="preserve">165 minuti</t>
  </si>
  <si>
    <t xml:space="preserve">7 und mehr Waben</t>
  </si>
  <si>
    <t xml:space="preserve">U + 3 e ½ Zone</t>
  </si>
  <si>
    <t xml:space="preserve">180 minuti</t>
  </si>
  <si>
    <t xml:space="preserve">U + 4 Zone</t>
  </si>
  <si>
    <t xml:space="preserve">195 minuti</t>
  </si>
  <si>
    <t xml:space="preserve">Abbonamenti mensili</t>
  </si>
  <si>
    <t xml:space="preserve">Cumulativi integrati d'area (Urbano + Interurbano)</t>
  </si>
  <si>
    <t xml:space="preserve">Prezzo</t>
  </si>
  <si>
    <t xml:space="preserve">Abbonamento</t>
  </si>
  <si>
    <t xml:space="preserve">Settimanale</t>
  </si>
  <si>
    <t xml:space="preserve">Equivalente mensile</t>
  </si>
  <si>
    <t xml:space="preserve">Giornaliero</t>
  </si>
  <si>
    <t xml:space="preserve">Karlsruhe o Baden-Baden o 2 Waben</t>
  </si>
  <si>
    <t xml:space="preserve">Area Piccola</t>
  </si>
  <si>
    <t xml:space="preserve">Area Media</t>
  </si>
  <si>
    <t xml:space="preserve">Area Grande</t>
  </si>
  <si>
    <t xml:space="preserve">Area Plus 1</t>
  </si>
  <si>
    <t xml:space="preserve">Giornalieri</t>
  </si>
  <si>
    <t xml:space="preserve">Zone</t>
  </si>
  <si>
    <t xml:space="preserve">Denominazione</t>
  </si>
  <si>
    <t xml:space="preserve">bis 3 Waben</t>
  </si>
  <si>
    <t xml:space="preserve">Citysolo* (1 Person) </t>
  </si>
  <si>
    <t xml:space="preserve">City quattro* (1 Person, = 4 x Citysolo)</t>
  </si>
  <si>
    <t xml:space="preserve">Cityplus (max 5 Personen)</t>
  </si>
  <si>
    <t xml:space="preserve">Netz KVV  + Schienennetz VPE </t>
  </si>
  <si>
    <t xml:space="preserve">Regiosolo* (1 Person)</t>
  </si>
  <si>
    <t xml:space="preserve">Regio quattro* (1 Pers., = 4 x Regiosolo)</t>
  </si>
  <si>
    <t xml:space="preserve">Regioplus (max 5 Personen)</t>
  </si>
  <si>
    <t xml:space="preserve">Netz KVV + Netz VPE (nur für Bus erforderlich)+ Netz VGF + Netz VGC</t>
  </si>
  <si>
    <t xml:space="preserve">RegioXsolo* (1 Person)</t>
  </si>
  <si>
    <t xml:space="preserve">RegioXplus (max 5 Person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1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ahoma"/>
      <family val="2"/>
    </font>
    <font>
      <i val="true"/>
      <sz val="8"/>
      <name val="Tahoma"/>
      <family val="2"/>
    </font>
    <font>
      <b val="true"/>
      <sz val="8"/>
      <color rgb="FF000080"/>
      <name val="Tahoma"/>
      <family val="2"/>
    </font>
    <font>
      <sz val="8"/>
      <color rgb="FF008000"/>
      <name val="Tahoma"/>
      <family val="2"/>
    </font>
    <font>
      <sz val="8"/>
      <color rgb="FF800000"/>
      <name val="Tahoma"/>
      <family val="2"/>
    </font>
    <font>
      <b val="true"/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0</xdr:rowOff>
    </xdr:from>
    <xdr:to>
      <xdr:col>13</xdr:col>
      <xdr:colOff>720</xdr:colOff>
      <xdr:row>50</xdr:row>
      <xdr:rowOff>133200</xdr:rowOff>
    </xdr:to>
    <xdr:sp>
      <xdr:nvSpPr>
        <xdr:cNvPr id="0" name="Text 2"/>
        <xdr:cNvSpPr/>
      </xdr:nvSpPr>
      <xdr:spPr>
        <a:xfrm>
          <a:off x="7009200" y="6534000"/>
          <a:ext cx="44672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ahoma"/>
            </a:rPr>
            <a:t>Solo con l’abbonamento </a:t>
          </a:r>
          <a:r>
            <a:rPr b="1" lang="en-US" sz="800" spc="-1" strike="noStrike">
              <a:latin typeface="Tahoma"/>
            </a:rPr>
            <a:t>cumulativo</a:t>
          </a:r>
          <a:r>
            <a:rPr b="0" lang="en-US" sz="800" spc="-1" strike="noStrike">
              <a:latin typeface="Tahoma"/>
            </a:rPr>
            <a:t> settimanale è possibile utilizzare la rete ferroviaria di Trenitalia e di LeNORD anche sulle tratte extraurbane. Con il giornaliero e i corrispondenti abbonamenti mensili e annuali integrati non è ammes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13</xdr:col>
      <xdr:colOff>720</xdr:colOff>
      <xdr:row>58</xdr:row>
      <xdr:rowOff>133560</xdr:rowOff>
    </xdr:to>
    <xdr:sp>
      <xdr:nvSpPr>
        <xdr:cNvPr id="1" name="Text 3"/>
        <xdr:cNvSpPr/>
      </xdr:nvSpPr>
      <xdr:spPr>
        <a:xfrm>
          <a:off x="7009200" y="7334280"/>
          <a:ext cx="446724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ahoma"/>
            </a:rPr>
            <a:t>* Con biglietto supplementare "bambini" da 1.10 €, tutti i propri figli possono viaggiare fino a 14 anni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 biglietti Plus sono validi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- fino a 5 persone independentemente dall'et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- genitori/nonni (max 2) + numero arbitrario di propri figli fino a 14 an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20</xdr:colOff>
      <xdr:row>55</xdr:row>
      <xdr:rowOff>0</xdr:rowOff>
    </xdr:from>
    <xdr:to>
      <xdr:col>9</xdr:col>
      <xdr:colOff>1080</xdr:colOff>
      <xdr:row>55</xdr:row>
      <xdr:rowOff>0</xdr:rowOff>
    </xdr:to>
    <xdr:sp>
      <xdr:nvSpPr>
        <xdr:cNvPr id="2" name="Line 10"/>
        <xdr:cNvSpPr/>
      </xdr:nvSpPr>
      <xdr:spPr>
        <a:xfrm>
          <a:off x="6432120" y="7601040"/>
          <a:ext cx="57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44</xdr:row>
      <xdr:rowOff>-360</xdr:rowOff>
    </xdr:from>
    <xdr:to>
      <xdr:col>8</xdr:col>
      <xdr:colOff>682560</xdr:colOff>
      <xdr:row>48</xdr:row>
      <xdr:rowOff>124200</xdr:rowOff>
    </xdr:to>
    <xdr:grpSp>
      <xdr:nvGrpSpPr>
        <xdr:cNvPr id="3" name="Group 12"/>
        <xdr:cNvGrpSpPr/>
      </xdr:nvGrpSpPr>
      <xdr:grpSpPr>
        <a:xfrm>
          <a:off x="6614640" y="6133680"/>
          <a:ext cx="384120" cy="658080"/>
          <a:chOff x="6614640" y="6133680"/>
          <a:chExt cx="384120" cy="658080"/>
        </a:xfrm>
      </xdr:grpSpPr>
      <xdr:grpSp>
        <xdr:nvGrpSpPr>
          <xdr:cNvPr id="4" name="Group 6"/>
          <xdr:cNvGrpSpPr/>
        </xdr:nvGrpSpPr>
        <xdr:grpSpPr>
          <a:xfrm>
            <a:off x="6614640" y="6133680"/>
            <a:ext cx="384120" cy="658080"/>
            <a:chOff x="6614640" y="6133680"/>
            <a:chExt cx="384120" cy="658080"/>
          </a:xfrm>
        </xdr:grpSpPr>
        <xdr:sp>
          <xdr:nvSpPr>
            <xdr:cNvPr id="5" name="Line 4"/>
            <xdr:cNvSpPr/>
          </xdr:nvSpPr>
          <xdr:spPr>
            <a:xfrm>
              <a:off x="6614640" y="6791760"/>
              <a:ext cx="38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 flipV="1">
              <a:off x="6614640" y="6133680"/>
              <a:ext cx="0" cy="65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Line 11"/>
          <xdr:cNvSpPr/>
        </xdr:nvSpPr>
        <xdr:spPr>
          <a:xfrm>
            <a:off x="6614640" y="613404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6.83"/>
    <col collapsed="false" customWidth="true" hidden="false" outlineLevel="0" max="4" min="4" style="0" width="10.5"/>
    <col collapsed="false" customWidth="true" hidden="false" outlineLevel="0" max="7" min="7" style="0" width="9.15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7.82"/>
    <col collapsed="false" customWidth="true" hidden="false" outlineLevel="0" max="11" min="11" style="0" width="19.99"/>
    <col collapsed="false" customWidth="true" hidden="false" outlineLevel="0" max="12" min="12" style="0" width="10.5"/>
    <col collapsed="false" customWidth="true" hidden="false" outlineLevel="0" max="13" min="13" style="0" width="28.99"/>
    <col collapsed="false" customWidth="true" hidden="false" outlineLevel="0" max="14" min="14" style="0" width="10.15"/>
  </cols>
  <sheetData>
    <row r="1" customFormat="false" ht="10.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0.5" hidden="false" customHeight="fals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0.5" hidden="false" customHeight="false" outlineLevel="0" collapsed="false">
      <c r="A5" s="5" t="s">
        <v>16</v>
      </c>
      <c r="B5" s="5" t="s">
        <v>17</v>
      </c>
      <c r="C5" s="5" t="s">
        <v>18</v>
      </c>
      <c r="D5" s="5" t="n">
        <v>19</v>
      </c>
      <c r="E5" s="5" t="s">
        <v>19</v>
      </c>
      <c r="F5" s="6" t="n">
        <v>0.0173611111111111</v>
      </c>
      <c r="G5" s="7" t="n">
        <f aca="false">D5/F5/24</f>
        <v>45.6</v>
      </c>
      <c r="H5" s="8" t="n">
        <v>1.9</v>
      </c>
      <c r="I5" s="8"/>
      <c r="J5" s="8" t="n">
        <f aca="false">1.9+1.05*2</f>
        <v>4</v>
      </c>
      <c r="K5" s="8"/>
      <c r="L5" s="8" t="n">
        <v>35</v>
      </c>
      <c r="M5" s="9"/>
      <c r="N5" s="9"/>
    </row>
    <row r="6" s="5" customFormat="true" ht="10.5" hidden="false" customHeight="false" outlineLevel="0" collapsed="false">
      <c r="A6" s="5" t="s">
        <v>16</v>
      </c>
      <c r="B6" s="5" t="s">
        <v>17</v>
      </c>
      <c r="C6" s="5" t="s">
        <v>20</v>
      </c>
      <c r="H6" s="8" t="n">
        <f aca="false">H5+1</f>
        <v>2.9</v>
      </c>
      <c r="I6" s="8"/>
      <c r="J6" s="8" t="n">
        <v>5</v>
      </c>
      <c r="K6" s="8"/>
      <c r="L6" s="8" t="n">
        <v>58</v>
      </c>
      <c r="M6" s="9" t="s">
        <v>21</v>
      </c>
      <c r="N6" s="9"/>
    </row>
    <row r="7" s="5" customFormat="true" ht="10.5" hidden="false" customHeight="false" outlineLevel="0" collapsed="false">
      <c r="A7" s="5" t="s">
        <v>16</v>
      </c>
      <c r="B7" s="5" t="s">
        <v>17</v>
      </c>
      <c r="C7" s="5" t="s">
        <v>22</v>
      </c>
      <c r="H7" s="8"/>
      <c r="I7" s="8"/>
      <c r="J7" s="8"/>
      <c r="K7" s="8"/>
      <c r="L7" s="8" t="n">
        <f aca="false">16.9*52/12</f>
        <v>73.2333333333333</v>
      </c>
      <c r="M7" s="9" t="s">
        <v>23</v>
      </c>
      <c r="N7" s="9"/>
    </row>
    <row r="8" s="5" customFormat="true" ht="10.5" hidden="false" customHeight="false" outlineLevel="0" collapsed="false">
      <c r="A8" s="5" t="s">
        <v>16</v>
      </c>
      <c r="B8" s="5" t="s">
        <v>17</v>
      </c>
      <c r="C8" s="5" t="s">
        <v>24</v>
      </c>
      <c r="H8" s="8" t="n">
        <f aca="false">1.9*2+3</f>
        <v>6.8</v>
      </c>
      <c r="I8" s="8"/>
      <c r="J8" s="8" t="n">
        <f aca="false">H8+1.05*2</f>
        <v>8.9</v>
      </c>
      <c r="K8" s="8"/>
      <c r="L8" s="8"/>
      <c r="M8" s="9"/>
      <c r="N8" s="9"/>
    </row>
    <row r="9" s="10" customFormat="true" ht="10.5" hidden="false" customHeight="false" outlineLevel="0" collapsed="false">
      <c r="A9" s="10" t="s">
        <v>25</v>
      </c>
      <c r="B9" s="10" t="s">
        <v>26</v>
      </c>
      <c r="C9" s="10" t="s">
        <v>27</v>
      </c>
      <c r="D9" s="10" t="n">
        <v>22</v>
      </c>
      <c r="E9" s="10" t="s">
        <v>28</v>
      </c>
      <c r="F9" s="11" t="n">
        <v>0.00833333333333333</v>
      </c>
      <c r="G9" s="12" t="n">
        <f aca="false">D9/F9/24</f>
        <v>110</v>
      </c>
      <c r="H9" s="13" t="n">
        <f aca="false">D37</f>
        <v>4.2</v>
      </c>
      <c r="I9" s="13" t="n">
        <f aca="false">G37</f>
        <v>3.2</v>
      </c>
      <c r="J9" s="13" t="n">
        <f aca="false">D37+2*E37</f>
        <v>8.4</v>
      </c>
      <c r="K9" s="13"/>
      <c r="L9" s="13" t="n">
        <f aca="false">D47</f>
        <v>103</v>
      </c>
      <c r="M9" s="14" t="s">
        <v>29</v>
      </c>
      <c r="N9" s="14" t="s">
        <v>30</v>
      </c>
    </row>
    <row r="10" s="10" customFormat="true" ht="10.5" hidden="false" customHeight="false" outlineLevel="0" collapsed="false">
      <c r="A10" s="10" t="s">
        <v>25</v>
      </c>
      <c r="B10" s="10" t="s">
        <v>26</v>
      </c>
      <c r="C10" s="10" t="s">
        <v>31</v>
      </c>
      <c r="F10" s="11"/>
      <c r="G10" s="12"/>
      <c r="H10" s="13" t="n">
        <f aca="false">D55</f>
        <v>8.4</v>
      </c>
      <c r="I10" s="13"/>
      <c r="J10" s="13" t="n">
        <f aca="false">H10+1.1</f>
        <v>9.5</v>
      </c>
      <c r="K10" s="13"/>
      <c r="L10" s="13"/>
      <c r="M10" s="14"/>
      <c r="N10" s="14"/>
    </row>
    <row r="11" s="5" customFormat="true" ht="10.5" hidden="false" customHeight="false" outlineLevel="0" collapsed="false">
      <c r="H11" s="8"/>
      <c r="I11" s="8"/>
      <c r="J11" s="8"/>
      <c r="K11" s="8"/>
      <c r="L11" s="8"/>
      <c r="M11" s="9"/>
      <c r="N11" s="9"/>
    </row>
    <row r="12" customFormat="false" ht="10.5" hidden="false" customHeight="false" outlineLevel="0" collapsed="false">
      <c r="A12" s="3" t="s">
        <v>3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5" customFormat="true" ht="10.5" hidden="false" customHeight="false" outlineLevel="0" collapsed="false">
      <c r="A13" s="5" t="s">
        <v>16</v>
      </c>
      <c r="B13" s="5" t="s">
        <v>17</v>
      </c>
      <c r="C13" s="5" t="s">
        <v>33</v>
      </c>
      <c r="D13" s="5" t="n">
        <v>47</v>
      </c>
      <c r="E13" s="5" t="s">
        <v>34</v>
      </c>
      <c r="F13" s="6" t="n">
        <v>0.0229166666666667</v>
      </c>
      <c r="G13" s="7" t="n">
        <f aca="false">D13/F13/24</f>
        <v>85.4545454545454</v>
      </c>
      <c r="H13" s="8" t="n">
        <v>10.5</v>
      </c>
      <c r="I13" s="8"/>
      <c r="J13" s="8" t="n">
        <v>26.5</v>
      </c>
      <c r="K13" s="8" t="n">
        <v>26</v>
      </c>
      <c r="L13" s="8" t="n">
        <f aca="false">L15+20</f>
        <v>99</v>
      </c>
      <c r="M13" s="9" t="s">
        <v>35</v>
      </c>
      <c r="N13" s="9"/>
    </row>
    <row r="14" s="5" customFormat="true" ht="10.5" hidden="false" customHeight="false" outlineLevel="0" collapsed="false">
      <c r="A14" s="5" t="s">
        <v>16</v>
      </c>
      <c r="B14" s="5" t="s">
        <v>17</v>
      </c>
      <c r="C14" s="5" t="s">
        <v>33</v>
      </c>
      <c r="D14" s="5" t="n">
        <v>47</v>
      </c>
      <c r="E14" s="5" t="s">
        <v>19</v>
      </c>
      <c r="F14" s="6" t="n">
        <v>0.0409722222222222</v>
      </c>
      <c r="G14" s="7" t="n">
        <f aca="false">D14/F14/24</f>
        <v>47.7966101694915</v>
      </c>
      <c r="H14" s="8" t="n">
        <v>3.6</v>
      </c>
      <c r="I14" s="8"/>
      <c r="J14" s="8" t="n">
        <f aca="false">3.6+1.8*2</f>
        <v>7.2</v>
      </c>
      <c r="K14" s="8"/>
      <c r="L14" s="8" t="n">
        <v>60.5</v>
      </c>
      <c r="M14" s="9"/>
      <c r="N14" s="9"/>
    </row>
    <row r="15" s="5" customFormat="true" ht="10.5" hidden="false" customHeight="false" outlineLevel="0" collapsed="false">
      <c r="A15" s="5" t="s">
        <v>16</v>
      </c>
      <c r="B15" s="5" t="s">
        <v>17</v>
      </c>
      <c r="C15" s="5" t="s">
        <v>36</v>
      </c>
      <c r="H15" s="8" t="n">
        <f aca="false">H14+1</f>
        <v>4.6</v>
      </c>
      <c r="I15" s="8"/>
      <c r="J15" s="8" t="n">
        <f aca="false">J14+1</f>
        <v>8.2</v>
      </c>
      <c r="K15" s="8"/>
      <c r="L15" s="8" t="n">
        <v>79</v>
      </c>
      <c r="M15" s="9" t="s">
        <v>37</v>
      </c>
      <c r="N15" s="9"/>
    </row>
    <row r="16" s="10" customFormat="true" ht="10.5" hidden="false" customHeight="false" outlineLevel="0" collapsed="false">
      <c r="A16" s="10" t="s">
        <v>25</v>
      </c>
      <c r="B16" s="10" t="s">
        <v>26</v>
      </c>
      <c r="C16" s="10" t="s">
        <v>38</v>
      </c>
      <c r="D16" s="10" t="n">
        <v>45</v>
      </c>
      <c r="E16" s="10" t="s">
        <v>28</v>
      </c>
      <c r="F16" s="11" t="n">
        <v>0.0180555555555556</v>
      </c>
      <c r="G16" s="12" t="n">
        <f aca="false">D16/F16/24</f>
        <v>103.846153846154</v>
      </c>
      <c r="H16" s="13" t="n">
        <f aca="false">D38</f>
        <v>5.2</v>
      </c>
      <c r="I16" s="13" t="n">
        <f aca="false">G38</f>
        <v>3.9</v>
      </c>
      <c r="J16" s="13" t="n">
        <f aca="false">D38+2*E38</f>
        <v>10.4</v>
      </c>
      <c r="K16" s="13"/>
      <c r="L16" s="13" t="n">
        <f aca="false">D48</f>
        <v>129</v>
      </c>
      <c r="M16" s="14" t="s">
        <v>29</v>
      </c>
      <c r="N16" s="14" t="s">
        <v>39</v>
      </c>
    </row>
    <row r="17" s="10" customFormat="true" ht="10.5" hidden="false" customHeight="false" outlineLevel="0" collapsed="false">
      <c r="A17" s="10" t="s">
        <v>25</v>
      </c>
      <c r="B17" s="10" t="s">
        <v>26</v>
      </c>
      <c r="C17" s="10" t="s">
        <v>40</v>
      </c>
      <c r="D17" s="10" t="n">
        <v>55</v>
      </c>
      <c r="E17" s="10" t="s">
        <v>28</v>
      </c>
      <c r="F17" s="11" t="n">
        <v>0.0215277777777778</v>
      </c>
      <c r="G17" s="12" t="n">
        <f aca="false">D17/F17/24</f>
        <v>106.451612903226</v>
      </c>
      <c r="H17" s="13" t="n">
        <v>10.5</v>
      </c>
      <c r="I17" s="13" t="n">
        <f aca="false">H17/2</f>
        <v>5.25</v>
      </c>
      <c r="J17" s="13" t="n">
        <v>10.5</v>
      </c>
      <c r="K17" s="13"/>
      <c r="L17" s="13"/>
      <c r="M17" s="14" t="s">
        <v>41</v>
      </c>
      <c r="N17" s="14"/>
    </row>
    <row r="18" customFormat="false" ht="10.5" hidden="false" customHeight="false" outlineLevel="0" collapsed="false">
      <c r="H18" s="15"/>
      <c r="I18" s="15"/>
      <c r="J18" s="15"/>
      <c r="K18" s="15"/>
      <c r="L18" s="15"/>
      <c r="M18" s="16"/>
      <c r="N18" s="16"/>
    </row>
    <row r="19" customFormat="false" ht="10.5" hidden="false" customHeight="false" outlineLevel="0" collapsed="false">
      <c r="A19" s="3" t="s">
        <v>4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5" customFormat="true" ht="10.5" hidden="false" customHeight="false" outlineLevel="0" collapsed="false">
      <c r="A20" s="5" t="s">
        <v>16</v>
      </c>
      <c r="B20" s="5" t="s">
        <v>17</v>
      </c>
      <c r="C20" s="5" t="s">
        <v>43</v>
      </c>
      <c r="D20" s="5" t="n">
        <v>143</v>
      </c>
      <c r="E20" s="5" t="s">
        <v>44</v>
      </c>
      <c r="F20" s="6" t="n">
        <v>0.0638888888888889</v>
      </c>
      <c r="G20" s="7" t="n">
        <f aca="false">D20/F20/24</f>
        <v>93.2608695652174</v>
      </c>
      <c r="H20" s="8" t="n">
        <v>22</v>
      </c>
      <c r="I20" s="8"/>
      <c r="J20" s="8" t="n">
        <v>44</v>
      </c>
      <c r="K20" s="8" t="n">
        <v>39.6</v>
      </c>
      <c r="L20" s="8"/>
      <c r="M20" s="9"/>
      <c r="N20" s="9"/>
    </row>
    <row r="21" s="5" customFormat="true" ht="10.5" hidden="false" customHeight="false" outlineLevel="0" collapsed="false">
      <c r="A21" s="5" t="s">
        <v>16</v>
      </c>
      <c r="B21" s="5" t="s">
        <v>17</v>
      </c>
      <c r="C21" s="5" t="s">
        <v>43</v>
      </c>
      <c r="D21" s="5" t="n">
        <v>143</v>
      </c>
      <c r="E21" s="5" t="s">
        <v>45</v>
      </c>
      <c r="F21" s="6" t="n">
        <v>0.0673611111111111</v>
      </c>
      <c r="G21" s="7" t="n">
        <f aca="false">D21/F21/24</f>
        <v>88.4536082474227</v>
      </c>
      <c r="H21" s="8" t="n">
        <v>16.5</v>
      </c>
      <c r="I21" s="8"/>
      <c r="J21" s="8" t="n">
        <v>33.1</v>
      </c>
      <c r="K21" s="8" t="n">
        <v>29.8</v>
      </c>
      <c r="L21" s="8"/>
      <c r="M21" s="9"/>
      <c r="N21" s="9"/>
    </row>
    <row r="22" s="5" customFormat="true" ht="10.5" hidden="false" customHeight="false" outlineLevel="0" collapsed="false">
      <c r="A22" s="5" t="s">
        <v>16</v>
      </c>
      <c r="B22" s="5" t="s">
        <v>17</v>
      </c>
      <c r="C22" s="5" t="s">
        <v>43</v>
      </c>
      <c r="D22" s="5" t="n">
        <v>143</v>
      </c>
      <c r="E22" s="5" t="s">
        <v>46</v>
      </c>
      <c r="F22" s="6" t="n">
        <v>0.0777777777777778</v>
      </c>
      <c r="G22" s="7" t="n">
        <f aca="false">D22/F22/24</f>
        <v>76.6071428571429</v>
      </c>
      <c r="H22" s="8" t="n">
        <v>9.1</v>
      </c>
      <c r="I22" s="8"/>
      <c r="J22" s="8" t="n">
        <f aca="false">9.1+4.1*2</f>
        <v>17.3</v>
      </c>
      <c r="K22" s="8"/>
      <c r="L22" s="8"/>
      <c r="M22" s="9"/>
      <c r="N22" s="9"/>
    </row>
    <row r="23" s="10" customFormat="true" ht="10.5" hidden="false" customHeight="false" outlineLevel="0" collapsed="false">
      <c r="A23" s="10" t="s">
        <v>25</v>
      </c>
      <c r="B23" s="10" t="s">
        <v>26</v>
      </c>
      <c r="C23" s="10" t="s">
        <v>47</v>
      </c>
      <c r="D23" s="10" t="n">
        <v>142</v>
      </c>
      <c r="E23" s="10" t="s">
        <v>48</v>
      </c>
      <c r="F23" s="11" t="n">
        <v>0.0430555555555556</v>
      </c>
      <c r="G23" s="12" t="n">
        <f aca="false">D23/F23/24</f>
        <v>137.41935483871</v>
      </c>
      <c r="H23" s="13" t="n">
        <v>37</v>
      </c>
      <c r="I23" s="13" t="n">
        <v>18.5</v>
      </c>
      <c r="J23" s="13" t="n">
        <v>37</v>
      </c>
      <c r="K23" s="13"/>
      <c r="L23" s="13"/>
      <c r="M23" s="14"/>
      <c r="N23" s="14"/>
    </row>
    <row r="24" s="10" customFormat="true" ht="10.5" hidden="false" customHeight="false" outlineLevel="0" collapsed="false">
      <c r="A24" s="10" t="s">
        <v>25</v>
      </c>
      <c r="B24" s="10" t="s">
        <v>26</v>
      </c>
      <c r="C24" s="10" t="s">
        <v>47</v>
      </c>
      <c r="D24" s="10" t="n">
        <v>142</v>
      </c>
      <c r="E24" s="10" t="s">
        <v>45</v>
      </c>
      <c r="F24" s="11" t="n">
        <v>0.0625</v>
      </c>
      <c r="G24" s="12" t="n">
        <f aca="false">D24/F24/24</f>
        <v>94.6666666666667</v>
      </c>
      <c r="H24" s="13" t="n">
        <v>28</v>
      </c>
      <c r="I24" s="13" t="n">
        <v>14</v>
      </c>
      <c r="J24" s="13" t="n">
        <v>28</v>
      </c>
      <c r="K24" s="13"/>
      <c r="L24" s="13"/>
      <c r="M24" s="14"/>
      <c r="N24" s="14"/>
    </row>
    <row r="25" s="10" customFormat="true" ht="10.5" hidden="false" customHeight="false" outlineLevel="0" collapsed="false">
      <c r="A25" s="10" t="s">
        <v>25</v>
      </c>
      <c r="B25" s="10" t="s">
        <v>26</v>
      </c>
      <c r="C25" s="10" t="s">
        <v>47</v>
      </c>
      <c r="D25" s="10" t="n">
        <v>142</v>
      </c>
      <c r="E25" s="10" t="s">
        <v>46</v>
      </c>
      <c r="F25" s="11" t="n">
        <v>0.0965277777777778</v>
      </c>
      <c r="G25" s="12" t="n">
        <f aca="false">D25/F25/24</f>
        <v>61.294964028777</v>
      </c>
      <c r="H25" s="13" t="n">
        <v>24.9</v>
      </c>
      <c r="I25" s="13" t="n">
        <f aca="false">H25/2</f>
        <v>12.45</v>
      </c>
      <c r="J25" s="13" t="n">
        <v>24.9</v>
      </c>
      <c r="K25" s="13"/>
      <c r="L25" s="13"/>
      <c r="M25" s="14"/>
      <c r="N25" s="14"/>
    </row>
    <row r="28" customFormat="false" ht="10.5" hidden="false" customHeight="false" outlineLevel="0" collapsed="false">
      <c r="C28" s="17" t="s">
        <v>49</v>
      </c>
      <c r="D28" s="18"/>
      <c r="E28" s="18"/>
      <c r="J28" s="17" t="s">
        <v>50</v>
      </c>
      <c r="K28" s="18"/>
      <c r="L28" s="18"/>
    </row>
    <row r="30" customFormat="false" ht="10.5" hidden="false" customHeight="false" outlineLevel="0" collapsed="false">
      <c r="C30" s="1" t="s">
        <v>51</v>
      </c>
      <c r="G30" s="19" t="s">
        <v>52</v>
      </c>
      <c r="H30" s="19"/>
      <c r="J30" s="1" t="s">
        <v>53</v>
      </c>
    </row>
    <row r="31" customFormat="false" ht="10.5" hidden="false" customHeight="false" outlineLevel="0" collapsed="false">
      <c r="C31" s="2" t="s">
        <v>54</v>
      </c>
      <c r="D31" s="2" t="s">
        <v>55</v>
      </c>
      <c r="E31" s="2" t="s">
        <v>56</v>
      </c>
      <c r="F31" s="2"/>
      <c r="G31" s="2" t="s">
        <v>55</v>
      </c>
      <c r="H31" s="2" t="s">
        <v>56</v>
      </c>
      <c r="J31" s="2" t="s">
        <v>57</v>
      </c>
      <c r="K31" s="2" t="s">
        <v>58</v>
      </c>
      <c r="L31" s="2" t="s">
        <v>59</v>
      </c>
      <c r="M31" s="2"/>
    </row>
    <row r="32" customFormat="false" ht="10.5" hidden="false" customHeight="false" outlineLevel="0" collapsed="false">
      <c r="C32" s="0" t="s">
        <v>60</v>
      </c>
      <c r="D32" s="15" t="n">
        <v>1.6</v>
      </c>
      <c r="E32" s="15" t="n">
        <v>1.1</v>
      </c>
      <c r="G32" s="15" t="n">
        <v>1.2</v>
      </c>
      <c r="H32" s="15" t="n">
        <v>0.8</v>
      </c>
      <c r="J32" s="0" t="s">
        <v>61</v>
      </c>
      <c r="K32" s="0" t="s">
        <v>62</v>
      </c>
      <c r="L32" s="15" t="n">
        <v>1.55</v>
      </c>
    </row>
    <row r="33" customFormat="false" ht="10.5" hidden="false" customHeight="false" outlineLevel="0" collapsed="false">
      <c r="C33" s="0" t="s">
        <v>63</v>
      </c>
      <c r="D33" s="15" t="n">
        <v>2.1</v>
      </c>
      <c r="E33" s="15" t="n">
        <v>1.1</v>
      </c>
      <c r="G33" s="15" t="n">
        <v>1.6</v>
      </c>
      <c r="H33" s="15" t="n">
        <v>0.8</v>
      </c>
      <c r="J33" s="0" t="s">
        <v>64</v>
      </c>
      <c r="K33" s="0" t="s">
        <v>65</v>
      </c>
      <c r="L33" s="15" t="n">
        <v>2.05</v>
      </c>
    </row>
    <row r="34" customFormat="false" ht="10.5" hidden="false" customHeight="false" outlineLevel="0" collapsed="false">
      <c r="C34" s="0" t="s">
        <v>66</v>
      </c>
      <c r="D34" s="15" t="n">
        <v>2.6</v>
      </c>
      <c r="E34" s="15" t="n">
        <v>1.3</v>
      </c>
      <c r="G34" s="15" t="n">
        <v>2</v>
      </c>
      <c r="H34" s="15" t="n">
        <v>1</v>
      </c>
      <c r="J34" s="0" t="s">
        <v>67</v>
      </c>
      <c r="K34" s="0" t="s">
        <v>68</v>
      </c>
      <c r="L34" s="15" t="n">
        <v>2.45</v>
      </c>
      <c r="M34" s="0" t="s">
        <v>18</v>
      </c>
    </row>
    <row r="35" customFormat="false" ht="10.5" hidden="false" customHeight="false" outlineLevel="0" collapsed="false">
      <c r="C35" s="0" t="s">
        <v>69</v>
      </c>
      <c r="D35" s="15" t="n">
        <v>3.2</v>
      </c>
      <c r="E35" s="15" t="n">
        <v>1.6</v>
      </c>
      <c r="G35" s="15" t="n">
        <v>2.4</v>
      </c>
      <c r="H35" s="15" t="n">
        <v>1.2</v>
      </c>
      <c r="J35" s="0" t="s">
        <v>70</v>
      </c>
      <c r="K35" s="0" t="s">
        <v>71</v>
      </c>
      <c r="L35" s="15" t="n">
        <v>2.75</v>
      </c>
    </row>
    <row r="36" customFormat="false" ht="10.5" hidden="false" customHeight="false" outlineLevel="0" collapsed="false">
      <c r="C36" s="0" t="s">
        <v>72</v>
      </c>
      <c r="D36" s="15" t="n">
        <v>3.7</v>
      </c>
      <c r="E36" s="15" t="n">
        <v>1.8</v>
      </c>
      <c r="G36" s="15" t="n">
        <v>2.8</v>
      </c>
      <c r="H36" s="15" t="n">
        <v>1.4</v>
      </c>
      <c r="J36" s="0" t="s">
        <v>73</v>
      </c>
      <c r="K36" s="0" t="s">
        <v>74</v>
      </c>
      <c r="L36" s="15" t="n">
        <v>2.95</v>
      </c>
    </row>
    <row r="37" customFormat="false" ht="10.5" hidden="false" customHeight="false" outlineLevel="0" collapsed="false">
      <c r="C37" s="0" t="s">
        <v>75</v>
      </c>
      <c r="D37" s="15" t="n">
        <v>4.2</v>
      </c>
      <c r="E37" s="15" t="n">
        <v>2.1</v>
      </c>
      <c r="F37" s="0" t="s">
        <v>76</v>
      </c>
      <c r="G37" s="15" t="n">
        <v>3.2</v>
      </c>
      <c r="H37" s="15" t="n">
        <v>1.6</v>
      </c>
      <c r="J37" s="0" t="s">
        <v>77</v>
      </c>
      <c r="K37" s="0" t="s">
        <v>78</v>
      </c>
      <c r="L37" s="15" t="n">
        <v>3.25</v>
      </c>
    </row>
    <row r="38" customFormat="false" ht="10.5" hidden="false" customHeight="false" outlineLevel="0" collapsed="false">
      <c r="C38" s="0" t="s">
        <v>79</v>
      </c>
      <c r="D38" s="15" t="n">
        <v>5.2</v>
      </c>
      <c r="E38" s="15" t="n">
        <v>2.6</v>
      </c>
      <c r="G38" s="15" t="n">
        <v>3.9</v>
      </c>
      <c r="H38" s="15" t="n">
        <v>2</v>
      </c>
      <c r="J38" s="0" t="s">
        <v>80</v>
      </c>
      <c r="K38" s="0" t="s">
        <v>81</v>
      </c>
      <c r="L38" s="15" t="n">
        <v>3.45</v>
      </c>
    </row>
    <row r="39" customFormat="false" ht="10.5" hidden="false" customHeight="false" outlineLevel="0" collapsed="false">
      <c r="D39" s="15"/>
      <c r="E39" s="15"/>
      <c r="G39" s="15"/>
      <c r="H39" s="15"/>
      <c r="J39" s="0" t="s">
        <v>82</v>
      </c>
      <c r="K39" s="0" t="s">
        <v>83</v>
      </c>
      <c r="L39" s="15" t="n">
        <v>3.8</v>
      </c>
    </row>
    <row r="40" customFormat="false" ht="10.5" hidden="false" customHeight="false" outlineLevel="0" collapsed="false">
      <c r="L40" s="15"/>
    </row>
    <row r="41" customFormat="false" ht="10.5" hidden="false" customHeight="false" outlineLevel="0" collapsed="false">
      <c r="C41" s="1" t="s">
        <v>84</v>
      </c>
      <c r="J41" s="1" t="s">
        <v>85</v>
      </c>
      <c r="K41" s="20"/>
    </row>
    <row r="42" customFormat="false" ht="21" hidden="false" customHeight="false" outlineLevel="0" collapsed="false">
      <c r="C42" s="2" t="s">
        <v>54</v>
      </c>
      <c r="D42" s="2" t="s">
        <v>86</v>
      </c>
      <c r="E42" s="2"/>
      <c r="F42" s="2"/>
      <c r="J42" s="2" t="s">
        <v>87</v>
      </c>
      <c r="K42" s="2" t="s">
        <v>88</v>
      </c>
      <c r="L42" s="2" t="s">
        <v>89</v>
      </c>
      <c r="M42" s="2" t="s">
        <v>90</v>
      </c>
    </row>
    <row r="43" customFormat="false" ht="10.5" hidden="false" customHeight="false" outlineLevel="0" collapsed="false">
      <c r="C43" s="0" t="s">
        <v>91</v>
      </c>
      <c r="D43" s="15" t="n">
        <v>46</v>
      </c>
      <c r="J43" s="0" t="s">
        <v>92</v>
      </c>
      <c r="K43" s="15" t="n">
        <v>13.5</v>
      </c>
      <c r="L43" s="15" t="n">
        <f aca="false">K43*52/12</f>
        <v>58.5</v>
      </c>
      <c r="M43" s="15" t="n">
        <v>4.7</v>
      </c>
    </row>
    <row r="44" customFormat="false" ht="10.5" hidden="false" customHeight="false" outlineLevel="0" collapsed="false">
      <c r="C44" s="0" t="s">
        <v>66</v>
      </c>
      <c r="D44" s="15" t="n">
        <v>61</v>
      </c>
      <c r="J44" s="0" t="s">
        <v>93</v>
      </c>
      <c r="K44" s="15" t="n">
        <v>16.9</v>
      </c>
      <c r="L44" s="15" t="n">
        <f aca="false">K44*52/12</f>
        <v>73.2333333333333</v>
      </c>
      <c r="M44" s="15" t="n">
        <v>6.35</v>
      </c>
    </row>
    <row r="45" customFormat="false" ht="10.5" hidden="false" customHeight="false" outlineLevel="0" collapsed="false">
      <c r="C45" s="0" t="s">
        <v>69</v>
      </c>
      <c r="D45" s="15" t="n">
        <v>74.5</v>
      </c>
      <c r="J45" s="0" t="s">
        <v>94</v>
      </c>
      <c r="K45" s="15" t="n">
        <v>20.3</v>
      </c>
      <c r="L45" s="15" t="n">
        <f aca="false">K45*52/12</f>
        <v>87.9666666666667</v>
      </c>
      <c r="M45" s="15" t="n">
        <v>7.75</v>
      </c>
    </row>
    <row r="46" customFormat="false" ht="10.5" hidden="false" customHeight="false" outlineLevel="0" collapsed="false">
      <c r="C46" s="0" t="s">
        <v>72</v>
      </c>
      <c r="D46" s="15" t="n">
        <v>89</v>
      </c>
      <c r="J46" s="0" t="s">
        <v>95</v>
      </c>
      <c r="K46" s="15" t="n">
        <v>21.7</v>
      </c>
      <c r="L46" s="15" t="n">
        <f aca="false">K46*52/12</f>
        <v>94.0333333333333</v>
      </c>
      <c r="M46" s="15" t="n">
        <v>8.75</v>
      </c>
    </row>
    <row r="47" customFormat="false" ht="10.5" hidden="false" customHeight="false" outlineLevel="0" collapsed="false">
      <c r="C47" s="0" t="s">
        <v>75</v>
      </c>
      <c r="D47" s="15" t="n">
        <v>103</v>
      </c>
    </row>
    <row r="48" customFormat="false" ht="10.5" hidden="false" customHeight="false" outlineLevel="0" collapsed="false">
      <c r="C48" s="0" t="s">
        <v>79</v>
      </c>
      <c r="D48" s="15" t="n">
        <v>129</v>
      </c>
    </row>
    <row r="49" customFormat="false" ht="10.5" hidden="false" customHeight="false" outlineLevel="0" collapsed="false">
      <c r="D49" s="15"/>
    </row>
    <row r="50" customFormat="false" ht="10.5" hidden="false" customHeight="false" outlineLevel="0" collapsed="false">
      <c r="C50" s="1" t="s">
        <v>96</v>
      </c>
    </row>
    <row r="51" customFormat="false" ht="10.5" hidden="false" customHeight="true" outlineLevel="0" collapsed="false">
      <c r="C51" s="2" t="s">
        <v>97</v>
      </c>
      <c r="D51" s="2" t="s">
        <v>86</v>
      </c>
      <c r="E51" s="2" t="s">
        <v>98</v>
      </c>
      <c r="F51" s="2"/>
      <c r="G51" s="2"/>
      <c r="H51" s="2"/>
    </row>
    <row r="52" customFormat="false" ht="10.5" hidden="false" customHeight="false" outlineLevel="0" collapsed="false">
      <c r="C52" s="0" t="s">
        <v>99</v>
      </c>
      <c r="D52" s="15" t="n">
        <v>4.8</v>
      </c>
      <c r="E52" s="0" t="s">
        <v>100</v>
      </c>
    </row>
    <row r="53" customFormat="false" ht="10.5" hidden="false" customHeight="false" outlineLevel="0" collapsed="false">
      <c r="D53" s="15" t="n">
        <v>16.5</v>
      </c>
      <c r="E53" s="0" t="s">
        <v>101</v>
      </c>
    </row>
    <row r="54" customFormat="false" ht="10.5" hidden="false" customHeight="false" outlineLevel="0" collapsed="false">
      <c r="C54" s="21"/>
      <c r="D54" s="22" t="n">
        <v>7.4</v>
      </c>
      <c r="E54" s="21" t="s">
        <v>102</v>
      </c>
      <c r="F54" s="21"/>
      <c r="G54" s="21"/>
      <c r="H54" s="21"/>
    </row>
    <row r="55" customFormat="false" ht="10.5" hidden="false" customHeight="false" outlineLevel="0" collapsed="false">
      <c r="C55" s="0" t="s">
        <v>103</v>
      </c>
      <c r="D55" s="15" t="n">
        <v>8.4</v>
      </c>
      <c r="E55" s="0" t="s">
        <v>104</v>
      </c>
    </row>
    <row r="56" customFormat="false" ht="10.5" hidden="false" customHeight="false" outlineLevel="0" collapsed="false">
      <c r="D56" s="15" t="n">
        <v>28.7</v>
      </c>
      <c r="E56" s="0" t="s">
        <v>105</v>
      </c>
    </row>
    <row r="57" customFormat="false" ht="10.5" hidden="false" customHeight="false" outlineLevel="0" collapsed="false">
      <c r="C57" s="21"/>
      <c r="D57" s="22" t="n">
        <v>14</v>
      </c>
      <c r="E57" s="21" t="s">
        <v>106</v>
      </c>
      <c r="F57" s="21"/>
      <c r="G57" s="21"/>
      <c r="H57" s="21"/>
    </row>
    <row r="58" customFormat="false" ht="21" hidden="false" customHeight="false" outlineLevel="0" collapsed="false">
      <c r="C58" s="23" t="s">
        <v>107</v>
      </c>
      <c r="D58" s="15" t="n">
        <v>13.5</v>
      </c>
      <c r="E58" s="0" t="s">
        <v>108</v>
      </c>
    </row>
    <row r="59" customFormat="false" ht="10.5" hidden="false" customHeight="false" outlineLevel="0" collapsed="false">
      <c r="D59" s="15" t="n">
        <v>21.5</v>
      </c>
      <c r="E59" s="0" t="s">
        <v>109</v>
      </c>
    </row>
  </sheetData>
  <mergeCells count="2">
    <mergeCell ref="G30:H30"/>
    <mergeCell ref="E51:H51"/>
  </mergeCells>
  <printOptions headings="false" gridLines="false" gridLinesSet="true" horizontalCentered="false" verticalCentered="false"/>
  <pageMargins left="0.379861111111111" right="0.320138888888889" top="0.4" bottom="0.4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aricato da www.miol.it/stagniweb&amp;R&amp;F 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0:27:39Z</dcterms:created>
  <dc:creator>admin</dc:creator>
  <dc:description/>
  <dc:language>en-US</dc:language>
  <cp:lastModifiedBy>GS</cp:lastModifiedBy>
  <cp:lastPrinted>2010-04-17T14:35:46Z</cp:lastPrinted>
  <dcterms:modified xsi:type="dcterms:W3CDTF">2010-04-17T16:55:02Z</dcterms:modified>
  <cp:revision>0</cp:revision>
  <dc:subject/>
  <dc:title/>
</cp:coreProperties>
</file>