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1" sheetId="1" state="visible" r:id="rId2"/>
    <sheet name="Tab_2" sheetId="2" state="visible" r:id="rId3"/>
    <sheet name="Tab_3" sheetId="3" state="visible" r:id="rId4"/>
    <sheet name="Tab_4" sheetId="4" state="visible" r:id="rId5"/>
    <sheet name="Tab_5" sheetId="5" state="visible" r:id="rId6"/>
    <sheet name="Tab_6" sheetId="6" state="visible" r:id="rId7"/>
  </sheets>
  <definedNames>
    <definedName function="false" hidden="false" localSheetId="0" name="_xlnm.Print_Titles" vbProcedure="false">Tab_1!$A:$A,Tab_1!$1:$5</definedName>
    <definedName function="false" hidden="false" localSheetId="0" name="Excel_BuiltIn_Print_Titles" vbProcedure="false">Tab_5!$A:$A,Tab_5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7">
  <si>
    <t xml:space="preserve">TRAINKM PER YEAR, PASSENGERS PER DAY AND PASSENGERSKM PER YEAR - TRENITALIA LINES UNDER CONTRACT WITH REGIONE LOMBARDIA</t>
  </si>
  <si>
    <t xml:space="preserve">Timetable page (Line No.)</t>
  </si>
  <si>
    <t xml:space="preserve">Line</t>
  </si>
  <si>
    <t xml:space="preserve">Trainkm per year, 2008</t>
  </si>
  <si>
    <t xml:space="preserve">Buskm per year, 2008</t>
  </si>
  <si>
    <t xml:space="preserve">Trainkm+buskm per year, 2008</t>
  </si>
  <si>
    <t xml:space="preserve">% </t>
  </si>
  <si>
    <t xml:space="preserve">Passengers per day (standard weekday, 2007)</t>
  </si>
  <si>
    <t xml:space="preserve">%</t>
  </si>
  <si>
    <t xml:space="preserve">Passengerkm per year (approx value 2007)</t>
  </si>
  <si>
    <t xml:space="preserve">Milano-Novara-Vercelli-(Torino)</t>
  </si>
  <si>
    <t xml:space="preserve">Milano-Brescia-Verona (Venezia)</t>
  </si>
  <si>
    <t xml:space="preserve">Luino-Sesto Calende-Novara</t>
  </si>
  <si>
    <t xml:space="preserve">Alessandria-Mortara-Novara</t>
  </si>
  <si>
    <t xml:space="preserve">Milano-Mortara-Alessandria</t>
  </si>
  <si>
    <t xml:space="preserve">Alessandria-Torreberetti-Pavia</t>
  </si>
  <si>
    <t xml:space="preserve">(Alessandria)-Voghera-Piacenza</t>
  </si>
  <si>
    <t xml:space="preserve">Vercelli-Mortara-Pavia</t>
  </si>
  <si>
    <t xml:space="preserve">Pavia-Casalpusterlengo-Codogno</t>
  </si>
  <si>
    <t xml:space="preserve">Milano-Codogno-Cremona-Mantova</t>
  </si>
  <si>
    <t xml:space="preserve">Milano-Pavia-Stradella-Piacenza</t>
  </si>
  <si>
    <t xml:space="preserve">Milano-Gallarate-Luino</t>
  </si>
  <si>
    <t xml:space="preserve">Pioltello-Milano-Varese-Porto Cer.</t>
  </si>
  <si>
    <t xml:space="preserve">Como-Molteno-Lecco</t>
  </si>
  <si>
    <t xml:space="preserve">Milano-Monza-Molteno-Lecco</t>
  </si>
  <si>
    <t xml:space="preserve">Seregno-Carnate Usmate</t>
  </si>
  <si>
    <t xml:space="preserve">Milano-Lecco-Sondrio-Tirano</t>
  </si>
  <si>
    <t xml:space="preserve">Colico-Chiavenna</t>
  </si>
  <si>
    <t xml:space="preserve">185a</t>
  </si>
  <si>
    <t xml:space="preserve">Milano-Bergamo (Via Carnate)</t>
  </si>
  <si>
    <t xml:space="preserve">185b</t>
  </si>
  <si>
    <t xml:space="preserve">Milano-Bergamo (Via Treviglio)</t>
  </si>
  <si>
    <t xml:space="preserve">Lecco-Bergamo-Brescia</t>
  </si>
  <si>
    <t xml:space="preserve">Bergamo-Treviglio-Cremona</t>
  </si>
  <si>
    <t xml:space="preserve">190a</t>
  </si>
  <si>
    <t xml:space="preserve">Milano-Treviglio-Cremona</t>
  </si>
  <si>
    <t xml:space="preserve">Brescia-Cremona</t>
  </si>
  <si>
    <t xml:space="preserve">Brescia-Piadena-Parma</t>
  </si>
  <si>
    <t xml:space="preserve">Milano-Pavia-Voghera-Tortona-(Genova)</t>
  </si>
  <si>
    <t xml:space="preserve">Milano-Como-Chiasso</t>
  </si>
  <si>
    <t xml:space="preserve">Milano-Arona-Domodossola</t>
  </si>
  <si>
    <t xml:space="preserve">Milano-Codogno-Piacenza</t>
  </si>
  <si>
    <t xml:space="preserve">Total</t>
  </si>
  <si>
    <t xml:space="preserve">Following passengers are NOT included:</t>
  </si>
  <si>
    <t xml:space="preserve">- LeNORD services</t>
  </si>
  <si>
    <t xml:space="preserve">- other regional trains under contract with other Regions</t>
  </si>
  <si>
    <t xml:space="preserve">(e.g. Milano-Torino = Piemonte, Milano-Genova = Liguria, Milano-Parma = Emilia)</t>
  </si>
  <si>
    <t xml:space="preserve">- long distance services (Eurostar, Intercity, International)</t>
  </si>
  <si>
    <t xml:space="preserve">ACCESS CHARGES ON RFI NETWORK</t>
  </si>
  <si>
    <t xml:space="preserve">Main lines</t>
  </si>
  <si>
    <t xml:space="preserve">Secondary lines</t>
  </si>
  <si>
    <t xml:space="preserve">Metropolitan area</t>
  </si>
  <si>
    <t xml:space="preserve">Total charge</t>
  </si>
  <si>
    <t xml:space="preserve">Trainkm/year</t>
  </si>
  <si>
    <t xml:space="preserve">Euro/km</t>
  </si>
  <si>
    <t xml:space="preserve">All Regional Services</t>
  </si>
  <si>
    <t xml:space="preserve">Example of Regional Line involving Milan (Line Milano-Chiasso)</t>
  </si>
  <si>
    <t xml:space="preserve">Example of Suburban Line (Line S9 Milano-Seregno)</t>
  </si>
  <si>
    <t xml:space="preserve">Example of diesel local line not involving Milan (Line Pavia-Vercelli)</t>
  </si>
  <si>
    <t xml:space="preserve">Average values in Euro for year 2006</t>
  </si>
  <si>
    <t xml:space="preserve">GROWTH OF REGIONAL SERVICES UNDER CONTRACT WITH REGIONE LOMBARDIA</t>
  </si>
  <si>
    <t xml:space="preserve">Trenitalia</t>
  </si>
  <si>
    <t xml:space="preserve">LeNORD</t>
  </si>
  <si>
    <t xml:space="preserve">TOTAL</t>
  </si>
  <si>
    <t xml:space="preserve">Year</t>
  </si>
  <si>
    <t xml:space="preserve">Trainkm</t>
  </si>
  <si>
    <t xml:space="preserve">Growth</t>
  </si>
  <si>
    <t xml:space="preserve">% Growth</t>
  </si>
  <si>
    <t xml:space="preserve">-</t>
  </si>
  <si>
    <t xml:space="preserve">Trainkm include a small amount of buskm</t>
  </si>
  <si>
    <t xml:space="preserve">PERFORMANCE OF RAILWAY SYSTEM: NUMBER OF "BONUS" PER YEAR AND LINE</t>
  </si>
  <si>
    <t xml:space="preserve">Line n°</t>
  </si>
  <si>
    <t xml:space="preserve">Alternate Line No.</t>
  </si>
  <si>
    <t xml:space="preserve">Year 2003</t>
  </si>
  <si>
    <t xml:space="preserve">Year 2004</t>
  </si>
  <si>
    <t xml:space="preserve">Year 2005</t>
  </si>
  <si>
    <t xml:space="preserve">Year 2006</t>
  </si>
  <si>
    <t xml:space="preserve">Year 2007</t>
  </si>
  <si>
    <t xml:space="preserve">MILANO-NOVARA-VERCELLI-(TORINO) </t>
  </si>
  <si>
    <t xml:space="preserve">MILANO-BRESCIA-VERONA </t>
  </si>
  <si>
    <t xml:space="preserve">LUINO-SESTO CALENDE-NOVARA </t>
  </si>
  <si>
    <t xml:space="preserve">ALESSANDRIA-MORTARA-NOVARA </t>
  </si>
  <si>
    <t xml:space="preserve">MILANO-MORTARA-ALESSANDRIA </t>
  </si>
  <si>
    <t xml:space="preserve">ALESSANDRIA-TORREBERETTI-PV </t>
  </si>
  <si>
    <t xml:space="preserve">(ALESSANDRIA)-VOGH-PIACENZA  </t>
  </si>
  <si>
    <t xml:space="preserve">VERCELLI-MORTARA-PAVIA </t>
  </si>
  <si>
    <t xml:space="preserve">PAVIA-CASALPUSTERL-CODOGNO </t>
  </si>
  <si>
    <t xml:space="preserve">MILANO-COD-CREMONA-MANTOVA </t>
  </si>
  <si>
    <t xml:space="preserve">MILANO-PV-STRADELLA-PIACENZA </t>
  </si>
  <si>
    <t xml:space="preserve">MILANO-GALLARATE-LUINO  </t>
  </si>
  <si>
    <t xml:space="preserve">MILANO-VARESE-PORTO CERESIO  </t>
  </si>
  <si>
    <t xml:space="preserve">COMO-MOLTENO-LECCO </t>
  </si>
  <si>
    <t xml:space="preserve">MILANO-MONZA-MOLTENO-LECCO </t>
  </si>
  <si>
    <t xml:space="preserve">SEREGNO-CARNATE USMATE </t>
  </si>
  <si>
    <t xml:space="preserve">MILANO-LECCO-SONDRIO-TIRANO  </t>
  </si>
  <si>
    <t xml:space="preserve">COLICO-CHIAVENNA </t>
  </si>
  <si>
    <t xml:space="preserve">MILANO-BERGAMO (VIA CARNATE) </t>
  </si>
  <si>
    <t xml:space="preserve">MILANO-BERGAMO (VIA TREVIGLIO) </t>
  </si>
  <si>
    <t xml:space="preserve">LECCO-BERGAMO-BRESCIA </t>
  </si>
  <si>
    <t xml:space="preserve">BERGAMO-TREVIGLIO-CREMONA </t>
  </si>
  <si>
    <t xml:space="preserve">MILANO-TREVIGLIO-CREMONA  </t>
  </si>
  <si>
    <t xml:space="preserve">BRESCIA-CREMONA </t>
  </si>
  <si>
    <t xml:space="preserve">BRESCIA-PIADENA-PARMA </t>
  </si>
  <si>
    <t xml:space="preserve">MILANO-PV-VOGH-TORTONA-(GE) </t>
  </si>
  <si>
    <t xml:space="preserve">MILANO-COMO-CHIASSO </t>
  </si>
  <si>
    <t xml:space="preserve">MILANO-ARONA-DOMODOSSOLA </t>
  </si>
  <si>
    <t xml:space="preserve">MILANO-CODOGNO-PIACENZA </t>
  </si>
  <si>
    <t xml:space="preserve">TOTAL TRENITALIA</t>
  </si>
  <si>
    <t xml:space="preserve">MILANO-VARESE-LAVENO (LeNORD)</t>
  </si>
  <si>
    <t xml:space="preserve">MILANO-COMO (LeNORD)</t>
  </si>
  <si>
    <t xml:space="preserve">MILANO-NOVARA (LeNORD)</t>
  </si>
  <si>
    <t xml:space="preserve">MILANO-ASSO + S2/S4 (LeNORD)</t>
  </si>
  <si>
    <t xml:space="preserve">33+37</t>
  </si>
  <si>
    <t xml:space="preserve">BRESCIA-ISEO-EDOLO (LeNORD)</t>
  </si>
  <si>
    <t xml:space="preserve">TOTAL LeNORD</t>
  </si>
  <si>
    <t xml:space="preserve">TOTAL LOMBARDY</t>
  </si>
  <si>
    <r>
      <rPr>
        <b val="true"/>
        <sz val="8"/>
        <rFont val="Tahoma"/>
        <family val="2"/>
      </rPr>
      <t xml:space="preserve">Higher number of bonus = lower performance of line </t>
    </r>
    <r>
      <rPr>
        <sz val="8"/>
        <rFont val="Tahoma"/>
        <family val="2"/>
      </rPr>
      <t xml:space="preserve">(higher delays, higher train cancellations).</t>
    </r>
  </si>
  <si>
    <t xml:space="preserve">Bonus = discount in price of monthly tickets.</t>
  </si>
  <si>
    <t xml:space="preserve">FARES  WITHIN LOMBARDY - REGIONAL SERVICES ONLY</t>
  </si>
  <si>
    <t xml:space="preserve">Up to km</t>
  </si>
  <si>
    <t xml:space="preserve">Standard ticket</t>
  </si>
  <si>
    <t xml:space="preserve">Children</t>
  </si>
  <si>
    <t xml:space="preserve">Ten-Trips</t>
  </si>
  <si>
    <t xml:space="preserve">Weekly ticket</t>
  </si>
  <si>
    <t xml:space="preserve">Monthly ticket</t>
  </si>
  <si>
    <t xml:space="preserve">Monthly ticket with bonus</t>
  </si>
  <si>
    <t xml:space="preserve">Year ticket</t>
  </si>
  <si>
    <t xml:space="preserve">TrenoMilano monthly ticket</t>
  </si>
  <si>
    <t xml:space="preserve">TrenoMilano monthly ticket with bonus</t>
  </si>
  <si>
    <t xml:space="preserve">1. class</t>
  </si>
  <si>
    <t xml:space="preserve">2. class</t>
  </si>
  <si>
    <t xml:space="preserve">% with respect to 2. class</t>
  </si>
  <si>
    <t xml:space="preserve">Cent/km</t>
  </si>
  <si>
    <t xml:space="preserve">% with respect to standard ticket</t>
  </si>
  <si>
    <r>
      <rPr>
        <i val="true"/>
        <sz val="8"/>
        <color rgb="FF000080"/>
        <rFont val="Tahoma"/>
        <family val="2"/>
      </rPr>
      <t xml:space="preserve">% with respect to </t>
    </r>
    <r>
      <rPr>
        <b val="true"/>
        <i val="true"/>
        <sz val="8"/>
        <color rgb="FF000080"/>
        <rFont val="Tahoma"/>
        <family val="2"/>
      </rPr>
      <t xml:space="preserve">12 </t>
    </r>
    <r>
      <rPr>
        <i val="true"/>
        <sz val="8"/>
        <color rgb="FF000080"/>
        <rFont val="Tahoma"/>
        <family val="2"/>
      </rPr>
      <t xml:space="preserve">trips</t>
    </r>
  </si>
  <si>
    <r>
      <rPr>
        <i val="true"/>
        <sz val="8"/>
        <color rgb="FF000080"/>
        <rFont val="Tahoma"/>
        <family val="2"/>
      </rPr>
      <t xml:space="preserve">% with respect to </t>
    </r>
    <r>
      <rPr>
        <b val="true"/>
        <i val="true"/>
        <sz val="8"/>
        <color rgb="FF000080"/>
        <rFont val="Tahoma"/>
        <family val="2"/>
      </rPr>
      <t xml:space="preserve">45</t>
    </r>
    <r>
      <rPr>
        <i val="true"/>
        <sz val="8"/>
        <color rgb="FF000080"/>
        <rFont val="Tahoma"/>
        <family val="2"/>
      </rPr>
      <t xml:space="preserve"> trips</t>
    </r>
  </si>
  <si>
    <t xml:space="preserve">% with respect to monthly tickets</t>
  </si>
  <si>
    <t xml:space="preserve">% with respect to 10 monthly tickets</t>
  </si>
  <si>
    <t xml:space="preserve">% with respect to monthly tickets (only railway part has a 20% discount)</t>
  </si>
  <si>
    <t xml:space="preserve">Values apply to the beginning of 2008.</t>
  </si>
  <si>
    <t xml:space="preserve">In August 2008 a fare increase of about 2.5% was applied.</t>
  </si>
  <si>
    <t xml:space="preserve">Weekly ticket for buses / underground / trains in an area around Milan:</t>
  </si>
  <si>
    <t xml:space="preserve">Small area</t>
  </si>
  <si>
    <t xml:space="preserve">Medium area</t>
  </si>
  <si>
    <t xml:space="preserve">Large area</t>
  </si>
  <si>
    <t xml:space="preserve">DISTRIBUTION OF PASSENGERS ACCORDING TO DISTANCE AND TYPE OF TICKETS</t>
  </si>
  <si>
    <t xml:space="preserve">Distribution of tickets versus distance</t>
  </si>
  <si>
    <t xml:space="preserve">Distribution of passengers versus type of ticket (% share of each type)</t>
  </si>
  <si>
    <t xml:space="preserve">Distance (km)</t>
  </si>
  <si>
    <t xml:space="preserve">Single ticket</t>
  </si>
  <si>
    <t xml:space="preserve">All</t>
  </si>
  <si>
    <t xml:space="preserve">160 and more</t>
  </si>
  <si>
    <t xml:space="preserve">Data for Trenitalia, regional railway services in Lombardy, excluding regional traffic to/from other regions and long distance traffic.</t>
  </si>
  <si>
    <t xml:space="preserve">Share for 1st class tickets is negligible for regional service.</t>
  </si>
  <si>
    <t xml:space="preserve">Overall revenue per passenger (using fare table)</t>
  </si>
  <si>
    <t xml:space="preserve">Average fare per passengerkm (Eurocent)</t>
  </si>
  <si>
    <t xml:space="preserve">Eurocent/passk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0.00"/>
    <numFmt numFmtId="169" formatCode="General"/>
    <numFmt numFmtId="170" formatCode="0"/>
    <numFmt numFmtId="171" formatCode="0.0"/>
  </numFmts>
  <fonts count="20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ahoma"/>
      <family val="0"/>
    </font>
    <font>
      <u val="single"/>
      <sz val="8"/>
      <color rgb="FF800080"/>
      <name val="Tahoma"/>
      <family val="0"/>
    </font>
    <font>
      <b val="true"/>
      <sz val="8"/>
      <color rgb="FFFF0000"/>
      <name val="Tahoma"/>
      <family val="2"/>
    </font>
    <font>
      <i val="true"/>
      <sz val="8"/>
      <name val="Tahoma"/>
      <family val="2"/>
    </font>
    <font>
      <b val="true"/>
      <sz val="8"/>
      <name val="Tahoma"/>
      <family val="2"/>
    </font>
    <font>
      <b val="true"/>
      <i val="true"/>
      <sz val="8"/>
      <name val="Tahoma"/>
      <family val="2"/>
    </font>
    <font>
      <sz val="8"/>
      <name val="Tahoma"/>
      <family val="2"/>
    </font>
    <font>
      <sz val="8"/>
      <color rgb="FF808080"/>
      <name val="Tahoma"/>
      <family val="2"/>
    </font>
    <font>
      <sz val="8"/>
      <color rgb="FFFF0000"/>
      <name val="Tahoma"/>
      <family val="2"/>
    </font>
    <font>
      <i val="true"/>
      <sz val="8"/>
      <color rgb="FF808080"/>
      <name val="Tahoma"/>
      <family val="2"/>
    </font>
    <font>
      <sz val="8"/>
      <color rgb="FF0000FF"/>
      <name val="Tahoma"/>
      <family val="2"/>
    </font>
    <font>
      <b val="true"/>
      <sz val="8"/>
      <color rgb="FF808080"/>
      <name val="Tahoma"/>
      <family val="2"/>
    </font>
    <font>
      <i val="true"/>
      <sz val="8"/>
      <color rgb="FF000080"/>
      <name val="Tahoma"/>
      <family val="2"/>
    </font>
    <font>
      <i val="true"/>
      <sz val="8"/>
      <color rgb="FF800000"/>
      <name val="Tahoma"/>
      <family val="2"/>
    </font>
    <font>
      <b val="true"/>
      <i val="true"/>
      <sz val="8"/>
      <color rgb="FF000080"/>
      <name val="Tahoma"/>
      <family val="2"/>
    </font>
    <font>
      <sz val="8"/>
      <color rgb="FF8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 A1"/>
    </sheetView>
  </sheetViews>
  <sheetFormatPr defaultColWidth="9.2890625" defaultRowHeight="12.8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1.16"/>
    <col collapsed="false" customWidth="true" hidden="false" outlineLevel="0" max="3" min="3" style="0" width="14.32"/>
    <col collapsed="false" customWidth="true" hidden="false" outlineLevel="0" max="4" min="4" style="0" width="13.32"/>
    <col collapsed="false" customWidth="true" hidden="false" outlineLevel="0" max="5" min="5" style="0" width="16.32"/>
    <col collapsed="false" customWidth="true" hidden="false" outlineLevel="0" max="6" min="6" style="0" width="11.15"/>
    <col collapsed="false" customWidth="true" hidden="false" outlineLevel="0" max="7" min="7" style="0" width="17.15"/>
    <col collapsed="false" customWidth="true" hidden="false" outlineLevel="0" max="8" min="8" style="0" width="9.65"/>
    <col collapsed="false" customWidth="true" hidden="false" outlineLevel="0" max="9" min="9" style="0" width="17.15"/>
    <col collapsed="false" customWidth="true" hidden="false" outlineLevel="0" max="10" min="10" style="0" width="9.65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36.5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8</v>
      </c>
    </row>
    <row r="4" customFormat="false" ht="12.8" hidden="false" customHeight="false" outlineLevel="0" collapsed="false">
      <c r="A4" s="3" t="n">
        <v>11</v>
      </c>
      <c r="B4" s="0" t="s">
        <v>10</v>
      </c>
      <c r="C4" s="4" t="n">
        <v>1411643</v>
      </c>
      <c r="D4" s="4"/>
      <c r="E4" s="4" t="n">
        <f aca="false">D4+C4</f>
        <v>1411643</v>
      </c>
      <c r="F4" s="5" t="n">
        <f aca="false">E4/E$33</f>
        <v>0.0576631389033129</v>
      </c>
      <c r="G4" s="4" t="n">
        <v>22823</v>
      </c>
      <c r="H4" s="5" t="n">
        <f aca="false">G4/G$33</f>
        <v>0.0741037771074753</v>
      </c>
      <c r="I4" s="4" t="n">
        <v>137171093.2</v>
      </c>
      <c r="J4" s="5" t="n">
        <f aca="false">I4/I$33</f>
        <v>0.0512061981860138</v>
      </c>
    </row>
    <row r="5" customFormat="false" ht="12.8" hidden="false" customHeight="false" outlineLevel="0" collapsed="false">
      <c r="A5" s="3" t="n">
        <v>12</v>
      </c>
      <c r="B5" s="0" t="s">
        <v>11</v>
      </c>
      <c r="C5" s="4" t="n">
        <v>2113389</v>
      </c>
      <c r="D5" s="4" t="n">
        <v>36210</v>
      </c>
      <c r="E5" s="4" t="n">
        <f aca="false">D5+C5</f>
        <v>2149599</v>
      </c>
      <c r="F5" s="5" t="n">
        <f aca="false">E5/E$33</f>
        <v>0.087807346279068</v>
      </c>
      <c r="G5" s="4" t="n">
        <v>20114</v>
      </c>
      <c r="H5" s="5" t="n">
        <f aca="false">G5/G$33</f>
        <v>0.0653079513096332</v>
      </c>
      <c r="I5" s="4" t="n">
        <v>362097924</v>
      </c>
      <c r="J5" s="5" t="n">
        <f aca="false">I5/I$33</f>
        <v>0.135171759782171</v>
      </c>
    </row>
    <row r="6" customFormat="false" ht="12.8" hidden="false" customHeight="false" outlineLevel="0" collapsed="false">
      <c r="A6" s="3" t="n">
        <v>134</v>
      </c>
      <c r="B6" s="0" t="s">
        <v>12</v>
      </c>
      <c r="C6" s="4" t="n">
        <v>33646</v>
      </c>
      <c r="D6" s="4"/>
      <c r="E6" s="4" t="n">
        <f aca="false">D6+C6</f>
        <v>33646</v>
      </c>
      <c r="F6" s="5" t="n">
        <f aca="false">E6/E$33</f>
        <v>0.00137438004618793</v>
      </c>
      <c r="G6" s="4" t="n">
        <v>154</v>
      </c>
      <c r="H6" s="5" t="n">
        <f aca="false">G6/G$33</f>
        <v>0.00050002110478689</v>
      </c>
      <c r="I6" s="4" t="n">
        <v>775290.4</v>
      </c>
      <c r="J6" s="5" t="n">
        <f aca="false">I6/I$33</f>
        <v>0.000289417201160819</v>
      </c>
    </row>
    <row r="7" customFormat="false" ht="12.8" hidden="false" customHeight="false" outlineLevel="0" collapsed="false">
      <c r="A7" s="3" t="n">
        <v>136</v>
      </c>
      <c r="B7" s="0" t="s">
        <v>13</v>
      </c>
      <c r="C7" s="4" t="n">
        <v>61676</v>
      </c>
      <c r="D7" s="4"/>
      <c r="E7" s="4" t="n">
        <f aca="false">D7+C7</f>
        <v>61676</v>
      </c>
      <c r="F7" s="5" t="n">
        <f aca="false">E7/E$33</f>
        <v>0.00251935634930413</v>
      </c>
      <c r="G7" s="4" t="n">
        <v>556</v>
      </c>
      <c r="H7" s="5" t="n">
        <f aca="false">G7/G$33</f>
        <v>0.00180527100169812</v>
      </c>
      <c r="I7" s="4" t="n">
        <v>2455548.4</v>
      </c>
      <c r="J7" s="5" t="n">
        <f aca="false">I7/I$33</f>
        <v>0.000916660318821087</v>
      </c>
    </row>
    <row r="8" customFormat="false" ht="12.8" hidden="false" customHeight="false" outlineLevel="0" collapsed="false">
      <c r="A8" s="3" t="n">
        <v>140</v>
      </c>
      <c r="B8" s="0" t="s">
        <v>14</v>
      </c>
      <c r="C8" s="4" t="n">
        <v>831110</v>
      </c>
      <c r="D8" s="4" t="n">
        <v>66690</v>
      </c>
      <c r="E8" s="4" t="n">
        <f aca="false">D8+C8</f>
        <v>897800</v>
      </c>
      <c r="F8" s="5" t="n">
        <f aca="false">E8/E$33</f>
        <v>0.0366735542253915</v>
      </c>
      <c r="G8" s="4" t="n">
        <v>15752</v>
      </c>
      <c r="H8" s="5" t="n">
        <f aca="false">G8/G$33</f>
        <v>0.0511450158610591</v>
      </c>
      <c r="I8" s="4" t="n">
        <v>121865414.8</v>
      </c>
      <c r="J8" s="5" t="n">
        <f aca="false">I8/I$33</f>
        <v>0.0454925628767211</v>
      </c>
    </row>
    <row r="9" customFormat="false" ht="12.8" hidden="false" customHeight="false" outlineLevel="0" collapsed="false">
      <c r="A9" s="3" t="n">
        <v>141</v>
      </c>
      <c r="B9" s="0" t="s">
        <v>15</v>
      </c>
      <c r="C9" s="4" t="n">
        <v>423831</v>
      </c>
      <c r="D9" s="4" t="n">
        <v>53853</v>
      </c>
      <c r="E9" s="4" t="n">
        <f aca="false">D9+C9</f>
        <v>477684</v>
      </c>
      <c r="F9" s="5" t="n">
        <f aca="false">E9/E$33</f>
        <v>0.019512552992428</v>
      </c>
      <c r="G9" s="4" t="n">
        <v>1935</v>
      </c>
      <c r="H9" s="5" t="n">
        <f aca="false">G9/G$33</f>
        <v>0.00628273271274437</v>
      </c>
      <c r="I9" s="4" t="n">
        <v>14090773.2</v>
      </c>
      <c r="J9" s="5" t="n">
        <f aca="false">I9/I$33</f>
        <v>0.00526010916907507</v>
      </c>
    </row>
    <row r="10" customFormat="false" ht="12.8" hidden="false" customHeight="false" outlineLevel="0" collapsed="false">
      <c r="A10" s="3" t="n">
        <v>142</v>
      </c>
      <c r="B10" s="0" t="s">
        <v>16</v>
      </c>
      <c r="C10" s="4" t="n">
        <v>302022</v>
      </c>
      <c r="D10" s="4"/>
      <c r="E10" s="4" t="n">
        <f aca="false">D10+C10</f>
        <v>302022</v>
      </c>
      <c r="F10" s="5" t="n">
        <f aca="false">E10/E$33</f>
        <v>0.012337068605771</v>
      </c>
      <c r="G10" s="4" t="n">
        <v>1160</v>
      </c>
      <c r="H10" s="5" t="n">
        <f aca="false">G10/G$33</f>
        <v>0.0037663927373558</v>
      </c>
      <c r="I10" s="4" t="n">
        <v>11267082</v>
      </c>
      <c r="J10" s="5" t="n">
        <f aca="false">I10/I$33</f>
        <v>0.00420602052816525</v>
      </c>
    </row>
    <row r="11" customFormat="false" ht="12.8" hidden="false" customHeight="false" outlineLevel="0" collapsed="false">
      <c r="A11" s="3" t="n">
        <v>150</v>
      </c>
      <c r="B11" s="0" t="s">
        <v>17</v>
      </c>
      <c r="C11" s="4" t="n">
        <v>398728</v>
      </c>
      <c r="D11" s="4"/>
      <c r="E11" s="4" t="n">
        <f aca="false">D11+C11</f>
        <v>398728</v>
      </c>
      <c r="F11" s="5" t="n">
        <f aca="false">E11/E$33</f>
        <v>0.016287338972134</v>
      </c>
      <c r="G11" s="4" t="n">
        <v>1807</v>
      </c>
      <c r="H11" s="5" t="n">
        <f aca="false">G11/G$33</f>
        <v>0.0058671307555189</v>
      </c>
      <c r="I11" s="4" t="n">
        <v>12833857.2</v>
      </c>
      <c r="J11" s="5" t="n">
        <f aca="false">I11/I$33</f>
        <v>0.00479090032705374</v>
      </c>
    </row>
    <row r="12" customFormat="false" ht="12.8" hidden="false" customHeight="false" outlineLevel="0" collapsed="false">
      <c r="A12" s="3" t="n">
        <v>154</v>
      </c>
      <c r="B12" s="0" t="s">
        <v>18</v>
      </c>
      <c r="C12" s="4" t="n">
        <v>223194</v>
      </c>
      <c r="D12" s="4" t="n">
        <v>81725</v>
      </c>
      <c r="E12" s="4" t="n">
        <f aca="false">D12+C12</f>
        <v>304919</v>
      </c>
      <c r="F12" s="5" t="n">
        <f aca="false">E12/E$33</f>
        <v>0.0124554059710984</v>
      </c>
      <c r="G12" s="4" t="n">
        <v>1622</v>
      </c>
      <c r="H12" s="5" t="n">
        <f aca="false">G12/G$33</f>
        <v>0.00526645605171647</v>
      </c>
      <c r="I12" s="4" t="n">
        <v>9569215.2</v>
      </c>
      <c r="J12" s="5" t="n">
        <f aca="false">I12/I$33</f>
        <v>0.00357220401605588</v>
      </c>
    </row>
    <row r="13" customFormat="false" ht="12.8" hidden="false" customHeight="false" outlineLevel="0" collapsed="false">
      <c r="A13" s="3" t="n">
        <v>155</v>
      </c>
      <c r="B13" s="0" t="s">
        <v>19</v>
      </c>
      <c r="C13" s="4" t="n">
        <v>1533756</v>
      </c>
      <c r="D13" s="4" t="n">
        <v>46845</v>
      </c>
      <c r="E13" s="4" t="n">
        <f aca="false">D13+C13</f>
        <v>1580601</v>
      </c>
      <c r="F13" s="5" t="n">
        <f aca="false">E13/E$33</f>
        <v>0.0645647766565025</v>
      </c>
      <c r="G13" s="4" t="n">
        <v>10276</v>
      </c>
      <c r="H13" s="5" t="n">
        <f aca="false">G13/G$33</f>
        <v>0.0333650446285071</v>
      </c>
      <c r="I13" s="4" t="n">
        <v>167637166.8</v>
      </c>
      <c r="J13" s="5" t="n">
        <f aca="false">I13/I$33</f>
        <v>0.0625792343433963</v>
      </c>
    </row>
    <row r="14" customFormat="false" ht="12.8" hidden="false" customHeight="false" outlineLevel="0" collapsed="false">
      <c r="A14" s="3" t="n">
        <v>156</v>
      </c>
      <c r="B14" s="0" t="s">
        <v>20</v>
      </c>
      <c r="C14" s="4" t="n">
        <v>279644</v>
      </c>
      <c r="D14" s="4" t="n">
        <v>31008</v>
      </c>
      <c r="E14" s="4" t="n">
        <f aca="false">D14+C14</f>
        <v>310652</v>
      </c>
      <c r="F14" s="5" t="n">
        <f aca="false">E14/E$33</f>
        <v>0.0126895889588175</v>
      </c>
      <c r="G14" s="4" t="n">
        <v>4132</v>
      </c>
      <c r="H14" s="5" t="n">
        <f aca="false">G14/G$33</f>
        <v>0.0134161506816846</v>
      </c>
      <c r="I14" s="4" t="n">
        <v>29334869.2</v>
      </c>
      <c r="J14" s="5" t="n">
        <f aca="false">I14/I$33</f>
        <v>0.0109507556655967</v>
      </c>
    </row>
    <row r="15" customFormat="false" ht="12.8" hidden="false" customHeight="false" outlineLevel="0" collapsed="false">
      <c r="A15" s="3" t="n">
        <v>160</v>
      </c>
      <c r="B15" s="0" t="s">
        <v>21</v>
      </c>
      <c r="C15" s="4" t="n">
        <v>487326</v>
      </c>
      <c r="D15" s="4" t="n">
        <v>56462</v>
      </c>
      <c r="E15" s="4" t="n">
        <f aca="false">D15+C15</f>
        <v>543788</v>
      </c>
      <c r="F15" s="5" t="n">
        <f aca="false">E15/E$33</f>
        <v>0.0222127853699233</v>
      </c>
      <c r="G15" s="4" t="n">
        <v>3883</v>
      </c>
      <c r="H15" s="5" t="n">
        <f aca="false">G15/G$33</f>
        <v>0.0126076749992695</v>
      </c>
      <c r="I15" s="4" t="n">
        <v>35871832.8</v>
      </c>
      <c r="J15" s="5" t="n">
        <f aca="false">I15/I$33</f>
        <v>0.0133910150950984</v>
      </c>
    </row>
    <row r="16" customFormat="false" ht="12.8" hidden="false" customHeight="false" outlineLevel="0" collapsed="false">
      <c r="A16" s="3" t="n">
        <v>165</v>
      </c>
      <c r="B16" s="0" t="s">
        <v>22</v>
      </c>
      <c r="C16" s="4" t="n">
        <v>2744280</v>
      </c>
      <c r="D16" s="4" t="n">
        <v>7686</v>
      </c>
      <c r="E16" s="4" t="n">
        <f aca="false">D16+C16</f>
        <v>2751966</v>
      </c>
      <c r="F16" s="5" t="n">
        <f aca="false">E16/E$33</f>
        <v>0.112412980983998</v>
      </c>
      <c r="G16" s="4" t="n">
        <v>43633</v>
      </c>
      <c r="H16" s="5" t="n">
        <f aca="false">G16/G$33</f>
        <v>0.141671564059522</v>
      </c>
      <c r="I16" s="4" t="n">
        <v>283751039.2</v>
      </c>
      <c r="J16" s="5" t="n">
        <f aca="false">I16/I$33</f>
        <v>0.105924736836336</v>
      </c>
    </row>
    <row r="17" customFormat="false" ht="12.8" hidden="false" customHeight="false" outlineLevel="0" collapsed="false">
      <c r="A17" s="3" t="n">
        <v>170</v>
      </c>
      <c r="B17" s="0" t="s">
        <v>23</v>
      </c>
      <c r="C17" s="4" t="n">
        <v>102208</v>
      </c>
      <c r="D17" s="4"/>
      <c r="E17" s="4" t="n">
        <f aca="false">D17+C17</f>
        <v>102208</v>
      </c>
      <c r="F17" s="5" t="n">
        <f aca="false">E17/E$33</f>
        <v>0.00417501740952196</v>
      </c>
      <c r="G17" s="4" t="n">
        <v>617</v>
      </c>
      <c r="H17" s="5" t="n">
        <f aca="false">G17/G$33</f>
        <v>0.00200333130943839</v>
      </c>
      <c r="I17" s="4" t="n">
        <v>2208732.8</v>
      </c>
      <c r="J17" s="5" t="n">
        <f aca="false">I17/I$33</f>
        <v>0.000824523643125337</v>
      </c>
    </row>
    <row r="18" customFormat="false" ht="12.8" hidden="false" customHeight="false" outlineLevel="0" collapsed="false">
      <c r="A18" s="3" t="n">
        <v>171</v>
      </c>
      <c r="B18" s="0" t="s">
        <v>24</v>
      </c>
      <c r="C18" s="4" t="n">
        <v>641102</v>
      </c>
      <c r="D18" s="4"/>
      <c r="E18" s="4" t="n">
        <f aca="false">D18+C18</f>
        <v>641102</v>
      </c>
      <c r="F18" s="5" t="n">
        <f aca="false">E18/E$33</f>
        <v>0.0261878914691545</v>
      </c>
      <c r="G18" s="4" t="n">
        <v>10542</v>
      </c>
      <c r="H18" s="5" t="n">
        <f aca="false">G18/G$33</f>
        <v>0.0342287174458662</v>
      </c>
      <c r="I18" s="4" t="n">
        <v>43159828</v>
      </c>
      <c r="J18" s="5" t="n">
        <f aca="false">I18/I$33</f>
        <v>0.0161116358752054</v>
      </c>
    </row>
    <row r="19" customFormat="false" ht="12.8" hidden="false" customHeight="false" outlineLevel="0" collapsed="false">
      <c r="A19" s="3" t="n">
        <v>172</v>
      </c>
      <c r="B19" s="0" t="s">
        <v>25</v>
      </c>
      <c r="C19" s="4" t="n">
        <v>26460</v>
      </c>
      <c r="D19" s="4"/>
      <c r="E19" s="4" t="n">
        <f aca="false">D19+C19</f>
        <v>26460</v>
      </c>
      <c r="F19" s="5" t="n">
        <f aca="false">E19/E$33</f>
        <v>0.00108084455870334</v>
      </c>
      <c r="G19" s="4" t="n">
        <v>110</v>
      </c>
      <c r="H19" s="5" t="n">
        <f aca="false">G19/G$33</f>
        <v>0.000357157931990636</v>
      </c>
      <c r="I19" s="4" t="n">
        <v>374610</v>
      </c>
      <c r="J19" s="5" t="n">
        <f aca="false">I19/I$33</f>
        <v>0.000139842538649846</v>
      </c>
    </row>
    <row r="20" customFormat="false" ht="12.8" hidden="false" customHeight="false" outlineLevel="0" collapsed="false">
      <c r="A20" s="3" t="n">
        <v>180</v>
      </c>
      <c r="B20" s="0" t="s">
        <v>26</v>
      </c>
      <c r="C20" s="4" t="n">
        <v>2831708</v>
      </c>
      <c r="D20" s="4" t="n">
        <v>87156</v>
      </c>
      <c r="E20" s="4" t="n">
        <f aca="false">D20+C20</f>
        <v>2918864</v>
      </c>
      <c r="F20" s="5" t="n">
        <f aca="false">E20/E$33</f>
        <v>0.119230471352799</v>
      </c>
      <c r="G20" s="4" t="n">
        <v>43973</v>
      </c>
      <c r="H20" s="5" t="n">
        <f aca="false">G20/G$33</f>
        <v>0.142775506758402</v>
      </c>
      <c r="I20" s="4" t="n">
        <v>404670273.2</v>
      </c>
      <c r="J20" s="5" t="n">
        <f aca="false">I20/I$33</f>
        <v>0.151064088840166</v>
      </c>
    </row>
    <row r="21" customFormat="false" ht="12.8" hidden="false" customHeight="false" outlineLevel="0" collapsed="false">
      <c r="A21" s="3" t="n">
        <v>181</v>
      </c>
      <c r="B21" s="0" t="s">
        <v>27</v>
      </c>
      <c r="C21" s="4" t="n">
        <v>223923</v>
      </c>
      <c r="D21" s="4" t="n">
        <v>14229</v>
      </c>
      <c r="E21" s="4" t="n">
        <f aca="false">D21+C21</f>
        <v>238152</v>
      </c>
      <c r="F21" s="5" t="n">
        <f aca="false">E21/E$33</f>
        <v>0.00972809120726824</v>
      </c>
      <c r="G21" s="4" t="n">
        <v>1623</v>
      </c>
      <c r="H21" s="5" t="n">
        <f aca="false">G21/G$33</f>
        <v>0.00526970294200729</v>
      </c>
      <c r="I21" s="4" t="n">
        <v>8345954</v>
      </c>
      <c r="J21" s="5" t="n">
        <f aca="false">I21/I$33</f>
        <v>0.00311555856708266</v>
      </c>
    </row>
    <row r="22" customFormat="false" ht="12.8" hidden="false" customHeight="false" outlineLevel="0" collapsed="false">
      <c r="A22" s="3" t="s">
        <v>28</v>
      </c>
      <c r="B22" s="0" t="s">
        <v>29</v>
      </c>
      <c r="C22" s="4" t="n">
        <v>695726</v>
      </c>
      <c r="D22" s="4"/>
      <c r="E22" s="4" t="n">
        <f aca="false">D22+C22</f>
        <v>695726</v>
      </c>
      <c r="F22" s="5" t="n">
        <f aca="false">E22/E$33</f>
        <v>0.0284191859957838</v>
      </c>
      <c r="G22" s="4" t="n">
        <v>16745</v>
      </c>
      <c r="H22" s="5" t="n">
        <f aca="false">G22/G$33</f>
        <v>0.0543691779198473</v>
      </c>
      <c r="I22" s="4" t="n">
        <v>97323048.4</v>
      </c>
      <c r="J22" s="5" t="n">
        <f aca="false">I22/I$33</f>
        <v>0.0363308565104985</v>
      </c>
    </row>
    <row r="23" customFormat="false" ht="12.8" hidden="false" customHeight="false" outlineLevel="0" collapsed="false">
      <c r="A23" s="3" t="s">
        <v>30</v>
      </c>
      <c r="B23" s="0" t="s">
        <v>31</v>
      </c>
      <c r="C23" s="4" t="n">
        <v>847736</v>
      </c>
      <c r="D23" s="4"/>
      <c r="E23" s="4" t="n">
        <f aca="false">D23+C23</f>
        <v>847736</v>
      </c>
      <c r="F23" s="5" t="n">
        <f aca="false">E23/E$33</f>
        <v>0.0346285276952734</v>
      </c>
      <c r="G23" s="4" t="n">
        <v>18405</v>
      </c>
      <c r="H23" s="5" t="n">
        <f aca="false">G23/G$33</f>
        <v>0.059759015802615</v>
      </c>
      <c r="I23" s="4" t="n">
        <v>191741341.6</v>
      </c>
      <c r="J23" s="5" t="n">
        <f aca="false">I23/I$33</f>
        <v>0.0715773630534991</v>
      </c>
    </row>
    <row r="24" customFormat="false" ht="12.8" hidden="false" customHeight="false" outlineLevel="0" collapsed="false">
      <c r="A24" s="3" t="n">
        <v>186</v>
      </c>
      <c r="B24" s="0" t="s">
        <v>32</v>
      </c>
      <c r="C24" s="4" t="n">
        <v>952479</v>
      </c>
      <c r="D24" s="4" t="n">
        <v>1065</v>
      </c>
      <c r="E24" s="4" t="n">
        <f aca="false">D24+C24</f>
        <v>953544</v>
      </c>
      <c r="F24" s="5" t="n">
        <f aca="false">E24/E$33</f>
        <v>0.0389505987862516</v>
      </c>
      <c r="G24" s="4" t="n">
        <v>9173</v>
      </c>
      <c r="H24" s="5" t="n">
        <f aca="false">G24/G$33</f>
        <v>0.0297837246377282</v>
      </c>
      <c r="I24" s="4" t="n">
        <v>84657671.2</v>
      </c>
      <c r="J24" s="5" t="n">
        <f aca="false">I24/I$33</f>
        <v>0.0316028500488293</v>
      </c>
    </row>
    <row r="25" customFormat="false" ht="12.8" hidden="false" customHeight="false" outlineLevel="0" collapsed="false">
      <c r="A25" s="3" t="n">
        <v>190</v>
      </c>
      <c r="B25" s="0" t="s">
        <v>33</v>
      </c>
      <c r="C25" s="4" t="n">
        <v>628718</v>
      </c>
      <c r="D25" s="4"/>
      <c r="E25" s="4" t="n">
        <f aca="false">D25+C25</f>
        <v>628718</v>
      </c>
      <c r="F25" s="5" t="n">
        <f aca="false">E25/E$33</f>
        <v>0.0256820268049451</v>
      </c>
      <c r="G25" s="4" t="n">
        <v>3843</v>
      </c>
      <c r="H25" s="5" t="n">
        <f aca="false">G25/G$33</f>
        <v>0.0124777993876365</v>
      </c>
      <c r="I25" s="4" t="n">
        <v>26819556.4</v>
      </c>
      <c r="J25" s="5" t="n">
        <f aca="false">I25/I$33</f>
        <v>0.0100117851964409</v>
      </c>
    </row>
    <row r="26" customFormat="false" ht="12.8" hidden="false" customHeight="false" outlineLevel="0" collapsed="false">
      <c r="A26" s="3" t="s">
        <v>34</v>
      </c>
      <c r="B26" s="0" t="s">
        <v>35</v>
      </c>
      <c r="C26" s="4" t="n">
        <v>230834</v>
      </c>
      <c r="D26" s="4"/>
      <c r="E26" s="4" t="n">
        <f aca="false">D26+C26</f>
        <v>230834</v>
      </c>
      <c r="F26" s="5" t="n">
        <f aca="false">E26/E$33</f>
        <v>0.00942916375146359</v>
      </c>
      <c r="G26" s="4" t="n">
        <v>3469</v>
      </c>
      <c r="H26" s="5" t="n">
        <f aca="false">G26/G$33</f>
        <v>0.0112634624188683</v>
      </c>
      <c r="I26" s="4" t="n">
        <v>30365398</v>
      </c>
      <c r="J26" s="5" t="n">
        <f aca="false">I26/I$33</f>
        <v>0.0113354537877605</v>
      </c>
    </row>
    <row r="27" customFormat="false" ht="12.8" hidden="false" customHeight="false" outlineLevel="0" collapsed="false">
      <c r="A27" s="3" t="n">
        <v>194</v>
      </c>
      <c r="B27" s="0" t="s">
        <v>36</v>
      </c>
      <c r="C27" s="4" t="n">
        <v>397156</v>
      </c>
      <c r="D27" s="4"/>
      <c r="E27" s="4" t="n">
        <f aca="false">D27+C27</f>
        <v>397156</v>
      </c>
      <c r="F27" s="5" t="n">
        <f aca="false">E27/E$33</f>
        <v>0.0162231255312314</v>
      </c>
      <c r="G27" s="4" t="n">
        <v>2505</v>
      </c>
      <c r="H27" s="5" t="n">
        <f aca="false">G27/G$33</f>
        <v>0.00813346017851403</v>
      </c>
      <c r="I27" s="4" t="n">
        <v>20495782.4</v>
      </c>
      <c r="J27" s="5" t="n">
        <f aca="false">I27/I$33</f>
        <v>0.00765110980067492</v>
      </c>
    </row>
    <row r="28" customFormat="false" ht="12.8" hidden="false" customHeight="false" outlineLevel="0" collapsed="false">
      <c r="A28" s="3" t="n">
        <v>196</v>
      </c>
      <c r="B28" s="0" t="s">
        <v>37</v>
      </c>
      <c r="C28" s="4" t="n">
        <v>625783</v>
      </c>
      <c r="D28" s="4" t="n">
        <v>316777</v>
      </c>
      <c r="E28" s="4" t="n">
        <f aca="false">D28+C28</f>
        <v>942560</v>
      </c>
      <c r="F28" s="5" t="n">
        <f aca="false">E28/E$33</f>
        <v>0.0385019216648307</v>
      </c>
      <c r="G28" s="4" t="n">
        <v>2127</v>
      </c>
      <c r="H28" s="5" t="n">
        <f aca="false">G28/G$33</f>
        <v>0.00690613564858257</v>
      </c>
      <c r="I28" s="4" t="n">
        <v>23531514.8</v>
      </c>
      <c r="J28" s="5" t="n">
        <f aca="false">I28/I$33</f>
        <v>0.0087843537756825</v>
      </c>
    </row>
    <row r="29" customFormat="false" ht="12.8" hidden="false" customHeight="false" outlineLevel="0" collapsed="false">
      <c r="A29" s="3" t="n">
        <v>26</v>
      </c>
      <c r="B29" s="0" t="s">
        <v>38</v>
      </c>
      <c r="C29" s="4" t="n">
        <v>958797</v>
      </c>
      <c r="D29" s="4" t="n">
        <v>29652</v>
      </c>
      <c r="E29" s="4" t="n">
        <f aca="false">D29+C29</f>
        <v>988449</v>
      </c>
      <c r="F29" s="5" t="n">
        <f aca="false">E29/E$33</f>
        <v>0.0403764067727044</v>
      </c>
      <c r="G29" s="4" t="n">
        <v>14120</v>
      </c>
      <c r="H29" s="5" t="n">
        <f aca="false">G29/G$33</f>
        <v>0.0458460909064344</v>
      </c>
      <c r="I29" s="4" t="n">
        <v>126887893.6</v>
      </c>
      <c r="J29" s="5" t="n">
        <f aca="false">I29/I$33</f>
        <v>0.0473674626009865</v>
      </c>
    </row>
    <row r="30" customFormat="false" ht="12.8" hidden="false" customHeight="false" outlineLevel="0" collapsed="false">
      <c r="A30" s="3" t="n">
        <v>27</v>
      </c>
      <c r="B30" s="0" t="s">
        <v>39</v>
      </c>
      <c r="C30" s="4" t="n">
        <v>1346943</v>
      </c>
      <c r="D30" s="4"/>
      <c r="E30" s="4" t="n">
        <f aca="false">D30+C30</f>
        <v>1346943</v>
      </c>
      <c r="F30" s="5" t="n">
        <f aca="false">E30/E$33</f>
        <v>0.0550202574615855</v>
      </c>
      <c r="G30" s="4" t="n">
        <v>26048</v>
      </c>
      <c r="H30" s="5" t="n">
        <f aca="false">G30/G$33</f>
        <v>0.0845749982953826</v>
      </c>
      <c r="I30" s="4" t="n">
        <v>118368222</v>
      </c>
      <c r="J30" s="5" t="n">
        <f aca="false">I30/I$33</f>
        <v>0.0441870549636917</v>
      </c>
    </row>
    <row r="31" customFormat="false" ht="12.8" hidden="false" customHeight="false" outlineLevel="0" collapsed="false">
      <c r="A31" s="3" t="n">
        <v>40</v>
      </c>
      <c r="B31" s="0" t="s">
        <v>40</v>
      </c>
      <c r="C31" s="4" t="n">
        <v>1300110</v>
      </c>
      <c r="D31" s="4"/>
      <c r="E31" s="4" t="n">
        <f aca="false">D31+C31</f>
        <v>1300110</v>
      </c>
      <c r="F31" s="5" t="n">
        <f aca="false">E31/E$33</f>
        <v>0.0531072116105744</v>
      </c>
      <c r="G31" s="4" t="n">
        <v>14021</v>
      </c>
      <c r="H31" s="5" t="n">
        <f aca="false">G31/G$33</f>
        <v>0.0455246487676428</v>
      </c>
      <c r="I31" s="4" t="n">
        <v>199518148.4</v>
      </c>
      <c r="J31" s="5" t="n">
        <f aca="false">I31/I$33</f>
        <v>0.0744804580202683</v>
      </c>
    </row>
    <row r="32" customFormat="false" ht="12.8" hidden="false" customHeight="false" outlineLevel="0" collapsed="false">
      <c r="A32" s="3" t="n">
        <v>45</v>
      </c>
      <c r="B32" s="0" t="s">
        <v>41</v>
      </c>
      <c r="C32" s="4" t="n">
        <v>941767</v>
      </c>
      <c r="D32" s="4" t="n">
        <v>55803</v>
      </c>
      <c r="E32" s="4" t="n">
        <f aca="false">D32+C32</f>
        <v>997570</v>
      </c>
      <c r="F32" s="5" t="n">
        <f aca="false">E32/E$33</f>
        <v>0.0407489836139717</v>
      </c>
      <c r="G32" s="4" t="n">
        <v>12819</v>
      </c>
      <c r="H32" s="5" t="n">
        <f aca="false">G32/G$33</f>
        <v>0.0416218866380724</v>
      </c>
      <c r="I32" s="4" t="n">
        <v>111609542</v>
      </c>
      <c r="J32" s="5" t="n">
        <f aca="false">I32/I$33</f>
        <v>0.0416640284317733</v>
      </c>
    </row>
    <row r="33" customFormat="false" ht="12.8" hidden="false" customHeight="false" outlineLevel="0" collapsed="false">
      <c r="A33" s="6" t="s">
        <v>42</v>
      </c>
      <c r="B33" s="6"/>
      <c r="C33" s="7" t="n">
        <v>23595695</v>
      </c>
      <c r="D33" s="7" t="n">
        <v>885161</v>
      </c>
      <c r="E33" s="7" t="n">
        <f aca="false">SUM(E4:E32)</f>
        <v>24480856</v>
      </c>
      <c r="F33" s="8" t="n">
        <f aca="false">E33/E$33</f>
        <v>1</v>
      </c>
      <c r="G33" s="7" t="n">
        <f aca="false">SUM(G4:G32)</f>
        <v>307987</v>
      </c>
      <c r="H33" s="8" t="n">
        <f aca="false">G33/G$33</f>
        <v>1</v>
      </c>
      <c r="I33" s="7" t="n">
        <v>2678798623.2</v>
      </c>
      <c r="J33" s="8" t="n">
        <f aca="false">I33/I$33</f>
        <v>1</v>
      </c>
    </row>
    <row r="34" customFormat="false" ht="12.8" hidden="false" customHeight="false" outlineLevel="0" collapsed="false">
      <c r="C34" s="9" t="n">
        <f aca="false">C33/$E$33</f>
        <v>0.963842726741255</v>
      </c>
      <c r="D34" s="9" t="n">
        <f aca="false">D33/$E$33</f>
        <v>0.0361572732587455</v>
      </c>
      <c r="E34" s="9" t="n">
        <f aca="false">E33/$E$33</f>
        <v>1</v>
      </c>
    </row>
    <row r="35" customFormat="false" ht="12.8" hidden="false" customHeight="false" outlineLevel="0" collapsed="false">
      <c r="C35" s="10"/>
      <c r="D35" s="10"/>
      <c r="E35" s="10"/>
    </row>
    <row r="36" customFormat="false" ht="12.8" hidden="false" customHeight="false" outlineLevel="0" collapsed="false">
      <c r="A36" s="0" t="s">
        <v>43</v>
      </c>
    </row>
    <row r="37" customFormat="false" ht="12.8" hidden="false" customHeight="false" outlineLevel="0" collapsed="false">
      <c r="A37" s="0" t="s">
        <v>44</v>
      </c>
    </row>
    <row r="38" customFormat="false" ht="12.8" hidden="false" customHeight="false" outlineLevel="0" collapsed="false">
      <c r="A38" s="0" t="s">
        <v>45</v>
      </c>
    </row>
    <row r="39" customFormat="false" ht="12.8" hidden="false" customHeight="false" outlineLevel="0" collapsed="false">
      <c r="A39" s="0" t="s">
        <v>46</v>
      </c>
    </row>
    <row r="40" customFormat="false" ht="12.8" hidden="false" customHeight="false" outlineLevel="0" collapsed="false">
      <c r="A40" s="0" t="s">
        <v>47</v>
      </c>
    </row>
  </sheetData>
  <printOptions headings="false" gridLines="false" gridLinesSet="true" horizontalCentered="false" verticalCentered="false"/>
  <pageMargins left="0.579861111111111" right="0.39375" top="0.670138888888889" bottom="0.590277777777778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3" activeCellId="0" sqref="A13 A13"/>
    </sheetView>
  </sheetViews>
  <sheetFormatPr defaultColWidth="9.2890625" defaultRowHeight="12.8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6.65"/>
    <col collapsed="false" customWidth="true" hidden="false" outlineLevel="0" max="3" min="3" style="0" width="22.83"/>
    <col collapsed="false" customWidth="true" hidden="false" outlineLevel="0" max="4" min="4" style="0" width="23.99"/>
    <col collapsed="false" customWidth="true" hidden="false" outlineLevel="0" max="6" min="5" style="0" width="15.99"/>
    <col collapsed="false" customWidth="true" hidden="false" outlineLevel="0" max="7" min="7" style="0" width="12.99"/>
  </cols>
  <sheetData>
    <row r="1" customFormat="false" ht="12.8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</row>
    <row r="3" customFormat="false" ht="36.55" hidden="false" customHeight="false" outlineLevel="0" collapsed="false">
      <c r="A3" s="2" t="s">
        <v>2</v>
      </c>
      <c r="B3" s="2" t="s">
        <v>49</v>
      </c>
      <c r="C3" s="2" t="s">
        <v>50</v>
      </c>
      <c r="D3" s="2" t="s">
        <v>51</v>
      </c>
      <c r="E3" s="11" t="s">
        <v>52</v>
      </c>
      <c r="F3" s="2" t="s">
        <v>53</v>
      </c>
      <c r="G3" s="11" t="s">
        <v>54</v>
      </c>
    </row>
    <row r="4" customFormat="false" ht="12.8" hidden="false" customHeight="false" outlineLevel="0" collapsed="false">
      <c r="A4" s="12" t="s">
        <v>55</v>
      </c>
      <c r="B4" s="4" t="n">
        <v>21852699.6800001</v>
      </c>
      <c r="C4" s="4" t="n">
        <v>23851030.83</v>
      </c>
      <c r="D4" s="4" t="n">
        <v>21256693.7000001</v>
      </c>
      <c r="E4" s="13" t="n">
        <f aca="false">SUM(B4:D4)</f>
        <v>66960424.2100002</v>
      </c>
      <c r="F4" s="4" t="n">
        <v>23136586.8919999</v>
      </c>
      <c r="G4" s="14" t="n">
        <f aca="false">E4/F4</f>
        <v>2.89413579118507</v>
      </c>
    </row>
    <row r="5" customFormat="false" ht="12.8" hidden="false" customHeight="false" outlineLevel="0" collapsed="false">
      <c r="B5" s="4"/>
      <c r="C5" s="4"/>
      <c r="D5" s="4"/>
      <c r="E5" s="13"/>
      <c r="F5" s="4"/>
      <c r="G5" s="14"/>
    </row>
    <row r="6" customFormat="false" ht="12.8" hidden="false" customHeight="false" outlineLevel="0" collapsed="false">
      <c r="A6" s="0" t="s">
        <v>56</v>
      </c>
      <c r="B6" s="4" t="n">
        <v>1596660.41</v>
      </c>
      <c r="C6" s="4" t="n">
        <v>0</v>
      </c>
      <c r="D6" s="4" t="n">
        <v>1335080.63</v>
      </c>
      <c r="E6" s="13" t="n">
        <f aca="false">SUM(B6:D6)</f>
        <v>2931741.04</v>
      </c>
      <c r="F6" s="4" t="n">
        <v>855235.743</v>
      </c>
      <c r="G6" s="14" t="n">
        <f aca="false">E6/F6</f>
        <v>3.42799171339124</v>
      </c>
    </row>
    <row r="7" customFormat="false" ht="12.8" hidden="false" customHeight="false" outlineLevel="0" collapsed="false">
      <c r="A7" s="0" t="s">
        <v>57</v>
      </c>
      <c r="B7" s="4" t="n">
        <v>520747.92</v>
      </c>
      <c r="C7" s="4" t="n">
        <v>0</v>
      </c>
      <c r="D7" s="4" t="n">
        <v>999519.09</v>
      </c>
      <c r="E7" s="13" t="n">
        <f aca="false">SUM(B7:D7)</f>
        <v>1520267.01</v>
      </c>
      <c r="F7" s="4" t="n">
        <v>310674.106</v>
      </c>
      <c r="G7" s="14" t="n">
        <f aca="false">E7/F7</f>
        <v>4.89344615672604</v>
      </c>
    </row>
    <row r="8" customFormat="false" ht="12.8" hidden="false" customHeight="false" outlineLevel="0" collapsed="false">
      <c r="A8" s="0" t="s">
        <v>58</v>
      </c>
      <c r="B8" s="4" t="n">
        <v>0</v>
      </c>
      <c r="C8" s="4" t="n">
        <v>773688.43</v>
      </c>
      <c r="D8" s="4" t="n">
        <v>0</v>
      </c>
      <c r="E8" s="13" t="n">
        <f aca="false">SUM(B8:D8)</f>
        <v>773688.43</v>
      </c>
      <c r="F8" s="4" t="n">
        <v>402729.345</v>
      </c>
      <c r="G8" s="14" t="n">
        <f aca="false">E8/F8</f>
        <v>1.92111262714169</v>
      </c>
    </row>
    <row r="10" customFormat="false" ht="12.8" hidden="false" customHeight="false" outlineLevel="0" collapsed="false">
      <c r="A10" s="15" t="s">
        <v>59</v>
      </c>
    </row>
  </sheetData>
  <printOptions headings="false" gridLines="false" gridLinesSet="true" horizontalCentered="false" verticalCentered="false"/>
  <pageMargins left="0.590277777777778" right="0.50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9.2890625" defaultRowHeight="12.8" zeroHeight="false" outlineLevelRow="0" outlineLevelCol="0"/>
  <cols>
    <col collapsed="false" customWidth="true" hidden="false" outlineLevel="0" max="10" min="1" style="0" width="14.5"/>
  </cols>
  <sheetData>
    <row r="1" customFormat="false" ht="12.8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36.55" hidden="false" customHeight="false" outlineLevel="0" collapsed="false"/>
    <row r="5" customFormat="false" ht="14.15" hidden="false" customHeight="true" outlineLevel="0" collapsed="false">
      <c r="A5" s="16"/>
      <c r="B5" s="16" t="s">
        <v>61</v>
      </c>
      <c r="C5" s="16"/>
      <c r="D5" s="16"/>
      <c r="E5" s="16" t="s">
        <v>62</v>
      </c>
      <c r="F5" s="16"/>
      <c r="G5" s="16"/>
      <c r="H5" s="17" t="s">
        <v>63</v>
      </c>
      <c r="I5" s="17"/>
      <c r="J5" s="17"/>
    </row>
    <row r="6" customFormat="false" ht="22.9" hidden="false" customHeight="true" outlineLevel="0" collapsed="false">
      <c r="A6" s="16" t="s">
        <v>64</v>
      </c>
      <c r="B6" s="16" t="s">
        <v>65</v>
      </c>
      <c r="C6" s="2" t="s">
        <v>66</v>
      </c>
      <c r="D6" s="2" t="s">
        <v>67</v>
      </c>
      <c r="E6" s="16" t="s">
        <v>65</v>
      </c>
      <c r="F6" s="2" t="s">
        <v>66</v>
      </c>
      <c r="G6" s="2" t="s">
        <v>67</v>
      </c>
      <c r="H6" s="16" t="s">
        <v>65</v>
      </c>
      <c r="I6" s="2" t="s">
        <v>66</v>
      </c>
      <c r="J6" s="18" t="s">
        <v>67</v>
      </c>
    </row>
    <row r="7" customFormat="false" ht="12.8" hidden="false" customHeight="false" outlineLevel="0" collapsed="false">
      <c r="A7" s="19" t="n">
        <v>2001</v>
      </c>
      <c r="B7" s="20" t="n">
        <v>20292000</v>
      </c>
      <c r="C7" s="21" t="s">
        <v>68</v>
      </c>
      <c r="D7" s="21" t="s">
        <v>68</v>
      </c>
      <c r="E7" s="20" t="n">
        <v>7523000</v>
      </c>
      <c r="F7" s="21" t="s">
        <v>68</v>
      </c>
      <c r="G7" s="21" t="s">
        <v>68</v>
      </c>
      <c r="H7" s="20" t="n">
        <v>27815000</v>
      </c>
      <c r="I7" s="21" t="s">
        <v>68</v>
      </c>
      <c r="J7" s="22" t="s">
        <v>68</v>
      </c>
    </row>
    <row r="8" customFormat="false" ht="12.8" hidden="false" customHeight="false" outlineLevel="0" collapsed="false">
      <c r="A8" s="19" t="n">
        <v>2002</v>
      </c>
      <c r="B8" s="20" t="n">
        <v>20652000</v>
      </c>
      <c r="C8" s="23" t="n">
        <v>360000</v>
      </c>
      <c r="D8" s="5" t="n">
        <v>0.018</v>
      </c>
      <c r="E8" s="20" t="n">
        <v>7703000</v>
      </c>
      <c r="F8" s="23" t="n">
        <v>180000</v>
      </c>
      <c r="G8" s="5" t="n">
        <v>0.024</v>
      </c>
      <c r="H8" s="20" t="n">
        <v>28355000</v>
      </c>
      <c r="I8" s="23" t="n">
        <v>540000</v>
      </c>
      <c r="J8" s="24" t="n">
        <v>0.019</v>
      </c>
    </row>
    <row r="9" customFormat="false" ht="12.8" hidden="false" customHeight="false" outlineLevel="0" collapsed="false">
      <c r="A9" s="19" t="n">
        <v>2003</v>
      </c>
      <c r="B9" s="20" t="n">
        <v>20898000</v>
      </c>
      <c r="C9" s="23" t="n">
        <v>605000</v>
      </c>
      <c r="D9" s="5" t="n">
        <v>0.03</v>
      </c>
      <c r="E9" s="20" t="n">
        <v>7822000</v>
      </c>
      <c r="F9" s="23" t="n">
        <v>299000</v>
      </c>
      <c r="G9" s="5" t="n">
        <v>0.04</v>
      </c>
      <c r="H9" s="20" t="n">
        <v>28719000</v>
      </c>
      <c r="I9" s="23" t="n">
        <v>905000</v>
      </c>
      <c r="J9" s="24" t="n">
        <v>0.033</v>
      </c>
    </row>
    <row r="10" customFormat="false" ht="12.8" hidden="false" customHeight="false" outlineLevel="0" collapsed="false">
      <c r="A10" s="19" t="n">
        <v>2004</v>
      </c>
      <c r="B10" s="20" t="n">
        <v>21639000</v>
      </c>
      <c r="C10" s="23" t="n">
        <v>1347000</v>
      </c>
      <c r="D10" s="5" t="n">
        <v>0.066</v>
      </c>
      <c r="E10" s="20" t="n">
        <v>7867000</v>
      </c>
      <c r="F10" s="23" t="n">
        <v>345000</v>
      </c>
      <c r="G10" s="5" t="n">
        <v>0.046</v>
      </c>
      <c r="H10" s="20" t="n">
        <v>29507000</v>
      </c>
      <c r="I10" s="23" t="n">
        <v>1692000</v>
      </c>
      <c r="J10" s="24" t="n">
        <v>0.061</v>
      </c>
    </row>
    <row r="11" customFormat="false" ht="12.8" hidden="false" customHeight="false" outlineLevel="0" collapsed="false">
      <c r="A11" s="19" t="n">
        <v>2005</v>
      </c>
      <c r="B11" s="20" t="n">
        <v>23509000</v>
      </c>
      <c r="C11" s="23" t="n">
        <v>3217000</v>
      </c>
      <c r="D11" s="5" t="n">
        <v>0.159</v>
      </c>
      <c r="E11" s="20" t="n">
        <v>8315000</v>
      </c>
      <c r="F11" s="23" t="n">
        <v>792000</v>
      </c>
      <c r="G11" s="5" t="n">
        <v>0.105</v>
      </c>
      <c r="H11" s="20" t="n">
        <v>31825000</v>
      </c>
      <c r="I11" s="23" t="n">
        <v>4010000</v>
      </c>
      <c r="J11" s="24" t="n">
        <v>0.144</v>
      </c>
    </row>
    <row r="12" customFormat="false" ht="12.8" hidden="false" customHeight="false" outlineLevel="0" collapsed="false">
      <c r="A12" s="19" t="n">
        <v>2006</v>
      </c>
      <c r="B12" s="20" t="n">
        <v>23920000</v>
      </c>
      <c r="C12" s="23" t="n">
        <v>3628000</v>
      </c>
      <c r="D12" s="5" t="n">
        <v>0.179</v>
      </c>
      <c r="E12" s="20" t="n">
        <v>8393000</v>
      </c>
      <c r="F12" s="23" t="n">
        <v>870000</v>
      </c>
      <c r="G12" s="5" t="n">
        <v>0.116</v>
      </c>
      <c r="H12" s="20" t="n">
        <v>32313000</v>
      </c>
      <c r="I12" s="23" t="n">
        <v>4498000</v>
      </c>
      <c r="J12" s="24" t="n">
        <v>0.162</v>
      </c>
    </row>
    <row r="13" customFormat="false" ht="12.8" hidden="false" customHeight="false" outlineLevel="0" collapsed="false">
      <c r="A13" s="25" t="n">
        <v>2007</v>
      </c>
      <c r="B13" s="26" t="n">
        <v>24235000</v>
      </c>
      <c r="C13" s="27" t="n">
        <v>3943000</v>
      </c>
      <c r="D13" s="28" t="n">
        <v>0.194</v>
      </c>
      <c r="E13" s="26" t="n">
        <v>8400000</v>
      </c>
      <c r="F13" s="27" t="n">
        <v>877000</v>
      </c>
      <c r="G13" s="28" t="n">
        <v>0.117</v>
      </c>
      <c r="H13" s="26" t="n">
        <v>32635000</v>
      </c>
      <c r="I13" s="27" t="n">
        <v>4820000</v>
      </c>
      <c r="J13" s="29" t="n">
        <v>0.173</v>
      </c>
    </row>
    <row r="15" customFormat="false" ht="12.8" hidden="false" customHeight="false" outlineLevel="0" collapsed="false">
      <c r="B15" s="15" t="s">
        <v>69</v>
      </c>
    </row>
  </sheetData>
  <mergeCells count="3">
    <mergeCell ref="B5:D5"/>
    <mergeCell ref="E5:G5"/>
    <mergeCell ref="H5:J5"/>
  </mergeCells>
  <printOptions headings="false" gridLines="false" gridLinesSet="true" horizontalCentered="false" verticalCentered="false"/>
  <pageMargins left="0.39375" right="0.39375" top="0.809722222222222" bottom="0.590277777777778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&amp;A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10" activeCellId="0" sqref="D10 D10"/>
    </sheetView>
  </sheetViews>
  <sheetFormatPr defaultColWidth="9.15625" defaultRowHeight="12.8" zeroHeight="false" outlineLevelRow="0" outlineLevelCol="0"/>
  <cols>
    <col collapsed="false" customWidth="false" hidden="false" outlineLevel="0" max="1" min="1" style="30" width="9.15"/>
    <col collapsed="false" customWidth="true" hidden="false" outlineLevel="0" max="2" min="2" style="30" width="55.83"/>
    <col collapsed="false" customWidth="true" hidden="false" outlineLevel="0" max="3" min="3" style="31" width="11.82"/>
    <col collapsed="false" customWidth="true" hidden="false" outlineLevel="0" max="5" min="4" style="30" width="8.32"/>
    <col collapsed="false" customWidth="true" hidden="false" outlineLevel="0" max="6" min="6" style="30" width="10.5"/>
    <col collapsed="false" customWidth="true" hidden="false" outlineLevel="0" max="8" min="7" style="30" width="8.16"/>
    <col collapsed="false" customWidth="true" hidden="false" outlineLevel="0" max="9" min="9" style="30" width="9.82"/>
    <col collapsed="false" customWidth="false" hidden="false" outlineLevel="0" max="257" min="10" style="30" width="9.15"/>
  </cols>
  <sheetData>
    <row r="1" customFormat="false" ht="12.8" hidden="false" customHeight="false" outlineLevel="0" collapsed="false">
      <c r="A1" s="1" t="s">
        <v>70</v>
      </c>
      <c r="B1" s="32"/>
      <c r="C1" s="33"/>
      <c r="D1" s="32"/>
      <c r="E1" s="32"/>
      <c r="F1" s="32"/>
      <c r="G1" s="32"/>
      <c r="H1" s="32"/>
      <c r="I1" s="32"/>
    </row>
    <row r="3" customFormat="false" ht="36.55" hidden="false" customHeight="false" outlineLevel="0" collapsed="false"/>
    <row r="4" customFormat="false" ht="25.35" hidden="false" customHeight="false" outlineLevel="0" collapsed="false">
      <c r="A4" s="2" t="s">
        <v>71</v>
      </c>
      <c r="B4" s="2" t="s">
        <v>2</v>
      </c>
      <c r="C4" s="34" t="s">
        <v>72</v>
      </c>
      <c r="D4" s="2" t="s">
        <v>73</v>
      </c>
      <c r="E4" s="2" t="s">
        <v>74</v>
      </c>
      <c r="F4" s="2" t="s">
        <v>75</v>
      </c>
      <c r="G4" s="2" t="s">
        <v>76</v>
      </c>
      <c r="H4" s="2" t="s">
        <v>77</v>
      </c>
      <c r="I4" s="11" t="s">
        <v>42</v>
      </c>
    </row>
    <row r="5" customFormat="false" ht="14.15" hidden="false" customHeight="false" outlineLevel="0" collapsed="false">
      <c r="A5" s="35" t="n">
        <v>11</v>
      </c>
      <c r="B5" s="0" t="s">
        <v>78</v>
      </c>
      <c r="C5" s="31" t="n">
        <v>1</v>
      </c>
      <c r="D5" s="0" t="n">
        <v>7</v>
      </c>
      <c r="E5" s="0" t="n">
        <v>11</v>
      </c>
      <c r="F5" s="0" t="n">
        <v>10</v>
      </c>
      <c r="G5" s="0" t="n">
        <v>7</v>
      </c>
      <c r="H5" s="0" t="n">
        <v>0</v>
      </c>
      <c r="I5" s="12" t="n">
        <f aca="false">SUM(D5:H5)</f>
        <v>35</v>
      </c>
    </row>
    <row r="6" customFormat="false" ht="12.8" hidden="false" customHeight="false" outlineLevel="0" collapsed="false">
      <c r="A6" s="35" t="n">
        <v>12</v>
      </c>
      <c r="B6" s="0" t="s">
        <v>79</v>
      </c>
      <c r="C6" s="31" t="n">
        <v>17</v>
      </c>
      <c r="D6" s="0" t="n">
        <v>0</v>
      </c>
      <c r="E6" s="0" t="n">
        <v>3</v>
      </c>
      <c r="F6" s="0" t="n">
        <v>4</v>
      </c>
      <c r="G6" s="0" t="n">
        <v>1</v>
      </c>
      <c r="H6" s="0" t="n">
        <v>0</v>
      </c>
      <c r="I6" s="12" t="n">
        <f aca="false">SUM(D6:H6)</f>
        <v>8</v>
      </c>
    </row>
    <row r="7" customFormat="false" ht="12.8" hidden="false" customHeight="false" outlineLevel="0" collapsed="false">
      <c r="A7" s="35" t="n">
        <v>134</v>
      </c>
      <c r="B7" s="0" t="s">
        <v>80</v>
      </c>
      <c r="C7" s="31" t="n">
        <v>2</v>
      </c>
      <c r="D7" s="0" t="n">
        <v>2</v>
      </c>
      <c r="E7" s="0" t="n">
        <v>1</v>
      </c>
      <c r="F7" s="0" t="n">
        <v>1</v>
      </c>
      <c r="G7" s="0" t="n">
        <v>0</v>
      </c>
      <c r="H7" s="0" t="n">
        <v>0</v>
      </c>
      <c r="I7" s="12" t="n">
        <f aca="false">SUM(D7:H7)</f>
        <v>4</v>
      </c>
    </row>
    <row r="8" customFormat="false" ht="12.8" hidden="false" customHeight="false" outlineLevel="0" collapsed="false">
      <c r="A8" s="35" t="n">
        <v>136</v>
      </c>
      <c r="B8" s="0" t="s">
        <v>81</v>
      </c>
      <c r="C8" s="31" t="n">
        <v>26</v>
      </c>
      <c r="D8" s="0" t="n">
        <v>0</v>
      </c>
      <c r="E8" s="0" t="n">
        <v>1</v>
      </c>
      <c r="F8" s="0" t="n">
        <v>6</v>
      </c>
      <c r="G8" s="0" t="n">
        <v>3</v>
      </c>
      <c r="H8" s="0" t="n">
        <v>6</v>
      </c>
      <c r="I8" s="12" t="n">
        <f aca="false">SUM(D8:H8)</f>
        <v>16</v>
      </c>
    </row>
    <row r="9" customFormat="false" ht="12.8" hidden="false" customHeight="false" outlineLevel="0" collapsed="false">
      <c r="A9" s="35" t="n">
        <v>140</v>
      </c>
      <c r="B9" s="0" t="s">
        <v>82</v>
      </c>
      <c r="C9" s="31" t="n">
        <v>25</v>
      </c>
      <c r="D9" s="0" t="n">
        <v>5</v>
      </c>
      <c r="E9" s="0" t="n">
        <v>10</v>
      </c>
      <c r="F9" s="0" t="n">
        <v>9</v>
      </c>
      <c r="G9" s="0" t="n">
        <v>7</v>
      </c>
      <c r="H9" s="0" t="n">
        <v>11</v>
      </c>
      <c r="I9" s="12" t="n">
        <f aca="false">SUM(D9:H9)</f>
        <v>42</v>
      </c>
    </row>
    <row r="10" customFormat="false" ht="12.8" hidden="false" customHeight="false" outlineLevel="0" collapsed="false">
      <c r="A10" s="35" t="n">
        <v>141</v>
      </c>
      <c r="B10" s="0" t="s">
        <v>83</v>
      </c>
      <c r="C10" s="31" t="n">
        <v>2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12" t="n">
        <f aca="false">SUM(D10:H10)</f>
        <v>0</v>
      </c>
    </row>
    <row r="11" customFormat="false" ht="12.8" hidden="false" customHeight="false" outlineLevel="0" collapsed="false">
      <c r="A11" s="35" t="n">
        <v>142</v>
      </c>
      <c r="B11" s="0" t="s">
        <v>84</v>
      </c>
      <c r="C11" s="31" t="n">
        <v>29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12" t="n">
        <f aca="false">SUM(D11:H11)</f>
        <v>1</v>
      </c>
    </row>
    <row r="12" customFormat="false" ht="12.8" hidden="false" customHeight="false" outlineLevel="0" collapsed="false">
      <c r="A12" s="35" t="n">
        <v>150</v>
      </c>
      <c r="B12" s="0" t="s">
        <v>85</v>
      </c>
      <c r="C12" s="31" t="n">
        <v>28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12" t="n">
        <f aca="false">SUM(D12:H12)</f>
        <v>0</v>
      </c>
    </row>
    <row r="13" customFormat="false" ht="12.8" hidden="false" customHeight="false" outlineLevel="0" collapsed="false">
      <c r="A13" s="35" t="n">
        <v>154</v>
      </c>
      <c r="B13" s="0" t="s">
        <v>86</v>
      </c>
      <c r="C13" s="31" t="n">
        <v>24</v>
      </c>
      <c r="D13" s="0" t="n">
        <v>1</v>
      </c>
      <c r="E13" s="0" t="n">
        <v>0</v>
      </c>
      <c r="F13" s="0" t="n">
        <v>1</v>
      </c>
      <c r="G13" s="0" t="n">
        <v>4</v>
      </c>
      <c r="H13" s="0" t="n">
        <v>1</v>
      </c>
      <c r="I13" s="12" t="n">
        <f aca="false">SUM(D13:H13)</f>
        <v>7</v>
      </c>
    </row>
    <row r="14" customFormat="false" ht="12.8" hidden="false" customHeight="false" outlineLevel="0" collapsed="false">
      <c r="A14" s="35" t="n">
        <v>155</v>
      </c>
      <c r="B14" s="0" t="s">
        <v>87</v>
      </c>
      <c r="C14" s="31" t="n">
        <v>20</v>
      </c>
      <c r="D14" s="0" t="n">
        <v>5</v>
      </c>
      <c r="E14" s="0" t="n">
        <v>9</v>
      </c>
      <c r="F14" s="0" t="n">
        <v>2</v>
      </c>
      <c r="G14" s="0" t="n">
        <v>3</v>
      </c>
      <c r="H14" s="0" t="n">
        <v>1</v>
      </c>
      <c r="I14" s="12" t="n">
        <f aca="false">SUM(D14:H14)</f>
        <v>20</v>
      </c>
    </row>
    <row r="15" customFormat="false" ht="12.8" hidden="false" customHeight="false" outlineLevel="0" collapsed="false">
      <c r="A15" s="35" t="n">
        <v>156</v>
      </c>
      <c r="B15" s="0" t="s">
        <v>88</v>
      </c>
      <c r="C15" s="31" t="n">
        <v>23</v>
      </c>
      <c r="D15" s="0" t="n">
        <v>4</v>
      </c>
      <c r="E15" s="0" t="n">
        <v>2</v>
      </c>
      <c r="F15" s="0" t="n">
        <v>1</v>
      </c>
      <c r="G15" s="0" t="n">
        <v>2</v>
      </c>
      <c r="H15" s="0" t="n">
        <v>1</v>
      </c>
      <c r="I15" s="12" t="n">
        <f aca="false">SUM(D15:H15)</f>
        <v>10</v>
      </c>
    </row>
    <row r="16" customFormat="false" ht="12.8" hidden="false" customHeight="false" outlineLevel="0" collapsed="false">
      <c r="A16" s="35" t="n">
        <v>160</v>
      </c>
      <c r="B16" s="0" t="s">
        <v>89</v>
      </c>
      <c r="C16" s="31" t="n">
        <v>5</v>
      </c>
      <c r="D16" s="0" t="n">
        <v>4</v>
      </c>
      <c r="E16" s="0" t="n">
        <v>3</v>
      </c>
      <c r="F16" s="0" t="n">
        <v>5</v>
      </c>
      <c r="G16" s="0" t="n">
        <v>3</v>
      </c>
      <c r="H16" s="0" t="n">
        <v>0</v>
      </c>
      <c r="I16" s="12" t="n">
        <f aca="false">SUM(D16:H16)</f>
        <v>15</v>
      </c>
    </row>
    <row r="17" customFormat="false" ht="12.8" hidden="false" customHeight="false" outlineLevel="0" collapsed="false">
      <c r="A17" s="35" t="n">
        <v>165</v>
      </c>
      <c r="B17" s="0" t="s">
        <v>90</v>
      </c>
      <c r="C17" s="31" t="n">
        <v>4</v>
      </c>
      <c r="D17" s="0" t="n">
        <v>3</v>
      </c>
      <c r="E17" s="0" t="n">
        <v>11</v>
      </c>
      <c r="F17" s="0" t="n">
        <v>2</v>
      </c>
      <c r="G17" s="0" t="n">
        <v>2</v>
      </c>
      <c r="H17" s="0" t="n">
        <v>0</v>
      </c>
      <c r="I17" s="12" t="n">
        <f aca="false">SUM(D17:H17)</f>
        <v>18</v>
      </c>
    </row>
    <row r="18" s="36" customFormat="true" ht="12.8" hidden="false" customHeight="false" outlineLevel="0" collapsed="false">
      <c r="A18" s="35" t="n">
        <v>170</v>
      </c>
      <c r="B18" s="0" t="s">
        <v>91</v>
      </c>
      <c r="C18" s="31" t="n">
        <v>1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4</v>
      </c>
      <c r="I18" s="12" t="n">
        <f aca="false">SUM(D18:H18)</f>
        <v>4</v>
      </c>
    </row>
    <row r="19" s="36" customFormat="true" ht="12.8" hidden="false" customHeight="false" outlineLevel="0" collapsed="false">
      <c r="A19" s="37" t="n">
        <v>171</v>
      </c>
      <c r="B19" s="30" t="s">
        <v>92</v>
      </c>
      <c r="C19" s="37" t="n">
        <v>8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12" t="n">
        <f aca="false">SUM(D19:H19)</f>
        <v>0</v>
      </c>
    </row>
    <row r="20" customFormat="false" ht="12.8" hidden="false" customHeight="false" outlineLevel="0" collapsed="false">
      <c r="A20" s="37" t="n">
        <v>172</v>
      </c>
      <c r="B20" s="30" t="s">
        <v>93</v>
      </c>
      <c r="C20" s="37" t="n">
        <v>13</v>
      </c>
      <c r="D20" s="30" t="n">
        <v>4</v>
      </c>
      <c r="E20" s="30" t="n">
        <v>9</v>
      </c>
      <c r="F20" s="30" t="n">
        <v>8</v>
      </c>
      <c r="G20" s="30" t="n">
        <v>6</v>
      </c>
      <c r="H20" s="30" t="n">
        <v>12</v>
      </c>
      <c r="I20" s="12" t="n">
        <f aca="false">SUM(D20:H20)</f>
        <v>39</v>
      </c>
    </row>
    <row r="21" customFormat="false" ht="12.8" hidden="false" customHeight="false" outlineLevel="0" collapsed="false">
      <c r="A21" s="37" t="n">
        <v>180</v>
      </c>
      <c r="B21" s="30" t="s">
        <v>94</v>
      </c>
      <c r="C21" s="37" t="n">
        <v>7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12" t="n">
        <f aca="false">SUM(D21:H21)</f>
        <v>0</v>
      </c>
    </row>
    <row r="22" customFormat="false" ht="12.8" hidden="false" customHeight="false" outlineLevel="0" collapsed="false">
      <c r="A22" s="37" t="n">
        <v>181</v>
      </c>
      <c r="B22" s="30" t="s">
        <v>95</v>
      </c>
      <c r="C22" s="37" t="n">
        <v>9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12" t="n">
        <f aca="false">SUM(D22:H22)</f>
        <v>0</v>
      </c>
    </row>
    <row r="23" customFormat="false" ht="12.8" hidden="false" customHeight="false" outlineLevel="0" collapsed="false">
      <c r="A23" s="37" t="s">
        <v>28</v>
      </c>
      <c r="B23" s="30" t="s">
        <v>96</v>
      </c>
      <c r="C23" s="37" t="n">
        <v>12</v>
      </c>
      <c r="D23" s="30" t="n">
        <v>3</v>
      </c>
      <c r="E23" s="30" t="n">
        <v>1</v>
      </c>
      <c r="F23" s="30" t="n">
        <v>3</v>
      </c>
      <c r="G23" s="30" t="n">
        <v>4</v>
      </c>
      <c r="H23" s="30" t="n">
        <v>12</v>
      </c>
      <c r="I23" s="12" t="n">
        <f aca="false">SUM(D23:H23)</f>
        <v>23</v>
      </c>
    </row>
    <row r="24" customFormat="false" ht="12.8" hidden="false" customHeight="false" outlineLevel="0" collapsed="false">
      <c r="A24" s="37" t="s">
        <v>30</v>
      </c>
      <c r="B24" s="30" t="s">
        <v>97</v>
      </c>
      <c r="C24" s="37" t="n">
        <v>15</v>
      </c>
      <c r="D24" s="30" t="n">
        <v>8</v>
      </c>
      <c r="E24" s="30" t="n">
        <v>3</v>
      </c>
      <c r="F24" s="30" t="n">
        <v>5</v>
      </c>
      <c r="G24" s="30" t="n">
        <v>3</v>
      </c>
      <c r="H24" s="30" t="n">
        <v>0</v>
      </c>
      <c r="I24" s="12" t="n">
        <f aca="false">SUM(D24:H24)</f>
        <v>19</v>
      </c>
    </row>
    <row r="25" customFormat="false" ht="12.8" hidden="false" customHeight="false" outlineLevel="0" collapsed="false">
      <c r="A25" s="37" t="n">
        <v>186</v>
      </c>
      <c r="B25" s="30" t="s">
        <v>98</v>
      </c>
      <c r="C25" s="37" t="n">
        <v>11</v>
      </c>
      <c r="D25" s="30" t="n">
        <v>0</v>
      </c>
      <c r="E25" s="30" t="n">
        <v>0</v>
      </c>
      <c r="F25" s="30" t="n">
        <v>1</v>
      </c>
      <c r="G25" s="30" t="n">
        <v>1</v>
      </c>
      <c r="H25" s="30" t="n">
        <v>1</v>
      </c>
      <c r="I25" s="12" t="n">
        <f aca="false">SUM(D25:H25)</f>
        <v>3</v>
      </c>
    </row>
    <row r="26" customFormat="false" ht="12.8" hidden="false" customHeight="false" outlineLevel="0" collapsed="false">
      <c r="A26" s="37" t="n">
        <v>190</v>
      </c>
      <c r="B26" s="30" t="s">
        <v>99</v>
      </c>
      <c r="C26" s="37" t="n">
        <v>14</v>
      </c>
      <c r="D26" s="30" t="n">
        <v>5</v>
      </c>
      <c r="E26" s="30" t="n">
        <v>1</v>
      </c>
      <c r="F26" s="30" t="n">
        <v>2</v>
      </c>
      <c r="G26" s="30" t="n">
        <v>2</v>
      </c>
      <c r="H26" s="30" t="n">
        <v>6</v>
      </c>
      <c r="I26" s="12" t="n">
        <f aca="false">SUM(D26:H26)</f>
        <v>16</v>
      </c>
    </row>
    <row r="27" customFormat="false" ht="12.8" hidden="false" customHeight="false" outlineLevel="0" collapsed="false">
      <c r="A27" s="37" t="s">
        <v>34</v>
      </c>
      <c r="B27" s="30" t="s">
        <v>100</v>
      </c>
      <c r="C27" s="37" t="n">
        <v>16</v>
      </c>
      <c r="D27" s="30" t="n">
        <v>2</v>
      </c>
      <c r="E27" s="30" t="n">
        <v>3</v>
      </c>
      <c r="F27" s="30" t="n">
        <v>5</v>
      </c>
      <c r="G27" s="30" t="n">
        <v>3</v>
      </c>
      <c r="H27" s="30" t="n">
        <v>4</v>
      </c>
      <c r="I27" s="12" t="n">
        <f aca="false">SUM(D27:H27)</f>
        <v>17</v>
      </c>
    </row>
    <row r="28" customFormat="false" ht="12.8" hidden="false" customHeight="false" outlineLevel="0" collapsed="false">
      <c r="A28" s="37" t="n">
        <v>194</v>
      </c>
      <c r="B28" s="30" t="s">
        <v>101</v>
      </c>
      <c r="C28" s="37" t="n">
        <v>19</v>
      </c>
      <c r="D28" s="30" t="n">
        <v>5</v>
      </c>
      <c r="E28" s="30" t="n">
        <v>0</v>
      </c>
      <c r="F28" s="30" t="n">
        <v>2</v>
      </c>
      <c r="G28" s="30" t="n">
        <v>1</v>
      </c>
      <c r="H28" s="30" t="n">
        <v>1</v>
      </c>
      <c r="I28" s="12" t="n">
        <f aca="false">SUM(D28:H28)</f>
        <v>9</v>
      </c>
    </row>
    <row r="29" customFormat="false" ht="12.8" hidden="false" customHeight="false" outlineLevel="0" collapsed="false">
      <c r="A29" s="37" t="n">
        <v>196</v>
      </c>
      <c r="B29" s="30" t="s">
        <v>102</v>
      </c>
      <c r="C29" s="37" t="n">
        <v>18</v>
      </c>
      <c r="D29" s="30" t="n">
        <v>1</v>
      </c>
      <c r="E29" s="30" t="n">
        <v>0</v>
      </c>
      <c r="F29" s="30" t="n">
        <v>0</v>
      </c>
      <c r="G29" s="30" t="n">
        <v>0</v>
      </c>
      <c r="H29" s="30" t="n">
        <v>0</v>
      </c>
      <c r="I29" s="12" t="n">
        <f aca="false">SUM(D29:H29)</f>
        <v>1</v>
      </c>
    </row>
    <row r="30" customFormat="false" ht="12.8" hidden="false" customHeight="false" outlineLevel="0" collapsed="false">
      <c r="A30" s="37" t="n">
        <v>26</v>
      </c>
      <c r="B30" s="30" t="s">
        <v>103</v>
      </c>
      <c r="C30" s="37" t="n">
        <v>22</v>
      </c>
      <c r="D30" s="30" t="n">
        <v>1</v>
      </c>
      <c r="E30" s="30" t="n">
        <v>2</v>
      </c>
      <c r="F30" s="30" t="n">
        <v>2</v>
      </c>
      <c r="G30" s="30" t="n">
        <v>1</v>
      </c>
      <c r="H30" s="30" t="n">
        <v>0</v>
      </c>
      <c r="I30" s="12" t="n">
        <f aca="false">SUM(D30:H30)</f>
        <v>6</v>
      </c>
    </row>
    <row r="31" s="36" customFormat="true" ht="12.8" hidden="false" customHeight="false" outlineLevel="0" collapsed="false">
      <c r="A31" s="37" t="n">
        <v>27</v>
      </c>
      <c r="B31" s="30" t="s">
        <v>104</v>
      </c>
      <c r="C31" s="37" t="n">
        <v>6</v>
      </c>
      <c r="D31" s="30" t="n">
        <v>0</v>
      </c>
      <c r="E31" s="30" t="n">
        <v>4</v>
      </c>
      <c r="F31" s="30" t="n">
        <v>1</v>
      </c>
      <c r="G31" s="30" t="n">
        <v>1</v>
      </c>
      <c r="H31" s="30" t="n">
        <v>0</v>
      </c>
      <c r="I31" s="12" t="n">
        <f aca="false">SUM(D31:H31)</f>
        <v>6</v>
      </c>
    </row>
    <row r="32" customFormat="false" ht="12.8" hidden="false" customHeight="false" outlineLevel="0" collapsed="false">
      <c r="A32" s="35" t="n">
        <v>40</v>
      </c>
      <c r="B32" s="0" t="s">
        <v>105</v>
      </c>
      <c r="C32" s="31" t="n">
        <v>3</v>
      </c>
      <c r="D32" s="0" t="n">
        <v>2</v>
      </c>
      <c r="E32" s="0" t="n">
        <v>5</v>
      </c>
      <c r="F32" s="0" t="n">
        <v>5</v>
      </c>
      <c r="G32" s="0" t="n">
        <v>1</v>
      </c>
      <c r="H32" s="0" t="n">
        <v>0</v>
      </c>
      <c r="I32" s="12" t="n">
        <f aca="false">SUM(D32:H32)</f>
        <v>13</v>
      </c>
    </row>
    <row r="33" customFormat="false" ht="12.8" hidden="false" customHeight="false" outlineLevel="0" collapsed="false">
      <c r="A33" s="35" t="n">
        <v>45</v>
      </c>
      <c r="B33" s="0" t="s">
        <v>106</v>
      </c>
      <c r="C33" s="31" t="n">
        <v>21</v>
      </c>
      <c r="D33" s="0" t="n">
        <v>3</v>
      </c>
      <c r="E33" s="0" t="n">
        <v>11</v>
      </c>
      <c r="F33" s="0" t="n">
        <v>6</v>
      </c>
      <c r="G33" s="0" t="n">
        <v>5</v>
      </c>
      <c r="H33" s="0" t="n">
        <v>7</v>
      </c>
      <c r="I33" s="12" t="n">
        <f aca="false">SUM(D33:H33)</f>
        <v>32</v>
      </c>
    </row>
    <row r="34" customFormat="false" ht="12.8" hidden="false" customHeight="false" outlineLevel="0" collapsed="false">
      <c r="A34" s="38"/>
      <c r="B34" s="39" t="s">
        <v>107</v>
      </c>
      <c r="C34" s="40"/>
      <c r="D34" s="41" t="n">
        <f aca="false">SUM(D5:D33)</f>
        <v>66</v>
      </c>
      <c r="E34" s="41" t="n">
        <f aca="false">SUM(E5:E33)</f>
        <v>90</v>
      </c>
      <c r="F34" s="41" t="n">
        <f aca="false">SUM(F5:F33)</f>
        <v>81</v>
      </c>
      <c r="G34" s="41" t="n">
        <f aca="false">SUM(G5:G33)</f>
        <v>60</v>
      </c>
      <c r="H34" s="41" t="n">
        <f aca="false">SUM(H5:H33)</f>
        <v>67</v>
      </c>
      <c r="I34" s="39" t="n">
        <f aca="false">SUM(D34:H34)</f>
        <v>364</v>
      </c>
    </row>
    <row r="35" customFormat="false" ht="12.8" hidden="false" customHeight="false" outlineLevel="0" collapsed="false">
      <c r="A35" s="35" t="n">
        <v>405</v>
      </c>
      <c r="B35" s="0" t="s">
        <v>108</v>
      </c>
      <c r="C35" s="31" t="n">
        <v>3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12" t="n">
        <f aca="false">SUM(D35:H35)</f>
        <v>0</v>
      </c>
    </row>
    <row r="36" customFormat="false" ht="12.8" hidden="false" customHeight="false" outlineLevel="0" collapsed="false">
      <c r="A36" s="35" t="n">
        <v>406</v>
      </c>
      <c r="B36" s="0" t="s">
        <v>109</v>
      </c>
      <c r="C36" s="31" t="n">
        <v>31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12" t="n">
        <f aca="false">SUM(D36:H36)</f>
        <v>0</v>
      </c>
    </row>
    <row r="37" customFormat="false" ht="12.8" hidden="false" customHeight="false" outlineLevel="0" collapsed="false">
      <c r="A37" s="35" t="n">
        <v>407</v>
      </c>
      <c r="B37" s="0" t="s">
        <v>110</v>
      </c>
      <c r="C37" s="31" t="n">
        <v>32</v>
      </c>
      <c r="D37" s="0" t="n">
        <v>0</v>
      </c>
      <c r="E37" s="0" t="n">
        <v>1</v>
      </c>
      <c r="F37" s="0" t="n">
        <v>2</v>
      </c>
      <c r="G37" s="0" t="n">
        <v>5</v>
      </c>
      <c r="H37" s="0" t="n">
        <v>1</v>
      </c>
      <c r="I37" s="12" t="n">
        <f aca="false">SUM(D37:H37)</f>
        <v>9</v>
      </c>
    </row>
    <row r="38" customFormat="false" ht="12.8" hidden="false" customHeight="false" outlineLevel="0" collapsed="false">
      <c r="A38" s="35" t="n">
        <v>402</v>
      </c>
      <c r="B38" s="0" t="s">
        <v>111</v>
      </c>
      <c r="C38" s="31" t="s">
        <v>112</v>
      </c>
      <c r="D38" s="0" t="n">
        <v>2</v>
      </c>
      <c r="E38" s="0" t="n">
        <v>3</v>
      </c>
      <c r="F38" s="0" t="n">
        <v>3</v>
      </c>
      <c r="G38" s="0" t="n">
        <v>3</v>
      </c>
      <c r="H38" s="0" t="n">
        <v>0</v>
      </c>
      <c r="I38" s="12" t="n">
        <f aca="false">SUM(D38:H38)</f>
        <v>11</v>
      </c>
    </row>
    <row r="39" customFormat="false" ht="12.8" hidden="false" customHeight="false" outlineLevel="0" collapsed="false">
      <c r="A39" s="35" t="n">
        <v>409</v>
      </c>
      <c r="B39" s="0" t="s">
        <v>113</v>
      </c>
      <c r="C39" s="31" t="n">
        <v>34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12" t="n">
        <f aca="false">SUM(D39:H39)</f>
        <v>0</v>
      </c>
    </row>
    <row r="40" customFormat="false" ht="12.8" hidden="false" customHeight="false" outlineLevel="0" collapsed="false">
      <c r="A40" s="38"/>
      <c r="B40" s="39" t="s">
        <v>114</v>
      </c>
      <c r="C40" s="42"/>
      <c r="D40" s="39" t="n">
        <f aca="false">SUM(D35:D39)</f>
        <v>2</v>
      </c>
      <c r="E40" s="39" t="n">
        <f aca="false">SUM(E35:E39)</f>
        <v>4</v>
      </c>
      <c r="F40" s="39" t="n">
        <v>5</v>
      </c>
      <c r="G40" s="39" t="n">
        <f aca="false">SUM(G35:G39)</f>
        <v>8</v>
      </c>
      <c r="H40" s="39" t="n">
        <f aca="false">SUM(H35:H39)</f>
        <v>1</v>
      </c>
      <c r="I40" s="39" t="n">
        <f aca="false">SUM(D40:H40)</f>
        <v>20</v>
      </c>
    </row>
    <row r="41" customFormat="false" ht="12.8" hidden="false" customHeight="false" outlineLevel="0" collapsed="false">
      <c r="A41" s="38"/>
      <c r="B41" s="39" t="s">
        <v>115</v>
      </c>
      <c r="C41" s="42"/>
      <c r="D41" s="39" t="n">
        <f aca="false">D40+D34</f>
        <v>68</v>
      </c>
      <c r="E41" s="39" t="n">
        <f aca="false">E40+E34</f>
        <v>94</v>
      </c>
      <c r="F41" s="39" t="n">
        <v>86</v>
      </c>
      <c r="G41" s="39" t="n">
        <f aca="false">G40+G34</f>
        <v>68</v>
      </c>
      <c r="H41" s="39" t="n">
        <f aca="false">H40+H34</f>
        <v>68</v>
      </c>
      <c r="I41" s="39" t="n">
        <f aca="false">SUM(D41:H41)</f>
        <v>384</v>
      </c>
    </row>
    <row r="43" customFormat="false" ht="14.15" hidden="false" customHeight="false" outlineLevel="0" collapsed="false">
      <c r="B43" s="12" t="s">
        <v>116</v>
      </c>
    </row>
    <row r="44" customFormat="false" ht="12.8" hidden="false" customHeight="false" outlineLevel="0" collapsed="false">
      <c r="B44" s="30" t="s">
        <v>117</v>
      </c>
    </row>
  </sheetData>
  <printOptions headings="false" gridLines="false" gridLinesSet="true" horizontalCentered="false" verticalCentered="false"/>
  <pageMargins left="0.7" right="0.39375" top="0.75" bottom="0.590277777777778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&amp;A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10" activeCellId="0" sqref="D10 D10"/>
    </sheetView>
  </sheetViews>
  <sheetFormatPr defaultColWidth="9.2890625" defaultRowHeight="12.8" zeroHeight="false" outlineLevelRow="0" outlineLevelCol="0"/>
  <cols>
    <col collapsed="false" customWidth="true" hidden="false" outlineLevel="0" max="2" min="2" style="0" width="11.82"/>
    <col collapsed="false" customWidth="true" hidden="false" outlineLevel="0" max="3" min="3" style="0" width="10.15"/>
    <col collapsed="false" customWidth="true" hidden="false" outlineLevel="0" max="4" min="4" style="0" width="9.99"/>
    <col collapsed="false" customWidth="true" hidden="false" outlineLevel="0" max="8" min="8" style="0" width="14.65"/>
    <col collapsed="false" customWidth="true" hidden="false" outlineLevel="0" max="9" min="9" style="0" width="8.49"/>
    <col collapsed="false" customWidth="true" hidden="false" outlineLevel="0" max="11" min="11" style="0" width="14.5"/>
    <col collapsed="false" customWidth="true" hidden="false" outlineLevel="0" max="18" min="18" style="0" width="11.65"/>
    <col collapsed="false" customWidth="true" hidden="false" outlineLevel="0" max="22" min="22" style="0" width="14.5"/>
    <col collapsed="false" customWidth="true" hidden="false" outlineLevel="0" max="25" min="25" style="0" width="15.32"/>
    <col collapsed="false" customWidth="true" hidden="false" outlineLevel="0" max="30" min="30" style="0" width="22.99"/>
  </cols>
  <sheetData>
    <row r="1" customFormat="false" ht="12.8" hidden="false" customHeight="false" outlineLevel="0" collapsed="false">
      <c r="A1" s="1"/>
      <c r="B1" s="1" t="s">
        <v>118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1" t="s">
        <v>118</v>
      </c>
      <c r="U1" s="32"/>
      <c r="V1" s="32"/>
      <c r="W1" s="32"/>
      <c r="X1" s="32"/>
      <c r="Y1" s="32"/>
      <c r="Z1" s="32"/>
      <c r="AA1" s="32"/>
      <c r="AB1" s="32"/>
      <c r="AC1" s="32"/>
      <c r="AD1" s="32"/>
    </row>
    <row r="3" customFormat="false" ht="21" hidden="false" customHeight="true" outlineLevel="0" collapsed="false">
      <c r="A3" s="43" t="s">
        <v>119</v>
      </c>
      <c r="B3" s="43" t="s">
        <v>120</v>
      </c>
      <c r="C3" s="43"/>
      <c r="D3" s="43"/>
      <c r="E3" s="43"/>
      <c r="F3" s="43" t="s">
        <v>121</v>
      </c>
      <c r="G3" s="43"/>
      <c r="H3" s="43"/>
      <c r="I3" s="43"/>
      <c r="J3" s="43" t="s">
        <v>122</v>
      </c>
      <c r="K3" s="43"/>
      <c r="L3" s="43" t="s">
        <v>123</v>
      </c>
      <c r="M3" s="43"/>
      <c r="N3" s="43"/>
      <c r="O3" s="43"/>
      <c r="P3" s="43" t="s">
        <v>124</v>
      </c>
      <c r="Q3" s="43"/>
      <c r="R3" s="43"/>
      <c r="S3" s="43"/>
      <c r="T3" s="43" t="s">
        <v>125</v>
      </c>
      <c r="U3" s="43"/>
      <c r="V3" s="43"/>
      <c r="W3" s="43" t="s">
        <v>126</v>
      </c>
      <c r="X3" s="43"/>
      <c r="Y3" s="43"/>
      <c r="Z3" s="43" t="s">
        <v>127</v>
      </c>
      <c r="AA3" s="43"/>
      <c r="AB3" s="43" t="s">
        <v>128</v>
      </c>
      <c r="AC3" s="43"/>
      <c r="AD3" s="43"/>
    </row>
    <row r="4" customFormat="false" ht="25.35" hidden="false" customHeight="true" outlineLevel="0" collapsed="false">
      <c r="A4" s="43"/>
      <c r="B4" s="43" t="s">
        <v>129</v>
      </c>
      <c r="C4" s="43"/>
      <c r="D4" s="43" t="s">
        <v>130</v>
      </c>
      <c r="E4" s="43"/>
      <c r="F4" s="43" t="s">
        <v>129</v>
      </c>
      <c r="G4" s="43" t="s">
        <v>130</v>
      </c>
      <c r="H4" s="43"/>
      <c r="I4" s="43"/>
      <c r="J4" s="43" t="s">
        <v>130</v>
      </c>
      <c r="K4" s="43"/>
      <c r="L4" s="43" t="s">
        <v>129</v>
      </c>
      <c r="M4" s="43" t="s">
        <v>130</v>
      </c>
      <c r="N4" s="43"/>
      <c r="O4" s="43"/>
      <c r="P4" s="43" t="s">
        <v>129</v>
      </c>
      <c r="Q4" s="43" t="s">
        <v>130</v>
      </c>
      <c r="R4" s="43"/>
      <c r="S4" s="43"/>
      <c r="T4" s="43" t="s">
        <v>129</v>
      </c>
      <c r="U4" s="43" t="s">
        <v>130</v>
      </c>
      <c r="V4" s="43"/>
      <c r="W4" s="43" t="s">
        <v>129</v>
      </c>
      <c r="X4" s="43" t="s">
        <v>130</v>
      </c>
      <c r="Y4" s="43"/>
      <c r="Z4" s="43" t="s">
        <v>129</v>
      </c>
      <c r="AA4" s="43" t="s">
        <v>130</v>
      </c>
      <c r="AB4" s="43" t="s">
        <v>129</v>
      </c>
      <c r="AC4" s="43" t="s">
        <v>130</v>
      </c>
      <c r="AD4" s="43"/>
    </row>
    <row r="5" customFormat="false" ht="36.55" hidden="false" customHeight="false" outlineLevel="0" collapsed="false">
      <c r="A5" s="43"/>
      <c r="B5" s="43"/>
      <c r="C5" s="44" t="s">
        <v>131</v>
      </c>
      <c r="D5" s="43"/>
      <c r="E5" s="45" t="s">
        <v>132</v>
      </c>
      <c r="F5" s="43"/>
      <c r="G5" s="43"/>
      <c r="H5" s="44" t="s">
        <v>133</v>
      </c>
      <c r="I5" s="45" t="s">
        <v>132</v>
      </c>
      <c r="J5" s="43"/>
      <c r="K5" s="44" t="s">
        <v>133</v>
      </c>
      <c r="L5" s="43"/>
      <c r="M5" s="43"/>
      <c r="N5" s="44" t="s">
        <v>134</v>
      </c>
      <c r="O5" s="45" t="s">
        <v>132</v>
      </c>
      <c r="P5" s="43"/>
      <c r="Q5" s="43"/>
      <c r="R5" s="44" t="s">
        <v>135</v>
      </c>
      <c r="S5" s="45" t="s">
        <v>132</v>
      </c>
      <c r="T5" s="43"/>
      <c r="U5" s="43"/>
      <c r="V5" s="44" t="s">
        <v>136</v>
      </c>
      <c r="W5" s="43"/>
      <c r="X5" s="43"/>
      <c r="Y5" s="44" t="s">
        <v>137</v>
      </c>
      <c r="Z5" s="43"/>
      <c r="AA5" s="43"/>
      <c r="AB5" s="43"/>
      <c r="AC5" s="43"/>
      <c r="AD5" s="44" t="s">
        <v>138</v>
      </c>
    </row>
    <row r="6" customFormat="false" ht="12.8" hidden="false" customHeight="false" outlineLevel="0" collapsed="false">
      <c r="A6" s="46" t="n">
        <v>5</v>
      </c>
      <c r="B6" s="47" t="n">
        <v>1.55</v>
      </c>
      <c r="C6" s="48" t="n">
        <f aca="false">B6/D6</f>
        <v>1.55</v>
      </c>
      <c r="D6" s="47" t="n">
        <v>1</v>
      </c>
      <c r="E6" s="49" t="n">
        <f aca="false">D6/$A6*100</f>
        <v>20</v>
      </c>
      <c r="F6" s="47" t="n">
        <v>1.55</v>
      </c>
      <c r="G6" s="47" t="n">
        <v>1</v>
      </c>
      <c r="H6" s="48" t="n">
        <f aca="false">G6/D6</f>
        <v>1</v>
      </c>
      <c r="I6" s="49" t="n">
        <f aca="false">G6/$A6*100</f>
        <v>20</v>
      </c>
      <c r="J6" s="47" t="n">
        <v>9.4</v>
      </c>
      <c r="K6" s="48" t="n">
        <f aca="false">J6/D6/10</f>
        <v>0.94</v>
      </c>
      <c r="L6" s="47" t="n">
        <v>8.3</v>
      </c>
      <c r="M6" s="47" t="n">
        <v>5.5</v>
      </c>
      <c r="N6" s="48" t="n">
        <f aca="false">M6/$D6/12</f>
        <v>0.458333333333333</v>
      </c>
      <c r="O6" s="49" t="n">
        <f aca="false">M6/$A6*100/12</f>
        <v>9.16666666666667</v>
      </c>
      <c r="P6" s="47" t="n">
        <v>29</v>
      </c>
      <c r="Q6" s="47" t="n">
        <v>19.5</v>
      </c>
      <c r="R6" s="48" t="n">
        <f aca="false">Q6/$D6/45</f>
        <v>0.433333333333333</v>
      </c>
      <c r="S6" s="49" t="n">
        <f aca="false">Q6/$A6*100/45</f>
        <v>8.66666666666667</v>
      </c>
      <c r="T6" s="47" t="n">
        <v>23</v>
      </c>
      <c r="U6" s="47" t="n">
        <v>15.5</v>
      </c>
      <c r="V6" s="48" t="n">
        <f aca="false">U6/$Q6</f>
        <v>0.794871794871795</v>
      </c>
      <c r="W6" s="47" t="n">
        <v>278</v>
      </c>
      <c r="X6" s="47" t="n">
        <v>185.5</v>
      </c>
      <c r="Y6" s="48" t="n">
        <f aca="false">X6/$Q6/10</f>
        <v>0.951282051282051</v>
      </c>
      <c r="Z6" s="47" t="n">
        <v>52.5</v>
      </c>
      <c r="AA6" s="47" t="n">
        <v>44.5</v>
      </c>
      <c r="AB6" s="47" t="n">
        <v>48</v>
      </c>
      <c r="AC6" s="47" t="n">
        <v>41.5</v>
      </c>
      <c r="AD6" s="50" t="n">
        <f aca="false">AC6/$AA6</f>
        <v>0.932584269662921</v>
      </c>
    </row>
    <row r="7" customFormat="false" ht="12.8" hidden="false" customHeight="false" outlineLevel="0" collapsed="false">
      <c r="A7" s="51" t="n">
        <v>10</v>
      </c>
      <c r="B7" s="52" t="n">
        <v>1.95</v>
      </c>
      <c r="C7" s="53" t="n">
        <f aca="false">B7/D7</f>
        <v>1.5</v>
      </c>
      <c r="D7" s="52" t="n">
        <v>1.3</v>
      </c>
      <c r="E7" s="54" t="n">
        <f aca="false">D7/$A7*100</f>
        <v>13</v>
      </c>
      <c r="F7" s="52" t="n">
        <v>1.55</v>
      </c>
      <c r="G7" s="52" t="n">
        <v>1</v>
      </c>
      <c r="H7" s="53" t="n">
        <f aca="false">G7/D7</f>
        <v>0.769230769230769</v>
      </c>
      <c r="I7" s="54" t="n">
        <f aca="false">G7/$A7*100</f>
        <v>10</v>
      </c>
      <c r="J7" s="52" t="n">
        <v>12.05</v>
      </c>
      <c r="K7" s="53" t="n">
        <f aca="false">J7/D7/10</f>
        <v>0.926923076923077</v>
      </c>
      <c r="L7" s="52" t="n">
        <v>10.6</v>
      </c>
      <c r="M7" s="52" t="n">
        <v>7.1</v>
      </c>
      <c r="N7" s="53" t="n">
        <f aca="false">M7/D7/12</f>
        <v>0.455128205128205</v>
      </c>
      <c r="O7" s="54" t="n">
        <f aca="false">M7/$A7*100/12</f>
        <v>5.91666666666667</v>
      </c>
      <c r="P7" s="52" t="n">
        <v>37</v>
      </c>
      <c r="Q7" s="52" t="n">
        <v>24.5</v>
      </c>
      <c r="R7" s="53" t="n">
        <f aca="false">Q7/$D7/45</f>
        <v>0.418803418803419</v>
      </c>
      <c r="S7" s="54" t="n">
        <f aca="false">Q7/$A7*100/45</f>
        <v>5.44444444444445</v>
      </c>
      <c r="T7" s="52" t="n">
        <v>29.5</v>
      </c>
      <c r="U7" s="52" t="n">
        <v>19.5</v>
      </c>
      <c r="V7" s="53" t="n">
        <f aca="false">U7/$Q7</f>
        <v>0.795918367346939</v>
      </c>
      <c r="W7" s="52" t="n">
        <v>355.5</v>
      </c>
      <c r="X7" s="52" t="n">
        <v>237</v>
      </c>
      <c r="Y7" s="53" t="n">
        <f aca="false">X7/$Q7/10</f>
        <v>0.96734693877551</v>
      </c>
      <c r="Z7" s="52" t="n">
        <v>59.5</v>
      </c>
      <c r="AA7" s="52" t="n">
        <v>49.5</v>
      </c>
      <c r="AB7" s="52" t="n">
        <v>53.5</v>
      </c>
      <c r="AC7" s="52" t="n">
        <v>45</v>
      </c>
      <c r="AD7" s="55" t="n">
        <f aca="false">AC7/$AA7</f>
        <v>0.909090909090909</v>
      </c>
    </row>
    <row r="8" customFormat="false" ht="12.8" hidden="false" customHeight="false" outlineLevel="0" collapsed="false">
      <c r="A8" s="51" t="n">
        <v>15</v>
      </c>
      <c r="B8" s="52" t="n">
        <v>2.4</v>
      </c>
      <c r="C8" s="53" t="n">
        <f aca="false">B8/D8</f>
        <v>1.5</v>
      </c>
      <c r="D8" s="52" t="n">
        <v>1.6</v>
      </c>
      <c r="E8" s="54" t="n">
        <f aca="false">D8/$A8*100</f>
        <v>10.6666666666667</v>
      </c>
      <c r="F8" s="52" t="n">
        <v>1.55</v>
      </c>
      <c r="G8" s="52" t="n">
        <v>1</v>
      </c>
      <c r="H8" s="53" t="n">
        <f aca="false">G8/D8</f>
        <v>0.625</v>
      </c>
      <c r="I8" s="54" t="n">
        <f aca="false">G8/$A8*100</f>
        <v>6.66666666666667</v>
      </c>
      <c r="J8" s="52" t="n">
        <v>14.75</v>
      </c>
      <c r="K8" s="53" t="n">
        <f aca="false">J8/D8/10</f>
        <v>0.921875</v>
      </c>
      <c r="L8" s="52" t="n">
        <v>12.8</v>
      </c>
      <c r="M8" s="52" t="n">
        <v>8.6</v>
      </c>
      <c r="N8" s="53" t="n">
        <f aca="false">M8/D8/12</f>
        <v>0.447916666666667</v>
      </c>
      <c r="O8" s="54" t="n">
        <f aca="false">M8/$A8*100/12</f>
        <v>4.77777777777778</v>
      </c>
      <c r="P8" s="52" t="n">
        <v>45</v>
      </c>
      <c r="Q8" s="52" t="n">
        <v>30</v>
      </c>
      <c r="R8" s="53" t="n">
        <f aca="false">Q8/$D8/45</f>
        <v>0.416666666666667</v>
      </c>
      <c r="S8" s="54" t="n">
        <f aca="false">Q8/$A8*100/45</f>
        <v>4.44444444444445</v>
      </c>
      <c r="T8" s="52" t="n">
        <v>36</v>
      </c>
      <c r="U8" s="52" t="n">
        <v>24</v>
      </c>
      <c r="V8" s="53" t="n">
        <f aca="false">U8/$Q8</f>
        <v>0.8</v>
      </c>
      <c r="W8" s="52" t="n">
        <v>431.5</v>
      </c>
      <c r="X8" s="52" t="n">
        <v>287.5</v>
      </c>
      <c r="Y8" s="53" t="n">
        <f aca="false">X8/$Q8/10</f>
        <v>0.958333333333333</v>
      </c>
      <c r="Z8" s="52" t="n">
        <v>66.5</v>
      </c>
      <c r="AA8" s="52" t="n">
        <v>53.5</v>
      </c>
      <c r="AB8" s="52" t="n">
        <v>59</v>
      </c>
      <c r="AC8" s="52" t="n">
        <v>48.5</v>
      </c>
      <c r="AD8" s="55" t="n">
        <f aca="false">AC8/$AA8</f>
        <v>0.906542056074766</v>
      </c>
    </row>
    <row r="9" customFormat="false" ht="12.8" hidden="false" customHeight="false" outlineLevel="0" collapsed="false">
      <c r="A9" s="51" t="n">
        <v>20</v>
      </c>
      <c r="B9" s="52" t="n">
        <v>2.75</v>
      </c>
      <c r="C9" s="53" t="n">
        <f aca="false">B9/D9</f>
        <v>1.48648648648649</v>
      </c>
      <c r="D9" s="52" t="n">
        <v>1.85</v>
      </c>
      <c r="E9" s="54" t="n">
        <f aca="false">D9/$A9*100</f>
        <v>9.25</v>
      </c>
      <c r="F9" s="52" t="n">
        <v>1.55</v>
      </c>
      <c r="G9" s="52" t="n">
        <v>1</v>
      </c>
      <c r="H9" s="53" t="n">
        <f aca="false">G9/D9</f>
        <v>0.540540540540541</v>
      </c>
      <c r="I9" s="54" t="n">
        <f aca="false">G9/$A9*100</f>
        <v>5</v>
      </c>
      <c r="J9" s="52" t="n">
        <v>16.95</v>
      </c>
      <c r="K9" s="53" t="n">
        <f aca="false">J9/D9/10</f>
        <v>0.916216216216216</v>
      </c>
      <c r="L9" s="52" t="n">
        <v>14.7</v>
      </c>
      <c r="M9" s="52" t="n">
        <v>9.8</v>
      </c>
      <c r="N9" s="53" t="n">
        <f aca="false">M9/D9/12</f>
        <v>0.441441441441441</v>
      </c>
      <c r="O9" s="54" t="n">
        <f aca="false">M9/$A9*100/12</f>
        <v>4.08333333333333</v>
      </c>
      <c r="P9" s="52" t="n">
        <v>51.5</v>
      </c>
      <c r="Q9" s="52" t="n">
        <v>34.5</v>
      </c>
      <c r="R9" s="53" t="n">
        <f aca="false">Q9/$D9/45</f>
        <v>0.414414414414414</v>
      </c>
      <c r="S9" s="54" t="n">
        <f aca="false">Q9/$A9*100/45</f>
        <v>3.83333333333333</v>
      </c>
      <c r="T9" s="52" t="n">
        <v>41</v>
      </c>
      <c r="U9" s="52" t="n">
        <v>27.5</v>
      </c>
      <c r="V9" s="53" t="n">
        <f aca="false">U9/$Q9</f>
        <v>0.797101449275362</v>
      </c>
      <c r="W9" s="52" t="n">
        <v>495</v>
      </c>
      <c r="X9" s="52" t="n">
        <v>330</v>
      </c>
      <c r="Y9" s="53" t="n">
        <f aca="false">X9/$Q9/10</f>
        <v>0.956521739130435</v>
      </c>
      <c r="Z9" s="52" t="n">
        <v>72</v>
      </c>
      <c r="AA9" s="52" t="n">
        <v>57.5</v>
      </c>
      <c r="AB9" s="52" t="n">
        <v>63.5</v>
      </c>
      <c r="AC9" s="52" t="n">
        <v>51.5</v>
      </c>
      <c r="AD9" s="55" t="n">
        <f aca="false">AC9/$AA9</f>
        <v>0.895652173913044</v>
      </c>
    </row>
    <row r="10" customFormat="false" ht="12.8" hidden="false" customHeight="false" outlineLevel="0" collapsed="false">
      <c r="A10" s="51" t="n">
        <v>25</v>
      </c>
      <c r="B10" s="52" t="n">
        <v>3.2</v>
      </c>
      <c r="C10" s="53" t="n">
        <f aca="false">B10/D10</f>
        <v>1.52380952380952</v>
      </c>
      <c r="D10" s="52" t="n">
        <v>2.1</v>
      </c>
      <c r="E10" s="54" t="n">
        <f aca="false">D10/$A10*100</f>
        <v>8.4</v>
      </c>
      <c r="F10" s="52" t="n">
        <v>1.6</v>
      </c>
      <c r="G10" s="52" t="n">
        <v>1.05</v>
      </c>
      <c r="H10" s="53" t="n">
        <f aca="false">G10/D10</f>
        <v>0.5</v>
      </c>
      <c r="I10" s="54" t="n">
        <f aca="false">G10/$A10*100</f>
        <v>4.2</v>
      </c>
      <c r="J10" s="52" t="n">
        <v>19.5</v>
      </c>
      <c r="K10" s="53" t="n">
        <f aca="false">J10/D10/10</f>
        <v>0.928571428571429</v>
      </c>
      <c r="L10" s="52" t="n">
        <v>16.9</v>
      </c>
      <c r="M10" s="52" t="n">
        <v>11.3</v>
      </c>
      <c r="N10" s="53" t="n">
        <f aca="false">M10/D10/12</f>
        <v>0.448412698412698</v>
      </c>
      <c r="O10" s="54" t="n">
        <f aca="false">M10/$A10*100/12</f>
        <v>3.76666666666667</v>
      </c>
      <c r="P10" s="52" t="n">
        <v>59</v>
      </c>
      <c r="Q10" s="52" t="n">
        <v>39.5</v>
      </c>
      <c r="R10" s="53" t="n">
        <f aca="false">Q10/$D10/45</f>
        <v>0.417989417989418</v>
      </c>
      <c r="S10" s="54" t="n">
        <f aca="false">Q10/$A10*100/45</f>
        <v>3.51111111111111</v>
      </c>
      <c r="T10" s="52" t="n">
        <v>47</v>
      </c>
      <c r="U10" s="52" t="n">
        <v>31.5</v>
      </c>
      <c r="V10" s="53" t="n">
        <f aca="false">U10/$Q10</f>
        <v>0.79746835443038</v>
      </c>
      <c r="W10" s="52" t="n">
        <v>567</v>
      </c>
      <c r="X10" s="52" t="n">
        <v>378</v>
      </c>
      <c r="Y10" s="53" t="n">
        <f aca="false">X10/$Q10/10</f>
        <v>0.956962025316456</v>
      </c>
      <c r="Z10" s="52" t="n">
        <v>78.5</v>
      </c>
      <c r="AA10" s="52" t="n">
        <v>61.5</v>
      </c>
      <c r="AB10" s="52" t="n">
        <v>68.5</v>
      </c>
      <c r="AC10" s="52" t="n">
        <v>55</v>
      </c>
      <c r="AD10" s="55" t="n">
        <f aca="false">AC10/$AA10</f>
        <v>0.894308943089431</v>
      </c>
    </row>
    <row r="11" customFormat="false" ht="12.8" hidden="false" customHeight="false" outlineLevel="0" collapsed="false">
      <c r="A11" s="51" t="n">
        <v>30</v>
      </c>
      <c r="B11" s="52" t="n">
        <v>3.65</v>
      </c>
      <c r="C11" s="53" t="n">
        <f aca="false">B11/D11</f>
        <v>1.48979591836735</v>
      </c>
      <c r="D11" s="52" t="n">
        <v>2.45</v>
      </c>
      <c r="E11" s="54" t="n">
        <f aca="false">D11/$A11*100</f>
        <v>8.16666666666667</v>
      </c>
      <c r="F11" s="52" t="n">
        <v>1.85</v>
      </c>
      <c r="G11" s="52" t="n">
        <v>1.25</v>
      </c>
      <c r="H11" s="53" t="n">
        <f aca="false">G11/D11</f>
        <v>0.510204081632653</v>
      </c>
      <c r="I11" s="54" t="n">
        <f aca="false">G11/$A11*100</f>
        <v>4.16666666666667</v>
      </c>
      <c r="J11" s="52" t="n">
        <v>22.4</v>
      </c>
      <c r="K11" s="53" t="n">
        <f aca="false">J11/D11/10</f>
        <v>0.914285714285714</v>
      </c>
      <c r="L11" s="52" t="n">
        <v>18.7</v>
      </c>
      <c r="M11" s="52" t="n">
        <v>12.5</v>
      </c>
      <c r="N11" s="53" t="n">
        <f aca="false">M11/D11/12</f>
        <v>0.425170068027211</v>
      </c>
      <c r="O11" s="54" t="n">
        <f aca="false">M11/$A11*100/12</f>
        <v>3.47222222222222</v>
      </c>
      <c r="P11" s="52" t="n">
        <v>65.5</v>
      </c>
      <c r="Q11" s="52" t="n">
        <v>43.5</v>
      </c>
      <c r="R11" s="53" t="n">
        <f aca="false">Q11/$D11/45</f>
        <v>0.394557823129252</v>
      </c>
      <c r="S11" s="54" t="n">
        <f aca="false">Q11/$A11*100/45</f>
        <v>3.22222222222222</v>
      </c>
      <c r="T11" s="52" t="n">
        <v>52.5</v>
      </c>
      <c r="U11" s="52" t="n">
        <v>35</v>
      </c>
      <c r="V11" s="53" t="n">
        <f aca="false">U11/$Q11</f>
        <v>0.804597701149425</v>
      </c>
      <c r="W11" s="52" t="n">
        <v>629.5</v>
      </c>
      <c r="X11" s="52" t="n">
        <v>419.5</v>
      </c>
      <c r="Y11" s="53" t="n">
        <f aca="false">X11/$Q11/10</f>
        <v>0.964367816091954</v>
      </c>
      <c r="Z11" s="52" t="n">
        <v>84</v>
      </c>
      <c r="AA11" s="52" t="n">
        <v>65.5</v>
      </c>
      <c r="AB11" s="52" t="n">
        <v>73</v>
      </c>
      <c r="AC11" s="52" t="n">
        <v>58</v>
      </c>
      <c r="AD11" s="55" t="n">
        <f aca="false">AC11/$AA11</f>
        <v>0.885496183206107</v>
      </c>
    </row>
    <row r="12" customFormat="false" ht="12.8" hidden="false" customHeight="false" outlineLevel="0" collapsed="false">
      <c r="A12" s="51" t="n">
        <v>35</v>
      </c>
      <c r="B12" s="52" t="n">
        <v>4</v>
      </c>
      <c r="C12" s="53" t="n">
        <f aca="false">B12/D12</f>
        <v>1.48148148148148</v>
      </c>
      <c r="D12" s="52" t="n">
        <v>2.7</v>
      </c>
      <c r="E12" s="54" t="n">
        <f aca="false">D12/$A12*100</f>
        <v>7.71428571428572</v>
      </c>
      <c r="F12" s="52" t="n">
        <v>2</v>
      </c>
      <c r="G12" s="52" t="n">
        <v>1.35</v>
      </c>
      <c r="H12" s="53" t="n">
        <f aca="false">G12/D12</f>
        <v>0.5</v>
      </c>
      <c r="I12" s="54" t="n">
        <f aca="false">G12/$A12*100</f>
        <v>3.85714285714286</v>
      </c>
      <c r="J12" s="52" t="n">
        <v>24.65</v>
      </c>
      <c r="K12" s="53" t="n">
        <f aca="false">J12/D12/10</f>
        <v>0.912962962962963</v>
      </c>
      <c r="L12" s="52" t="n">
        <v>20.6</v>
      </c>
      <c r="M12" s="52" t="n">
        <v>13.8</v>
      </c>
      <c r="N12" s="53" t="n">
        <f aca="false">M12/D12/12</f>
        <v>0.425925925925926</v>
      </c>
      <c r="O12" s="54" t="n">
        <f aca="false">M12/$A12*100/12</f>
        <v>3.28571428571429</v>
      </c>
      <c r="P12" s="52" t="n">
        <v>72</v>
      </c>
      <c r="Q12" s="52" t="n">
        <v>48</v>
      </c>
      <c r="R12" s="53" t="n">
        <f aca="false">Q12/$D12/45</f>
        <v>0.395061728395062</v>
      </c>
      <c r="S12" s="54" t="n">
        <f aca="false">Q12/$A12*100/45</f>
        <v>3.04761904761905</v>
      </c>
      <c r="T12" s="52" t="n">
        <v>57.5</v>
      </c>
      <c r="U12" s="52" t="n">
        <v>38.5</v>
      </c>
      <c r="V12" s="53" t="n">
        <f aca="false">U12/$Q12</f>
        <v>0.802083333333333</v>
      </c>
      <c r="W12" s="52" t="n">
        <v>693.5</v>
      </c>
      <c r="X12" s="52" t="n">
        <v>462.5</v>
      </c>
      <c r="Y12" s="53" t="n">
        <f aca="false">X12/$Q12/10</f>
        <v>0.963541666666667</v>
      </c>
      <c r="Z12" s="52" t="n">
        <v>89.5</v>
      </c>
      <c r="AA12" s="52" t="n">
        <v>69</v>
      </c>
      <c r="AB12" s="52" t="n">
        <v>77.5</v>
      </c>
      <c r="AC12" s="52" t="n">
        <v>61</v>
      </c>
      <c r="AD12" s="55" t="n">
        <f aca="false">AC12/$AA12</f>
        <v>0.884057971014493</v>
      </c>
    </row>
    <row r="13" customFormat="false" ht="12.8" hidden="false" customHeight="false" outlineLevel="0" collapsed="false">
      <c r="A13" s="51" t="n">
        <v>40</v>
      </c>
      <c r="B13" s="52" t="n">
        <v>4.45</v>
      </c>
      <c r="C13" s="53" t="n">
        <f aca="false">B13/D13</f>
        <v>1.50847457627119</v>
      </c>
      <c r="D13" s="52" t="n">
        <v>2.95</v>
      </c>
      <c r="E13" s="54" t="n">
        <f aca="false">D13/$A13*100</f>
        <v>7.375</v>
      </c>
      <c r="F13" s="52" t="n">
        <v>2.25</v>
      </c>
      <c r="G13" s="52" t="n">
        <v>1.5</v>
      </c>
      <c r="H13" s="53" t="n">
        <f aca="false">G13/D13</f>
        <v>0.508474576271186</v>
      </c>
      <c r="I13" s="54" t="n">
        <f aca="false">G13/$A13*100</f>
        <v>3.75</v>
      </c>
      <c r="J13" s="52" t="n">
        <v>27.25</v>
      </c>
      <c r="K13" s="53" t="n">
        <f aca="false">J13/D13/10</f>
        <v>0.923728813559322</v>
      </c>
      <c r="L13" s="52" t="n">
        <v>22.3</v>
      </c>
      <c r="M13" s="52" t="n">
        <v>14.9</v>
      </c>
      <c r="N13" s="53" t="n">
        <f aca="false">M13/D13/12</f>
        <v>0.42090395480226</v>
      </c>
      <c r="O13" s="54" t="n">
        <f aca="false">M13/$A13*100/12</f>
        <v>3.10416666666667</v>
      </c>
      <c r="P13" s="52" t="n">
        <v>78</v>
      </c>
      <c r="Q13" s="52" t="n">
        <v>52</v>
      </c>
      <c r="R13" s="53" t="n">
        <f aca="false">Q13/$D13/45</f>
        <v>0.391713747645951</v>
      </c>
      <c r="S13" s="54" t="n">
        <f aca="false">Q13/$A13*100/45</f>
        <v>2.88888888888889</v>
      </c>
      <c r="T13" s="52" t="n">
        <v>62.5</v>
      </c>
      <c r="U13" s="52" t="n">
        <v>41.5</v>
      </c>
      <c r="V13" s="53" t="n">
        <f aca="false">U13/$Q13</f>
        <v>0.798076923076923</v>
      </c>
      <c r="W13" s="52" t="n">
        <v>749</v>
      </c>
      <c r="X13" s="52" t="n">
        <v>499.5</v>
      </c>
      <c r="Y13" s="53" t="n">
        <f aca="false">X13/$Q13/10</f>
        <v>0.960576923076923</v>
      </c>
      <c r="Z13" s="52" t="n">
        <v>94.5</v>
      </c>
      <c r="AA13" s="52" t="n">
        <v>72.5</v>
      </c>
      <c r="AB13" s="52" t="n">
        <v>81</v>
      </c>
      <c r="AC13" s="52" t="n">
        <v>63.5</v>
      </c>
      <c r="AD13" s="55" t="n">
        <f aca="false">AC13/$AA13</f>
        <v>0.875862068965517</v>
      </c>
    </row>
    <row r="14" customFormat="false" ht="12.8" hidden="false" customHeight="false" outlineLevel="0" collapsed="false">
      <c r="A14" s="51" t="n">
        <v>50</v>
      </c>
      <c r="B14" s="52" t="n">
        <v>5.3</v>
      </c>
      <c r="C14" s="53" t="n">
        <f aca="false">B14/D14</f>
        <v>1.51428571428571</v>
      </c>
      <c r="D14" s="52" t="n">
        <v>3.5</v>
      </c>
      <c r="E14" s="54" t="n">
        <f aca="false">D14/$A14*100</f>
        <v>7</v>
      </c>
      <c r="F14" s="52" t="n">
        <v>2.65</v>
      </c>
      <c r="G14" s="52" t="n">
        <v>1.75</v>
      </c>
      <c r="H14" s="53" t="n">
        <f aca="false">G14/D14</f>
        <v>0.5</v>
      </c>
      <c r="I14" s="54" t="n">
        <f aca="false">G14/$A14*100</f>
        <v>3.5</v>
      </c>
      <c r="J14" s="52" t="n">
        <v>32.35</v>
      </c>
      <c r="K14" s="53" t="n">
        <f aca="false">J14/D14/10</f>
        <v>0.924285714285714</v>
      </c>
      <c r="L14" s="52" t="n">
        <v>25.3</v>
      </c>
      <c r="M14" s="52" t="n">
        <v>16.9</v>
      </c>
      <c r="N14" s="53" t="n">
        <f aca="false">M14/D14/12</f>
        <v>0.402380952380952</v>
      </c>
      <c r="O14" s="54" t="n">
        <f aca="false">M14/$A14*100/12</f>
        <v>2.81666666666667</v>
      </c>
      <c r="P14" s="52" t="n">
        <v>88.5</v>
      </c>
      <c r="Q14" s="52" t="n">
        <v>59</v>
      </c>
      <c r="R14" s="53" t="n">
        <f aca="false">Q14/$D14/45</f>
        <v>0.374603174603175</v>
      </c>
      <c r="S14" s="54" t="n">
        <f aca="false">Q14/$A14*100/45</f>
        <v>2.62222222222222</v>
      </c>
      <c r="T14" s="52" t="n">
        <v>71</v>
      </c>
      <c r="U14" s="52" t="n">
        <v>47</v>
      </c>
      <c r="V14" s="53" t="n">
        <f aca="false">U14/$Q14</f>
        <v>0.796610169491525</v>
      </c>
      <c r="W14" s="52" t="n">
        <v>850.5</v>
      </c>
      <c r="X14" s="52" t="n">
        <v>567</v>
      </c>
      <c r="Y14" s="53" t="n">
        <f aca="false">X14/$Q14/10</f>
        <v>0.961016949152542</v>
      </c>
      <c r="Z14" s="52" t="n">
        <v>103.5</v>
      </c>
      <c r="AA14" s="52" t="n">
        <v>78.5</v>
      </c>
      <c r="AB14" s="52" t="n">
        <v>88.5</v>
      </c>
      <c r="AC14" s="52" t="n">
        <v>68.5</v>
      </c>
      <c r="AD14" s="55" t="n">
        <f aca="false">AC14/$AA14</f>
        <v>0.872611464968153</v>
      </c>
    </row>
    <row r="15" customFormat="false" ht="12.8" hidden="false" customHeight="false" outlineLevel="0" collapsed="false">
      <c r="A15" s="51" t="n">
        <v>60</v>
      </c>
      <c r="B15" s="52" t="n">
        <v>6.1</v>
      </c>
      <c r="C15" s="53" t="n">
        <f aca="false">B15/D15</f>
        <v>1.48780487804878</v>
      </c>
      <c r="D15" s="52" t="n">
        <v>4.1</v>
      </c>
      <c r="E15" s="54" t="n">
        <f aca="false">D15/$A15*100</f>
        <v>6.83333333333333</v>
      </c>
      <c r="F15" s="52" t="n">
        <v>3.05</v>
      </c>
      <c r="G15" s="52" t="n">
        <v>2.05</v>
      </c>
      <c r="H15" s="53" t="n">
        <f aca="false">G15/D15</f>
        <v>0.5</v>
      </c>
      <c r="I15" s="54" t="n">
        <f aca="false">G15/$A15*100</f>
        <v>3.41666666666667</v>
      </c>
      <c r="J15" s="52" t="n">
        <v>37.5</v>
      </c>
      <c r="K15" s="53" t="n">
        <f aca="false">J15/D15/10</f>
        <v>0.914634146341463</v>
      </c>
      <c r="L15" s="52" t="n">
        <v>28</v>
      </c>
      <c r="M15" s="52" t="n">
        <v>18.6</v>
      </c>
      <c r="N15" s="53" t="n">
        <f aca="false">M15/D15/12</f>
        <v>0.378048780487805</v>
      </c>
      <c r="O15" s="54" t="n">
        <f aca="false">M15/$A15*100/12</f>
        <v>2.58333333333333</v>
      </c>
      <c r="P15" s="52" t="n">
        <v>98</v>
      </c>
      <c r="Q15" s="52" t="n">
        <v>65</v>
      </c>
      <c r="R15" s="53" t="n">
        <f aca="false">Q15/$D15/45</f>
        <v>0.35230352303523</v>
      </c>
      <c r="S15" s="54" t="n">
        <f aca="false">Q15/$A15*100/45</f>
        <v>2.40740740740741</v>
      </c>
      <c r="T15" s="52" t="n">
        <v>78.5</v>
      </c>
      <c r="U15" s="52" t="n">
        <v>52</v>
      </c>
      <c r="V15" s="53" t="n">
        <f aca="false">U15/$Q15</f>
        <v>0.8</v>
      </c>
      <c r="W15" s="52" t="n">
        <v>939.5</v>
      </c>
      <c r="X15" s="52" t="n">
        <v>626.5</v>
      </c>
      <c r="Y15" s="53" t="n">
        <f aca="false">X15/$Q15/10</f>
        <v>0.963846153846154</v>
      </c>
      <c r="Z15" s="52" t="n">
        <v>111.5</v>
      </c>
      <c r="AA15" s="52" t="n">
        <v>83.5</v>
      </c>
      <c r="AB15" s="52" t="n">
        <v>95</v>
      </c>
      <c r="AC15" s="52" t="n">
        <v>72.5</v>
      </c>
      <c r="AD15" s="55" t="n">
        <f aca="false">AC15/$AA15</f>
        <v>0.868263473053892</v>
      </c>
    </row>
    <row r="16" customFormat="false" ht="12.8" hidden="false" customHeight="false" outlineLevel="0" collapsed="false">
      <c r="A16" s="51" t="n">
        <v>70</v>
      </c>
      <c r="B16" s="52" t="n">
        <v>6.75</v>
      </c>
      <c r="C16" s="53" t="n">
        <f aca="false">B16/D16</f>
        <v>1.5</v>
      </c>
      <c r="D16" s="52" t="n">
        <v>4.5</v>
      </c>
      <c r="E16" s="54" t="n">
        <f aca="false">D16/$A16*100</f>
        <v>6.42857142857143</v>
      </c>
      <c r="F16" s="52" t="n">
        <v>3.4</v>
      </c>
      <c r="G16" s="52" t="n">
        <v>2.25</v>
      </c>
      <c r="H16" s="53" t="n">
        <f aca="false">G16/D16</f>
        <v>0.5</v>
      </c>
      <c r="I16" s="54" t="n">
        <f aca="false">G16/$A16*100</f>
        <v>3.21428571428571</v>
      </c>
      <c r="J16" s="52" t="n">
        <v>41.3</v>
      </c>
      <c r="K16" s="53" t="n">
        <f aca="false">J16/D16/10</f>
        <v>0.917777777777778</v>
      </c>
      <c r="L16" s="52" t="n">
        <v>29.6</v>
      </c>
      <c r="M16" s="52" t="n">
        <v>19.8</v>
      </c>
      <c r="N16" s="53" t="n">
        <f aca="false">M16/D16/12</f>
        <v>0.366666666666667</v>
      </c>
      <c r="O16" s="54" t="n">
        <f aca="false">M16/$A16*100/12</f>
        <v>2.35714285714286</v>
      </c>
      <c r="P16" s="52" t="n">
        <v>104</v>
      </c>
      <c r="Q16" s="52" t="n">
        <v>69</v>
      </c>
      <c r="R16" s="53" t="n">
        <f aca="false">Q16/$D16/45</f>
        <v>0.340740740740741</v>
      </c>
      <c r="S16" s="54" t="n">
        <f aca="false">Q16/$A16*100/45</f>
        <v>2.19047619047619</v>
      </c>
      <c r="T16" s="52" t="n">
        <v>83</v>
      </c>
      <c r="U16" s="52" t="n">
        <v>55</v>
      </c>
      <c r="V16" s="53" t="n">
        <f aca="false">U16/$Q16</f>
        <v>0.797101449275362</v>
      </c>
      <c r="W16" s="52" t="n">
        <v>996</v>
      </c>
      <c r="X16" s="52" t="n">
        <v>664</v>
      </c>
      <c r="Y16" s="53" t="n">
        <f aca="false">X16/$Q16/10</f>
        <v>0.96231884057971</v>
      </c>
      <c r="Z16" s="52" t="n">
        <v>116.5</v>
      </c>
      <c r="AA16" s="52" t="n">
        <v>87</v>
      </c>
      <c r="AB16" s="52" t="n">
        <v>98.5</v>
      </c>
      <c r="AC16" s="52" t="n">
        <v>75.5</v>
      </c>
      <c r="AD16" s="55" t="n">
        <f aca="false">AC16/$AA16</f>
        <v>0.867816091954023</v>
      </c>
    </row>
    <row r="17" customFormat="false" ht="12.8" hidden="false" customHeight="false" outlineLevel="0" collapsed="false">
      <c r="A17" s="51" t="n">
        <v>80</v>
      </c>
      <c r="B17" s="52" t="n">
        <v>7.45</v>
      </c>
      <c r="C17" s="53" t="n">
        <f aca="false">B17/D17</f>
        <v>1.50505050505051</v>
      </c>
      <c r="D17" s="52" t="n">
        <v>4.95</v>
      </c>
      <c r="E17" s="54" t="n">
        <f aca="false">D17/$A17*100</f>
        <v>6.1875</v>
      </c>
      <c r="F17" s="52" t="n">
        <v>3.75</v>
      </c>
      <c r="G17" s="52" t="n">
        <v>2.5</v>
      </c>
      <c r="H17" s="53" t="n">
        <f aca="false">G17/D17</f>
        <v>0.505050505050505</v>
      </c>
      <c r="I17" s="54" t="n">
        <f aca="false">G17/$A17*100</f>
        <v>3.125</v>
      </c>
      <c r="J17" s="52" t="n">
        <v>45.75</v>
      </c>
      <c r="K17" s="53" t="n">
        <f aca="false">J17/D17/10</f>
        <v>0.924242424242424</v>
      </c>
      <c r="L17" s="52" t="n">
        <v>31</v>
      </c>
      <c r="M17" s="52" t="n">
        <v>20.7</v>
      </c>
      <c r="N17" s="53" t="n">
        <f aca="false">M17/D17/12</f>
        <v>0.348484848484848</v>
      </c>
      <c r="O17" s="54" t="n">
        <f aca="false">M17/$A17*100/12</f>
        <v>2.15625</v>
      </c>
      <c r="P17" s="52" t="n">
        <v>108.5</v>
      </c>
      <c r="Q17" s="52" t="n">
        <v>72.5</v>
      </c>
      <c r="R17" s="53" t="n">
        <f aca="false">Q17/$D17/45</f>
        <v>0.325476992143659</v>
      </c>
      <c r="S17" s="54" t="n">
        <f aca="false">Q17/$A17*100/45</f>
        <v>2.01388888888889</v>
      </c>
      <c r="T17" s="52" t="n">
        <v>87</v>
      </c>
      <c r="U17" s="52" t="n">
        <v>58</v>
      </c>
      <c r="V17" s="53" t="n">
        <f aca="false">U17/$Q17</f>
        <v>0.8</v>
      </c>
      <c r="W17" s="52" t="n">
        <v>1041</v>
      </c>
      <c r="X17" s="52" t="n">
        <v>694</v>
      </c>
      <c r="Y17" s="53" t="n">
        <f aca="false">X17/$Q17/10</f>
        <v>0.957241379310345</v>
      </c>
      <c r="Z17" s="52" t="n">
        <v>120.5</v>
      </c>
      <c r="AA17" s="52" t="n">
        <v>89.5</v>
      </c>
      <c r="AB17" s="52" t="n">
        <v>102</v>
      </c>
      <c r="AC17" s="52" t="n">
        <v>77.5</v>
      </c>
      <c r="AD17" s="55" t="n">
        <f aca="false">AC17/$AA17</f>
        <v>0.865921787709497</v>
      </c>
    </row>
    <row r="18" customFormat="false" ht="12.8" hidden="false" customHeight="false" outlineLevel="0" collapsed="false">
      <c r="A18" s="51" t="n">
        <v>90</v>
      </c>
      <c r="B18" s="52" t="n">
        <v>8.1</v>
      </c>
      <c r="C18" s="53" t="n">
        <f aca="false">B18/D18</f>
        <v>1.5</v>
      </c>
      <c r="D18" s="52" t="n">
        <v>5.4</v>
      </c>
      <c r="E18" s="54" t="n">
        <f aca="false">D18/$A18*100</f>
        <v>6</v>
      </c>
      <c r="F18" s="52" t="n">
        <v>4.05</v>
      </c>
      <c r="G18" s="52" t="n">
        <v>2.7</v>
      </c>
      <c r="H18" s="53" t="n">
        <f aca="false">G18/D18</f>
        <v>0.5</v>
      </c>
      <c r="I18" s="54" t="n">
        <f aca="false">G18/$A18*100</f>
        <v>3</v>
      </c>
      <c r="J18" s="52" t="n">
        <v>49.75</v>
      </c>
      <c r="K18" s="53" t="n">
        <f aca="false">J18/D18/10</f>
        <v>0.921296296296296</v>
      </c>
      <c r="L18" s="52" t="n">
        <v>31.9</v>
      </c>
      <c r="M18" s="52" t="n">
        <v>21.2</v>
      </c>
      <c r="N18" s="53" t="n">
        <f aca="false">M18/D18/12</f>
        <v>0.32716049382716</v>
      </c>
      <c r="O18" s="54" t="n">
        <f aca="false">M18/$A18*100/12</f>
        <v>1.96296296296296</v>
      </c>
      <c r="P18" s="52" t="n">
        <v>111.5</v>
      </c>
      <c r="Q18" s="52" t="n">
        <v>74.5</v>
      </c>
      <c r="R18" s="53" t="n">
        <f aca="false">Q18/$D18/45</f>
        <v>0.306584362139918</v>
      </c>
      <c r="S18" s="54" t="n">
        <f aca="false">Q18/$A18*100/45</f>
        <v>1.83950617283951</v>
      </c>
      <c r="T18" s="52" t="n">
        <v>89</v>
      </c>
      <c r="U18" s="52" t="n">
        <v>59.5</v>
      </c>
      <c r="V18" s="53" t="n">
        <f aca="false">U18/$Q18</f>
        <v>0.798657718120805</v>
      </c>
      <c r="W18" s="52" t="n">
        <v>1070</v>
      </c>
      <c r="X18" s="52" t="n">
        <v>713.5</v>
      </c>
      <c r="Y18" s="53" t="n">
        <f aca="false">X18/$Q18/10</f>
        <v>0.957718120805369</v>
      </c>
      <c r="Z18" s="52" t="n">
        <v>123</v>
      </c>
      <c r="AA18" s="52" t="n">
        <v>91.5</v>
      </c>
      <c r="AB18" s="52" t="n">
        <v>104</v>
      </c>
      <c r="AC18" s="52" t="n">
        <v>79</v>
      </c>
      <c r="AD18" s="55" t="n">
        <f aca="false">AC18/$AA18</f>
        <v>0.863387978142077</v>
      </c>
    </row>
    <row r="19" customFormat="false" ht="12.8" hidden="false" customHeight="false" outlineLevel="0" collapsed="false">
      <c r="A19" s="51" t="n">
        <v>100</v>
      </c>
      <c r="B19" s="52" t="n">
        <v>8.75</v>
      </c>
      <c r="C19" s="53" t="n">
        <f aca="false">B19/D19</f>
        <v>1.4957264957265</v>
      </c>
      <c r="D19" s="52" t="n">
        <v>5.85</v>
      </c>
      <c r="E19" s="54" t="n">
        <f aca="false">D19/$A19*100</f>
        <v>5.85</v>
      </c>
      <c r="F19" s="52" t="n">
        <v>4.4</v>
      </c>
      <c r="G19" s="52" t="n">
        <v>2.95</v>
      </c>
      <c r="H19" s="53" t="n">
        <f aca="false">G19/D19</f>
        <v>0.504273504273504</v>
      </c>
      <c r="I19" s="54" t="n">
        <f aca="false">G19/$A19*100</f>
        <v>2.95</v>
      </c>
      <c r="J19" s="52" t="n">
        <v>53.7</v>
      </c>
      <c r="K19" s="53" t="n">
        <f aca="false">J19/D19/10</f>
        <v>0.917948717948718</v>
      </c>
      <c r="L19" s="52" t="n">
        <v>32.7</v>
      </c>
      <c r="M19" s="52" t="n">
        <v>21.8</v>
      </c>
      <c r="N19" s="53" t="n">
        <f aca="false">M19/D19/12</f>
        <v>0.310541310541311</v>
      </c>
      <c r="O19" s="54" t="n">
        <f aca="false">M19/$A19*100/12</f>
        <v>1.81666666666667</v>
      </c>
      <c r="P19" s="52" t="n">
        <v>114.5</v>
      </c>
      <c r="Q19" s="52" t="n">
        <v>76.5</v>
      </c>
      <c r="R19" s="53" t="n">
        <f aca="false">Q19/$D19/45</f>
        <v>0.290598290598291</v>
      </c>
      <c r="S19" s="54" t="n">
        <f aca="false">Q19/$A19*100/45</f>
        <v>1.7</v>
      </c>
      <c r="T19" s="52" t="n">
        <v>91.5</v>
      </c>
      <c r="U19" s="52" t="n">
        <v>61</v>
      </c>
      <c r="V19" s="53" t="n">
        <f aca="false">U19/$Q19</f>
        <v>0.797385620915033</v>
      </c>
      <c r="W19" s="52" t="n">
        <v>1098</v>
      </c>
      <c r="X19" s="52" t="n">
        <v>732</v>
      </c>
      <c r="Y19" s="53" t="n">
        <f aca="false">X19/$Q19/10</f>
        <v>0.956862745098039</v>
      </c>
      <c r="Z19" s="52" t="n">
        <v>125.5</v>
      </c>
      <c r="AA19" s="52" t="n">
        <v>93</v>
      </c>
      <c r="AB19" s="52" t="n">
        <v>106</v>
      </c>
      <c r="AC19" s="52" t="n">
        <v>80</v>
      </c>
      <c r="AD19" s="55" t="n">
        <f aca="false">AC19/$AA19</f>
        <v>0.860215053763441</v>
      </c>
    </row>
    <row r="20" customFormat="false" ht="12.8" hidden="false" customHeight="false" outlineLevel="0" collapsed="false">
      <c r="A20" s="51" t="n">
        <v>120</v>
      </c>
      <c r="B20" s="52" t="n">
        <v>10.15</v>
      </c>
      <c r="C20" s="53" t="n">
        <f aca="false">B20/D20</f>
        <v>1.5037037037037</v>
      </c>
      <c r="D20" s="52" t="n">
        <v>6.75</v>
      </c>
      <c r="E20" s="54" t="n">
        <f aca="false">D20/$A20*100</f>
        <v>5.625</v>
      </c>
      <c r="F20" s="52" t="n">
        <v>5.1</v>
      </c>
      <c r="G20" s="52" t="n">
        <v>3.4</v>
      </c>
      <c r="H20" s="53" t="n">
        <f aca="false">G20/D20</f>
        <v>0.503703703703704</v>
      </c>
      <c r="I20" s="54" t="n">
        <f aca="false">G20/$A20*100</f>
        <v>2.83333333333333</v>
      </c>
      <c r="J20" s="52"/>
      <c r="K20" s="52"/>
      <c r="L20" s="52" t="n">
        <v>34.1</v>
      </c>
      <c r="M20" s="52" t="n">
        <v>22.8</v>
      </c>
      <c r="N20" s="53" t="n">
        <f aca="false">M20/D20/12</f>
        <v>0.281481481481482</v>
      </c>
      <c r="O20" s="54" t="n">
        <f aca="false">M20/$A20*100/12</f>
        <v>1.58333333333333</v>
      </c>
      <c r="P20" s="52" t="n">
        <v>119.5</v>
      </c>
      <c r="Q20" s="52" t="n">
        <v>79.5</v>
      </c>
      <c r="R20" s="53" t="n">
        <f aca="false">Q20/$D20/45</f>
        <v>0.261728395061728</v>
      </c>
      <c r="S20" s="54" t="n">
        <f aca="false">Q20/$A20*100/45</f>
        <v>1.47222222222222</v>
      </c>
      <c r="T20" s="52" t="n">
        <v>95.5</v>
      </c>
      <c r="U20" s="52" t="n">
        <v>63.5</v>
      </c>
      <c r="V20" s="53" t="n">
        <f aca="false">U20/$Q20</f>
        <v>0.79874213836478</v>
      </c>
      <c r="W20" s="52" t="n">
        <v>1146.5</v>
      </c>
      <c r="X20" s="52" t="n">
        <v>764.5</v>
      </c>
      <c r="Y20" s="53" t="n">
        <f aca="false">X20/$Q20/10</f>
        <v>0.961635220125786</v>
      </c>
      <c r="Z20" s="52" t="n">
        <v>129.5</v>
      </c>
      <c r="AA20" s="52" t="n">
        <v>96</v>
      </c>
      <c r="AB20" s="52" t="n">
        <v>109.5</v>
      </c>
      <c r="AC20" s="52" t="n">
        <v>82.5</v>
      </c>
      <c r="AD20" s="55" t="n">
        <f aca="false">AC20/$AA20</f>
        <v>0.859375</v>
      </c>
    </row>
    <row r="21" customFormat="false" ht="12.8" hidden="false" customHeight="false" outlineLevel="0" collapsed="false">
      <c r="A21" s="51" t="n">
        <v>140</v>
      </c>
      <c r="B21" s="52" t="n">
        <v>11.45</v>
      </c>
      <c r="C21" s="53" t="n">
        <f aca="false">B21/D21</f>
        <v>1.50657894736842</v>
      </c>
      <c r="D21" s="52" t="n">
        <v>7.6</v>
      </c>
      <c r="E21" s="54" t="n">
        <f aca="false">D21/$A21*100</f>
        <v>5.42857142857143</v>
      </c>
      <c r="F21" s="52" t="n">
        <v>5.75</v>
      </c>
      <c r="G21" s="52" t="n">
        <v>3.8</v>
      </c>
      <c r="H21" s="53" t="n">
        <f aca="false">G21/D21</f>
        <v>0.5</v>
      </c>
      <c r="I21" s="54" t="n">
        <f aca="false">G21/$A21*100</f>
        <v>2.71428571428571</v>
      </c>
      <c r="J21" s="52"/>
      <c r="K21" s="52"/>
      <c r="L21" s="52" t="n">
        <v>35.6</v>
      </c>
      <c r="M21" s="52" t="n">
        <v>23.7</v>
      </c>
      <c r="N21" s="53" t="n">
        <f aca="false">M21/D21/12</f>
        <v>0.259868421052632</v>
      </c>
      <c r="O21" s="54" t="n">
        <f aca="false">M21/$A21*100/12</f>
        <v>1.41071428571429</v>
      </c>
      <c r="P21" s="52" t="n">
        <v>124.5</v>
      </c>
      <c r="Q21" s="52" t="n">
        <v>83</v>
      </c>
      <c r="R21" s="53" t="n">
        <f aca="false">Q21/$D21/45</f>
        <v>0.242690058479532</v>
      </c>
      <c r="S21" s="54" t="n">
        <f aca="false">Q21/$A21*100/45</f>
        <v>1.31746031746032</v>
      </c>
      <c r="T21" s="52" t="n">
        <v>99.5</v>
      </c>
      <c r="U21" s="52" t="n">
        <v>66.5</v>
      </c>
      <c r="V21" s="53" t="n">
        <f aca="false">U21/$Q21</f>
        <v>0.801204819277108</v>
      </c>
      <c r="W21" s="52" t="n">
        <v>1196.5</v>
      </c>
      <c r="X21" s="52" t="n">
        <v>797.5</v>
      </c>
      <c r="Y21" s="53" t="n">
        <f aca="false">X21/$Q21/10</f>
        <v>0.960843373493976</v>
      </c>
      <c r="Z21" s="52" t="n">
        <v>134.5</v>
      </c>
      <c r="AA21" s="52" t="n">
        <v>98.5</v>
      </c>
      <c r="AB21" s="52" t="n">
        <v>113</v>
      </c>
      <c r="AC21" s="52" t="n">
        <v>84.5</v>
      </c>
      <c r="AD21" s="55" t="n">
        <f aca="false">AC21/$AA21</f>
        <v>0.857868020304569</v>
      </c>
    </row>
    <row r="22" customFormat="false" ht="12.8" hidden="false" customHeight="false" outlineLevel="0" collapsed="false">
      <c r="A22" s="51" t="n">
        <v>160</v>
      </c>
      <c r="B22" s="52" t="n">
        <v>12.8</v>
      </c>
      <c r="C22" s="53" t="n">
        <f aca="false">B22/D22</f>
        <v>1.49707602339181</v>
      </c>
      <c r="D22" s="52" t="n">
        <v>8.55</v>
      </c>
      <c r="E22" s="54" t="n">
        <f aca="false">D22/$A22*100</f>
        <v>5.34375</v>
      </c>
      <c r="F22" s="52" t="n">
        <v>6.4</v>
      </c>
      <c r="G22" s="52" t="n">
        <v>4.3</v>
      </c>
      <c r="H22" s="53" t="n">
        <f aca="false">G22/D22</f>
        <v>0.502923976608187</v>
      </c>
      <c r="I22" s="54" t="n">
        <f aca="false">G22/$A22*100</f>
        <v>2.6875</v>
      </c>
      <c r="J22" s="52"/>
      <c r="K22" s="52"/>
      <c r="L22" s="52" t="n">
        <v>37.4</v>
      </c>
      <c r="M22" s="52" t="n">
        <v>24.9</v>
      </c>
      <c r="N22" s="53" t="n">
        <f aca="false">M22/D22/12</f>
        <v>0.242690058479532</v>
      </c>
      <c r="O22" s="54" t="n">
        <f aca="false">M22/$A22*100/12</f>
        <v>1.296875</v>
      </c>
      <c r="P22" s="52" t="n">
        <v>131</v>
      </c>
      <c r="Q22" s="52" t="n">
        <v>87</v>
      </c>
      <c r="R22" s="53" t="n">
        <f aca="false">Q22/$D22/45</f>
        <v>0.226120857699805</v>
      </c>
      <c r="S22" s="54" t="n">
        <f aca="false">Q22/$A22*100/45</f>
        <v>1.20833333333333</v>
      </c>
      <c r="T22" s="52" t="n">
        <v>105</v>
      </c>
      <c r="U22" s="52" t="n">
        <v>69.5</v>
      </c>
      <c r="V22" s="53" t="n">
        <f aca="false">U22/$Q22</f>
        <v>0.798850574712644</v>
      </c>
      <c r="W22" s="52" t="n">
        <v>1256</v>
      </c>
      <c r="X22" s="52" t="n">
        <v>837.5</v>
      </c>
      <c r="Y22" s="53" t="n">
        <f aca="false">X22/$Q22/10</f>
        <v>0.96264367816092</v>
      </c>
      <c r="Z22" s="52" t="n">
        <v>139.5</v>
      </c>
      <c r="AA22" s="52" t="n">
        <v>102.5</v>
      </c>
      <c r="AB22" s="52" t="n">
        <v>117.5</v>
      </c>
      <c r="AC22" s="52" t="n">
        <v>87.5</v>
      </c>
      <c r="AD22" s="55" t="n">
        <f aca="false">AC22/$AA22</f>
        <v>0.853658536585366</v>
      </c>
    </row>
    <row r="23" customFormat="false" ht="12.8" hidden="false" customHeight="false" outlineLevel="0" collapsed="false">
      <c r="A23" s="56" t="n">
        <v>180</v>
      </c>
      <c r="B23" s="57" t="n">
        <v>14.1</v>
      </c>
      <c r="C23" s="58" t="n">
        <f aca="false">B23/D23</f>
        <v>1.5</v>
      </c>
      <c r="D23" s="57" t="n">
        <v>9.4</v>
      </c>
      <c r="E23" s="59" t="n">
        <f aca="false">D23/$A23*100</f>
        <v>5.22222222222222</v>
      </c>
      <c r="F23" s="57" t="n">
        <v>7.05</v>
      </c>
      <c r="G23" s="57" t="n">
        <v>4.7</v>
      </c>
      <c r="H23" s="58" t="n">
        <f aca="false">G23/D23</f>
        <v>0.5</v>
      </c>
      <c r="I23" s="59" t="n">
        <f aca="false">G23/$A23*100</f>
        <v>2.61111111111111</v>
      </c>
      <c r="J23" s="57"/>
      <c r="K23" s="57"/>
      <c r="L23" s="57" t="n">
        <v>38.8</v>
      </c>
      <c r="M23" s="57" t="n">
        <v>25.9</v>
      </c>
      <c r="N23" s="58" t="n">
        <f aca="false">M23/D23/12</f>
        <v>0.229609929078014</v>
      </c>
      <c r="O23" s="59" t="n">
        <f aca="false">M23/$A23*100/12</f>
        <v>1.19907407407407</v>
      </c>
      <c r="P23" s="57" t="n">
        <v>136</v>
      </c>
      <c r="Q23" s="57" t="n">
        <v>90.5</v>
      </c>
      <c r="R23" s="58" t="n">
        <f aca="false">Q23/$D23/45</f>
        <v>0.213947990543735</v>
      </c>
      <c r="S23" s="59" t="n">
        <f aca="false">Q23/$A23*100/45</f>
        <v>1.11728395061728</v>
      </c>
      <c r="T23" s="57" t="n">
        <v>109</v>
      </c>
      <c r="U23" s="57" t="n">
        <v>72.5</v>
      </c>
      <c r="V23" s="58" t="n">
        <f aca="false">U23/$Q23</f>
        <v>0.801104972375691</v>
      </c>
      <c r="W23" s="57" t="n">
        <v>1303.5</v>
      </c>
      <c r="X23" s="57" t="n">
        <v>869</v>
      </c>
      <c r="Y23" s="58" t="n">
        <f aca="false">X23/$Q23/10</f>
        <v>0.960220994475138</v>
      </c>
      <c r="Z23" s="57"/>
      <c r="AA23" s="57"/>
      <c r="AB23" s="57"/>
      <c r="AC23" s="57"/>
      <c r="AD23" s="60"/>
    </row>
    <row r="25" customFormat="false" ht="12.8" hidden="false" customHeight="false" outlineLevel="0" collapsed="false">
      <c r="G25" s="12" t="s">
        <v>139</v>
      </c>
    </row>
    <row r="26" customFormat="false" ht="12.8" hidden="false" customHeight="false" outlineLevel="0" collapsed="false">
      <c r="G26" s="12" t="s">
        <v>140</v>
      </c>
    </row>
    <row r="27" customFormat="false" ht="25.35" hidden="false" customHeight="true" outlineLevel="0" collapsed="false">
      <c r="B27" s="43" t="s">
        <v>141</v>
      </c>
      <c r="C27" s="43"/>
      <c r="D27" s="43"/>
    </row>
    <row r="28" customFormat="false" ht="12.8" hidden="false" customHeight="false" outlineLevel="0" collapsed="false">
      <c r="B28" s="52" t="s">
        <v>142</v>
      </c>
      <c r="C28" s="52"/>
      <c r="D28" s="52" t="n">
        <v>13.4</v>
      </c>
    </row>
    <row r="29" customFormat="false" ht="12.8" hidden="false" customHeight="false" outlineLevel="0" collapsed="false">
      <c r="B29" s="52" t="s">
        <v>143</v>
      </c>
      <c r="C29" s="52"/>
      <c r="D29" s="52" t="n">
        <v>16.7</v>
      </c>
    </row>
    <row r="30" customFormat="false" ht="12.8" hidden="false" customHeight="false" outlineLevel="0" collapsed="false">
      <c r="B30" s="52" t="s">
        <v>144</v>
      </c>
      <c r="C30" s="52"/>
      <c r="D30" s="52" t="n">
        <v>20</v>
      </c>
    </row>
    <row r="43" customFormat="false" ht="14.15" hidden="false" customHeight="false" outlineLevel="0" collapsed="false"/>
  </sheetData>
  <mergeCells count="19">
    <mergeCell ref="B3:E3"/>
    <mergeCell ref="F3:I3"/>
    <mergeCell ref="J3:K3"/>
    <mergeCell ref="L3:O3"/>
    <mergeCell ref="P3:S3"/>
    <mergeCell ref="T3:V3"/>
    <mergeCell ref="W3:Y3"/>
    <mergeCell ref="Z3:AA3"/>
    <mergeCell ref="AB3:AD3"/>
    <mergeCell ref="B4:C4"/>
    <mergeCell ref="D4:E4"/>
    <mergeCell ref="G4:I4"/>
    <mergeCell ref="J4:K4"/>
    <mergeCell ref="M4:O4"/>
    <mergeCell ref="Q4:S4"/>
    <mergeCell ref="U4:V4"/>
    <mergeCell ref="X4:Y4"/>
    <mergeCell ref="AC4:AD4"/>
    <mergeCell ref="B27:D27"/>
  </mergeCells>
  <printOptions headings="false" gridLines="false" gridLinesSet="true" horizontalCentered="false" verticalCentered="false"/>
  <pageMargins left="0.529861111111111" right="0.170138888888889" top="0.729861111111111" bottom="0.590277777777778" header="0.39375" footer="0.39375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>&amp;L&amp;F &amp;A</oddHeader>
    <oddFooter>&amp;CPage &amp;P of &amp;N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6" activeCellId="0" sqref="A26 A26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6.65"/>
    <col collapsed="false" customWidth="true" hidden="false" outlineLevel="0" max="10" min="2" style="0" width="13.65"/>
  </cols>
  <sheetData>
    <row r="1" customFormat="false" ht="12.8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0.5" hidden="false" customHeight="true" outlineLevel="0" collapsed="false">
      <c r="A3" s="16"/>
      <c r="B3" s="16" t="s">
        <v>146</v>
      </c>
      <c r="C3" s="16"/>
      <c r="D3" s="16"/>
      <c r="E3" s="16"/>
      <c r="F3" s="17" t="s">
        <v>147</v>
      </c>
      <c r="G3" s="17"/>
      <c r="H3" s="17"/>
      <c r="I3" s="17"/>
      <c r="J3" s="17"/>
    </row>
    <row r="4" customFormat="false" ht="25.35" hidden="false" customHeight="false" outlineLevel="0" collapsed="false">
      <c r="A4" s="16" t="s">
        <v>148</v>
      </c>
      <c r="B4" s="16" t="s">
        <v>149</v>
      </c>
      <c r="C4" s="2" t="s">
        <v>121</v>
      </c>
      <c r="D4" s="2" t="s">
        <v>123</v>
      </c>
      <c r="E4" s="2" t="s">
        <v>124</v>
      </c>
      <c r="F4" s="16" t="s">
        <v>149</v>
      </c>
      <c r="G4" s="2" t="s">
        <v>121</v>
      </c>
      <c r="H4" s="2" t="s">
        <v>123</v>
      </c>
      <c r="I4" s="2" t="s">
        <v>124</v>
      </c>
      <c r="J4" s="18" t="s">
        <v>150</v>
      </c>
    </row>
    <row r="5" customFormat="false" ht="36.55" hidden="false" customHeight="false" outlineLevel="0" collapsed="false">
      <c r="A5" s="61" t="n">
        <v>5</v>
      </c>
      <c r="B5" s="62" t="n">
        <v>0.0170261293649661</v>
      </c>
      <c r="C5" s="5" t="n">
        <v>2.31459692837557E-005</v>
      </c>
      <c r="D5" s="5" t="n">
        <v>0.0131200515752371</v>
      </c>
      <c r="E5" s="5" t="n">
        <v>0.0121045246040824</v>
      </c>
      <c r="F5" s="62" t="n">
        <v>0.283941023417173</v>
      </c>
      <c r="G5" s="5" t="n">
        <v>1.73460537727667E-005</v>
      </c>
      <c r="H5" s="5" t="n">
        <v>0.181869904596704</v>
      </c>
      <c r="I5" s="5" t="n">
        <v>0.53417172593235</v>
      </c>
      <c r="J5" s="24" t="n">
        <f aca="false">SUM(F5:I5)</f>
        <v>1</v>
      </c>
    </row>
    <row r="6" customFormat="false" ht="12.8" hidden="false" customHeight="false" outlineLevel="0" collapsed="false">
      <c r="A6" s="61" t="n">
        <v>10</v>
      </c>
      <c r="B6" s="62" t="n">
        <v>0.0636955364328436</v>
      </c>
      <c r="C6" s="5" t="n">
        <v>0.00713358773325351</v>
      </c>
      <c r="D6" s="5" t="n">
        <v>0.0660827746516519</v>
      </c>
      <c r="E6" s="5" t="n">
        <v>0.0646911076259095</v>
      </c>
      <c r="F6" s="62" t="n">
        <v>0.219541371058949</v>
      </c>
      <c r="G6" s="5" t="n">
        <v>0.00110491401125612</v>
      </c>
      <c r="H6" s="5" t="n">
        <v>0.189325330852794</v>
      </c>
      <c r="I6" s="5" t="n">
        <v>0.590028384077001</v>
      </c>
      <c r="J6" s="24" t="n">
        <f aca="false">SUM(F6:I6)</f>
        <v>1</v>
      </c>
    </row>
    <row r="7" customFormat="false" ht="12.8" hidden="false" customHeight="false" outlineLevel="0" collapsed="false">
      <c r="A7" s="61" t="n">
        <v>15</v>
      </c>
      <c r="B7" s="62" t="n">
        <v>0.0847291558579612</v>
      </c>
      <c r="C7" s="5" t="n">
        <v>0.0164845593238908</v>
      </c>
      <c r="D7" s="5" t="n">
        <v>0.103573927676542</v>
      </c>
      <c r="E7" s="5" t="n">
        <v>0.0893730174640048</v>
      </c>
      <c r="F7" s="62" t="n">
        <v>0.207638951905048</v>
      </c>
      <c r="G7" s="5" t="n">
        <v>0.0018153751724377</v>
      </c>
      <c r="H7" s="5" t="n">
        <v>0.210979119871858</v>
      </c>
      <c r="I7" s="5" t="n">
        <v>0.579566553050656</v>
      </c>
      <c r="J7" s="24" t="n">
        <f aca="false">SUM(F7:I7)</f>
        <v>1</v>
      </c>
    </row>
    <row r="8" customFormat="false" ht="12.8" hidden="false" customHeight="false" outlineLevel="0" collapsed="false">
      <c r="A8" s="61" t="n">
        <v>20</v>
      </c>
      <c r="B8" s="62" t="n">
        <v>0.178078718024781</v>
      </c>
      <c r="C8" s="5" t="n">
        <v>0.407947708626194</v>
      </c>
      <c r="D8" s="5" t="n">
        <v>0.217210632587501</v>
      </c>
      <c r="E8" s="5" t="n">
        <v>0.213751871985661</v>
      </c>
      <c r="F8" s="62" t="n">
        <v>0.188925372580938</v>
      </c>
      <c r="G8" s="5" t="n">
        <v>0.0194489368576609</v>
      </c>
      <c r="H8" s="5" t="n">
        <v>0.191545709912127</v>
      </c>
      <c r="I8" s="5" t="n">
        <v>0.600079980649273</v>
      </c>
      <c r="J8" s="24" t="n">
        <f aca="false">SUM(F8:I8)</f>
        <v>1</v>
      </c>
    </row>
    <row r="9" customFormat="false" ht="12.8" hidden="false" customHeight="false" outlineLevel="0" collapsed="false">
      <c r="A9" s="61" t="n">
        <v>25</v>
      </c>
      <c r="B9" s="62" t="n">
        <v>0.112998072427306</v>
      </c>
      <c r="C9" s="5" t="n">
        <v>0.107048564872751</v>
      </c>
      <c r="D9" s="5" t="n">
        <v>0.148457998516411</v>
      </c>
      <c r="E9" s="5" t="n">
        <v>0.153730410480761</v>
      </c>
      <c r="F9" s="62" t="n">
        <v>0.174377360529775</v>
      </c>
      <c r="G9" s="5" t="n">
        <v>0.0074235735431261</v>
      </c>
      <c r="H9" s="5" t="n">
        <v>0.190430166841536</v>
      </c>
      <c r="I9" s="5" t="n">
        <v>0.627768899085563</v>
      </c>
      <c r="J9" s="24" t="n">
        <f aca="false">SUM(F9:I9)</f>
        <v>1</v>
      </c>
    </row>
    <row r="10" customFormat="false" ht="12.8" hidden="false" customHeight="false" outlineLevel="0" collapsed="false">
      <c r="A10" s="61" t="n">
        <v>30</v>
      </c>
      <c r="B10" s="62" t="n">
        <v>0.0927743691495173</v>
      </c>
      <c r="C10" s="5" t="n">
        <v>0.100899452366367</v>
      </c>
      <c r="D10" s="5" t="n">
        <v>0.124762620766841</v>
      </c>
      <c r="E10" s="5" t="n">
        <v>0.134417414478261</v>
      </c>
      <c r="F10" s="62" t="n">
        <v>0.166648460485758</v>
      </c>
      <c r="G10" s="5" t="n">
        <v>0.00814470214459677</v>
      </c>
      <c r="H10" s="5" t="n">
        <v>0.186281989370497</v>
      </c>
      <c r="I10" s="5" t="n">
        <v>0.638924847999149</v>
      </c>
      <c r="J10" s="24" t="n">
        <f aca="false">SUM(F10:I10)</f>
        <v>1</v>
      </c>
    </row>
    <row r="11" customFormat="false" ht="12.8" hidden="false" customHeight="false" outlineLevel="0" collapsed="false">
      <c r="A11" s="61" t="n">
        <v>35</v>
      </c>
      <c r="B11" s="62" t="n">
        <v>0.131021549732943</v>
      </c>
      <c r="C11" s="5" t="n">
        <v>0.103931574342539</v>
      </c>
      <c r="D11" s="5" t="n">
        <v>0.122917644797578</v>
      </c>
      <c r="E11" s="5" t="n">
        <v>0.137458580474747</v>
      </c>
      <c r="F11" s="62" t="n">
        <v>0.217786888599837</v>
      </c>
      <c r="G11" s="5" t="n">
        <v>0.00776335785916941</v>
      </c>
      <c r="H11" s="5" t="n">
        <v>0.169830743491874</v>
      </c>
      <c r="I11" s="5" t="n">
        <v>0.604619010049119</v>
      </c>
      <c r="J11" s="24" t="n">
        <f aca="false">SUM(F11:I11)</f>
        <v>1</v>
      </c>
    </row>
    <row r="12" customFormat="false" ht="12.8" hidden="false" customHeight="false" outlineLevel="0" collapsed="false">
      <c r="A12" s="61" t="n">
        <v>40</v>
      </c>
      <c r="B12" s="62" t="n">
        <v>0.0535487016863869</v>
      </c>
      <c r="C12" s="5" t="n">
        <v>0.0171295603345981</v>
      </c>
      <c r="D12" s="5" t="n">
        <v>0.0509465637697975</v>
      </c>
      <c r="E12" s="5" t="n">
        <v>0.0657700788887186</v>
      </c>
      <c r="F12" s="62" t="n">
        <v>0.197811225079209</v>
      </c>
      <c r="G12" s="5" t="n">
        <v>0.00284355285035371</v>
      </c>
      <c r="H12" s="5" t="n">
        <v>0.156433573544943</v>
      </c>
      <c r="I12" s="5" t="n">
        <v>0.642911648525495</v>
      </c>
      <c r="J12" s="24" t="n">
        <f aca="false">SUM(F12:I12)</f>
        <v>1</v>
      </c>
    </row>
    <row r="13" customFormat="false" ht="12.8" hidden="false" customHeight="false" outlineLevel="0" collapsed="false">
      <c r="A13" s="61" t="n">
        <v>50</v>
      </c>
      <c r="B13" s="62" t="n">
        <v>0.0945821186324677</v>
      </c>
      <c r="C13" s="5" t="n">
        <v>0.0354935723643299</v>
      </c>
      <c r="D13" s="5" t="n">
        <v>0.0721923179725486</v>
      </c>
      <c r="E13" s="5" t="n">
        <v>0.0682133886772874</v>
      </c>
      <c r="F13" s="62" t="n">
        <v>0.280917534773532</v>
      </c>
      <c r="G13" s="5" t="n">
        <v>0.00473731893945182</v>
      </c>
      <c r="H13" s="5" t="n">
        <v>0.178227156935172</v>
      </c>
      <c r="I13" s="5" t="n">
        <v>0.536117989351845</v>
      </c>
      <c r="J13" s="24" t="n">
        <f aca="false">SUM(F13:I13)</f>
        <v>1</v>
      </c>
    </row>
    <row r="14" customFormat="false" ht="12.8" hidden="false" customHeight="false" outlineLevel="0" collapsed="false">
      <c r="A14" s="61" t="n">
        <v>60</v>
      </c>
      <c r="B14" s="62" t="n">
        <v>0.0398305389145986</v>
      </c>
      <c r="C14" s="5" t="n">
        <v>0.0166758993366365</v>
      </c>
      <c r="D14" s="5" t="n">
        <v>0.0374871487362966</v>
      </c>
      <c r="E14" s="5" t="n">
        <v>0.0245368677994882</v>
      </c>
      <c r="F14" s="62" t="n">
        <v>0.291438031758499</v>
      </c>
      <c r="G14" s="5" t="n">
        <v>0.00548317881291995</v>
      </c>
      <c r="H14" s="5" t="n">
        <v>0.22799511095484</v>
      </c>
      <c r="I14" s="5" t="n">
        <v>0.475083678473741</v>
      </c>
      <c r="J14" s="24" t="n">
        <f aca="false">SUM(F14:I14)</f>
        <v>1</v>
      </c>
    </row>
    <row r="15" customFormat="false" ht="12.8" hidden="false" customHeight="false" outlineLevel="0" collapsed="false">
      <c r="A15" s="61" t="n">
        <v>70</v>
      </c>
      <c r="B15" s="62" t="n">
        <v>0.0365944107742147</v>
      </c>
      <c r="C15" s="5" t="n">
        <v>0.0154923687739271</v>
      </c>
      <c r="D15" s="5" t="n">
        <v>0.0172795063513022</v>
      </c>
      <c r="E15" s="5" t="n">
        <v>0.0208506774524486</v>
      </c>
      <c r="F15" s="62" t="n">
        <v>0.342553123817424</v>
      </c>
      <c r="G15" s="5" t="n">
        <v>0.00651694568151738</v>
      </c>
      <c r="H15" s="5" t="n">
        <v>0.134449003277297</v>
      </c>
      <c r="I15" s="5" t="n">
        <v>0.516480927223762</v>
      </c>
      <c r="J15" s="24" t="n">
        <f aca="false">SUM(F15:I15)</f>
        <v>1</v>
      </c>
    </row>
    <row r="16" customFormat="false" ht="12.8" hidden="false" customHeight="false" outlineLevel="0" collapsed="false">
      <c r="A16" s="61" t="n">
        <v>80</v>
      </c>
      <c r="B16" s="62" t="n">
        <v>0.00757077439771848</v>
      </c>
      <c r="C16" s="5" t="n">
        <v>0.0159552881596023</v>
      </c>
      <c r="D16" s="5" t="n">
        <v>0.00416245799250998</v>
      </c>
      <c r="E16" s="5" t="n">
        <v>0.00428758416565452</v>
      </c>
      <c r="F16" s="62" t="n">
        <v>0.32783242652446</v>
      </c>
      <c r="G16" s="5" t="n">
        <v>0.0310476945435328</v>
      </c>
      <c r="H16" s="5" t="n">
        <v>0.149821640903686</v>
      </c>
      <c r="I16" s="5" t="n">
        <v>0.491298238028321</v>
      </c>
      <c r="J16" s="24" t="n">
        <f aca="false">SUM(F16:I16)</f>
        <v>1</v>
      </c>
    </row>
    <row r="17" customFormat="false" ht="12.8" hidden="false" customHeight="false" outlineLevel="0" collapsed="false">
      <c r="A17" s="61" t="n">
        <v>90</v>
      </c>
      <c r="B17" s="62" t="n">
        <v>0.0298729388570169</v>
      </c>
      <c r="C17" s="5" t="n">
        <v>0.0518346266786614</v>
      </c>
      <c r="D17" s="5" t="n">
        <v>0.00906470830259208</v>
      </c>
      <c r="E17" s="5" t="n">
        <v>0.00381000672146033</v>
      </c>
      <c r="F17" s="62" t="n">
        <v>0.599629481162277</v>
      </c>
      <c r="G17" s="5" t="n">
        <v>0.046756081129985</v>
      </c>
      <c r="H17" s="5" t="n">
        <v>0.15124183661539</v>
      </c>
      <c r="I17" s="5" t="n">
        <v>0.202372601092349</v>
      </c>
      <c r="J17" s="24" t="n">
        <f aca="false">SUM(F17:I17)</f>
        <v>1</v>
      </c>
    </row>
    <row r="18" customFormat="false" ht="12.8" hidden="false" customHeight="false" outlineLevel="0" collapsed="false">
      <c r="A18" s="61" t="n">
        <v>100</v>
      </c>
      <c r="B18" s="62" t="n">
        <v>0.00696645768333749</v>
      </c>
      <c r="C18" s="5" t="n">
        <v>0.00386229074114937</v>
      </c>
      <c r="D18" s="5" t="n">
        <v>0.00304726361933631</v>
      </c>
      <c r="E18" s="5" t="n">
        <v>0.00236784076035046</v>
      </c>
      <c r="F18" s="62" t="n">
        <v>0.437077996658778</v>
      </c>
      <c r="G18" s="5" t="n">
        <v>0.0108894264234999</v>
      </c>
      <c r="H18" s="5" t="n">
        <v>0.158916887094529</v>
      </c>
      <c r="I18" s="5" t="n">
        <v>0.393115689823194</v>
      </c>
      <c r="J18" s="24" t="n">
        <f aca="false">SUM(F18:I18)</f>
        <v>1</v>
      </c>
    </row>
    <row r="19" customFormat="false" ht="12.8" hidden="false" customHeight="false" outlineLevel="0" collapsed="false">
      <c r="A19" s="61" t="n">
        <v>120</v>
      </c>
      <c r="B19" s="62" t="n">
        <v>0.014138306773215</v>
      </c>
      <c r="C19" s="5" t="n">
        <v>0.0261209978690278</v>
      </c>
      <c r="D19" s="5" t="n">
        <v>0.00445477105980505</v>
      </c>
      <c r="E19" s="5" t="n">
        <v>0.00248458191337571</v>
      </c>
      <c r="F19" s="62" t="n">
        <v>0.552500440337637</v>
      </c>
      <c r="G19" s="5" t="n">
        <v>0.0458709878466812</v>
      </c>
      <c r="H19" s="5" t="n">
        <v>0.144701722058883</v>
      </c>
      <c r="I19" s="5" t="n">
        <v>0.256926849756798</v>
      </c>
      <c r="J19" s="24" t="n">
        <f aca="false">SUM(F19:I19)</f>
        <v>1</v>
      </c>
    </row>
    <row r="20" customFormat="false" ht="12.8" hidden="false" customHeight="false" outlineLevel="0" collapsed="false">
      <c r="A20" s="61" t="n">
        <v>140</v>
      </c>
      <c r="B20" s="62" t="n">
        <v>0.0181683330275345</v>
      </c>
      <c r="C20" s="5" t="n">
        <v>0.0707495127773466</v>
      </c>
      <c r="D20" s="5" t="n">
        <v>0.00268887979025536</v>
      </c>
      <c r="E20" s="5" t="n">
        <v>0.000970484534745233</v>
      </c>
      <c r="F20" s="62" t="n">
        <v>0.694752696041387</v>
      </c>
      <c r="G20" s="5" t="n">
        <v>0.121577081460622</v>
      </c>
      <c r="H20" s="5" t="n">
        <v>0.0854672298721651</v>
      </c>
      <c r="I20" s="5" t="n">
        <v>0.0982029926258263</v>
      </c>
      <c r="J20" s="24" t="n">
        <f aca="false">SUM(F20:I20)</f>
        <v>1</v>
      </c>
    </row>
    <row r="21" customFormat="false" ht="12.8" hidden="false" customHeight="false" outlineLevel="0" collapsed="false">
      <c r="A21" s="61" t="s">
        <v>151</v>
      </c>
      <c r="B21" s="62" t="n">
        <v>0.0184038882631917</v>
      </c>
      <c r="C21" s="5" t="n">
        <v>0.00321728973044204</v>
      </c>
      <c r="D21" s="5" t="n">
        <v>0.00255073183379399</v>
      </c>
      <c r="E21" s="5" t="n">
        <v>0.00118156197304341</v>
      </c>
      <c r="F21" s="62" t="n">
        <v>0.764482684580228</v>
      </c>
      <c r="G21" s="5" t="n">
        <v>0.00342014048648814</v>
      </c>
      <c r="H21" s="5" t="n">
        <v>0.0937885340940462</v>
      </c>
      <c r="I21" s="5" t="n">
        <v>0.138308640839238</v>
      </c>
      <c r="J21" s="24" t="n">
        <f aca="false">SUM(F21:I21)</f>
        <v>1</v>
      </c>
    </row>
    <row r="22" customFormat="false" ht="12.8" hidden="false" customHeight="false" outlineLevel="0" collapsed="false">
      <c r="A22" s="63" t="s">
        <v>42</v>
      </c>
      <c r="B22" s="64" t="n">
        <v>1</v>
      </c>
      <c r="C22" s="65" t="n">
        <f aca="false">SUM(C5:C21)</f>
        <v>1</v>
      </c>
      <c r="D22" s="65" t="n">
        <f aca="false">SUM(D5:D21)</f>
        <v>1</v>
      </c>
      <c r="E22" s="65" t="n">
        <f aca="false">SUM(E5:E21)</f>
        <v>1</v>
      </c>
      <c r="F22" s="64" t="n">
        <v>0.221124369334417</v>
      </c>
      <c r="G22" s="65" t="n">
        <v>0.00993687230044004</v>
      </c>
      <c r="H22" s="65" t="n">
        <v>0.183801770084105</v>
      </c>
      <c r="I22" s="65" t="n">
        <v>0.585136988281038</v>
      </c>
      <c r="J22" s="66" t="n">
        <f aca="false">SUM(F22:I22)</f>
        <v>1</v>
      </c>
    </row>
    <row r="24" customFormat="false" ht="12.8" hidden="false" customHeight="false" outlineLevel="0" collapsed="false">
      <c r="A24" s="0" t="s">
        <v>152</v>
      </c>
    </row>
    <row r="26" customFormat="false" ht="12.8" hidden="false" customHeight="false" outlineLevel="0" collapsed="false">
      <c r="A26" s="0" t="s">
        <v>153</v>
      </c>
    </row>
    <row r="27" customFormat="false" ht="25.35" hidden="false" customHeight="false" outlineLevel="0" collapsed="false"/>
    <row r="28" customFormat="false" ht="12.8" hidden="false" customHeight="false" outlineLevel="0" collapsed="false">
      <c r="A28" s="1" t="s">
        <v>154</v>
      </c>
      <c r="B28" s="1"/>
      <c r="C28" s="1"/>
      <c r="D28" s="1"/>
      <c r="E28" s="1"/>
      <c r="F28" s="1"/>
    </row>
    <row r="30" customFormat="false" ht="14.15" hidden="false" customHeight="true" outlineLevel="0" collapsed="false">
      <c r="A30" s="16"/>
      <c r="B30" s="16" t="s">
        <v>155</v>
      </c>
      <c r="C30" s="16"/>
      <c r="D30" s="16"/>
      <c r="E30" s="16"/>
      <c r="F30" s="16"/>
    </row>
    <row r="31" customFormat="false" ht="14.15" hidden="false" customHeight="false" outlineLevel="0" collapsed="false">
      <c r="A31" s="16"/>
      <c r="B31" s="16" t="s">
        <v>149</v>
      </c>
      <c r="C31" s="2" t="s">
        <v>121</v>
      </c>
      <c r="D31" s="2" t="s">
        <v>123</v>
      </c>
      <c r="E31" s="2" t="s">
        <v>124</v>
      </c>
      <c r="F31" s="11" t="s">
        <v>150</v>
      </c>
    </row>
    <row r="32" customFormat="false" ht="12.8" hidden="false" customHeight="false" outlineLevel="0" collapsed="false">
      <c r="A32" s="0" t="s">
        <v>156</v>
      </c>
      <c r="B32" s="67" t="n">
        <f aca="false">SUMPRODUCT(B5:B21,Tab_5!E6:E22)</f>
        <v>8.54490825337459</v>
      </c>
      <c r="C32" s="67" t="n">
        <f aca="false">SUMPRODUCT(C5:C21,Tab_5!I6:I22)</f>
        <v>4.27901619765952</v>
      </c>
      <c r="D32" s="67" t="n">
        <f aca="false">SUMPRODUCT(D5:D21,Tab_5!O6:O22)</f>
        <v>3.83484096056824</v>
      </c>
      <c r="E32" s="67" t="n">
        <f aca="false">SUMPRODUCT(E5:E21,Tab_5!S6:S22)</f>
        <v>3.56516632291947</v>
      </c>
      <c r="F32" s="14" t="n">
        <f aca="false">B32*F22+C32*G22+D32*H22+E32*I22</f>
        <v>4.72296872753312</v>
      </c>
    </row>
    <row r="43" customFormat="false" ht="14.15" hidden="false" customHeight="false" outlineLevel="0" collapsed="false"/>
  </sheetData>
  <mergeCells count="3">
    <mergeCell ref="B3:E3"/>
    <mergeCell ref="F3:J3"/>
    <mergeCell ref="B30:F30"/>
  </mergeCells>
  <printOptions headings="false" gridLines="false" gridLinesSet="true" horizontalCentered="false" verticalCentered="false"/>
  <pageMargins left="0.729861111111111" right="0.39375" top="0.829861111111111" bottom="0.590277777777778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