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34</xdr:rowOff>
              </xdr:from>
              <xdr:to>
                <xdr:col>6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2">
  <si>
    <t xml:space="preserve">Dimensione del fotogramma o del sensore per macchine a pellicola e digitali</t>
  </si>
  <si>
    <r>
      <rPr>
        <b val="true"/>
        <sz val="8"/>
        <color rgb="FF0000FF"/>
        <rFont val="Tahoma"/>
        <family val="2"/>
      </rPr>
      <t xml:space="preserve">Film</t>
    </r>
    <r>
      <rPr>
        <b val="true"/>
        <sz val="8"/>
        <color rgb="FF800000"/>
        <rFont val="Tahoma"/>
        <family val="0"/>
      </rPr>
      <t xml:space="preserve"> / </t>
    </r>
    <r>
      <rPr>
        <b val="true"/>
        <sz val="8"/>
        <rFont val="Tahoma"/>
        <family val="2"/>
      </rPr>
      <t xml:space="preserve">Digital</t>
    </r>
    <r>
      <rPr>
        <b val="true"/>
        <sz val="8"/>
        <color rgb="FF800000"/>
        <rFont val="Tahoma"/>
        <family val="0"/>
      </rPr>
      <t xml:space="preserve"> / </t>
    </r>
    <r>
      <rPr>
        <b val="true"/>
        <sz val="8"/>
        <color rgb="FF008000"/>
        <rFont val="Tahoma"/>
        <family val="2"/>
      </rPr>
      <t xml:space="preserve">Movie</t>
    </r>
    <r>
      <rPr>
        <b val="true"/>
        <sz val="8"/>
        <rFont val="Tahoma"/>
        <family val="2"/>
      </rPr>
      <t xml:space="preserve"> camera</t>
    </r>
  </si>
  <si>
    <t xml:space="preserve">Frame and Sensor Sizes for Film and Digital Cameras</t>
  </si>
  <si>
    <t xml:space="preserve">Formato</t>
  </si>
  <si>
    <t xml:space="preserve">Tipo</t>
  </si>
  <si>
    <t xml:space="preserve">Esempi</t>
  </si>
  <si>
    <t xml:space="preserve">Base (mm)</t>
  </si>
  <si>
    <t xml:space="preserve">Altezza (mm)</t>
  </si>
  <si>
    <t xml:space="preserve">Rapp. B/H</t>
  </si>
  <si>
    <t xml:space="preserve">Fattore equivalenza 35 mm</t>
  </si>
  <si>
    <t xml:space="preserve">Ingrandimenti necessari per stampare in formato 20x30 cm</t>
  </si>
  <si>
    <t xml:space="preserve">Grandangolo</t>
  </si>
  <si>
    <t xml:space="preserve">Focale normale</t>
  </si>
  <si>
    <t xml:space="preserve">Tele</t>
  </si>
  <si>
    <t xml:space="preserve">Dimensione singolo pixel con sensore 8 MP (µm)</t>
  </si>
  <si>
    <t xml:space="preserve">Risoluzione ottenibile con una scansione a 2700 DPI</t>
  </si>
  <si>
    <t xml:space="preserve">Risoluz. ottenuta con pixel della stessa dimensione di quelli di un sensore 8 MP Canon D</t>
  </si>
  <si>
    <t xml:space="preserve">Format</t>
  </si>
  <si>
    <t xml:space="preserve">Type</t>
  </si>
  <si>
    <t xml:space="preserve">Examples</t>
  </si>
  <si>
    <t xml:space="preserve">Height (mm)</t>
  </si>
  <si>
    <t xml:space="preserve">b/h Ratio</t>
  </si>
  <si>
    <t xml:space="preserve">Factor for 35mm-equivalent Focal Length</t>
  </si>
  <si>
    <t xml:space="preserve">Magnification needed for a 20x30 cm print</t>
  </si>
  <si>
    <t xml:space="preserve">Wideangle</t>
  </si>
  <si>
    <t xml:space="preserve">Normal Lens</t>
  </si>
  <si>
    <t xml:space="preserve">Size of a single pixel with a 8 MP sensor (µm)</t>
  </si>
  <si>
    <t xml:space="preserve">Resolution obtained from a 2700 DPI scanner</t>
  </si>
  <si>
    <t xml:space="preserve">Resolution obtained with pixels of the same size as on a 8 MP Canon D sensor</t>
  </si>
  <si>
    <t xml:space="preserve">6x9</t>
  </si>
  <si>
    <t xml:space="preserve">Film</t>
  </si>
  <si>
    <t xml:space="preserve">120, Kodak Brownie</t>
  </si>
  <si>
    <t xml:space="preserve">127</t>
  </si>
  <si>
    <t xml:space="preserve">Bencini</t>
  </si>
  <si>
    <t xml:space="preserve">6x6</t>
  </si>
  <si>
    <t xml:space="preserve">120, Rolleiflex</t>
  </si>
  <si>
    <t xml:space="preserve">4.5x6</t>
  </si>
  <si>
    <t xml:space="preserve">120, Mamiya 645</t>
  </si>
  <si>
    <t xml:space="preserve">135 (35 mm)</t>
  </si>
  <si>
    <r>
      <rPr>
        <sz val="8"/>
        <color rgb="FF0000FF"/>
        <rFont val="Tahoma"/>
        <family val="2"/>
      </rPr>
      <t xml:space="preserve">Reflex a pellicola / </t>
    </r>
    <r>
      <rPr>
        <i val="true"/>
        <sz val="8"/>
        <color rgb="FF0000FF"/>
        <rFont val="Tahoma"/>
        <family val="0"/>
      </rPr>
      <t xml:space="preserve">SLR</t>
    </r>
  </si>
  <si>
    <r>
      <rPr>
        <sz val="8"/>
        <rFont val="Tahoma"/>
        <family val="0"/>
      </rPr>
      <t xml:space="preserve">Canon pieno formato / </t>
    </r>
    <r>
      <rPr>
        <i val="true"/>
        <sz val="8"/>
        <rFont val="Tahoma"/>
        <family val="0"/>
      </rPr>
      <t xml:space="preserve">full size</t>
    </r>
  </si>
  <si>
    <t xml:space="preserve">Dig.</t>
  </si>
  <si>
    <t xml:space="preserve">Canon 1Ds, 5D</t>
  </si>
  <si>
    <t xml:space="preserve">126</t>
  </si>
  <si>
    <t xml:space="preserve">Instamatic</t>
  </si>
  <si>
    <t xml:space="preserve">Leica M8</t>
  </si>
  <si>
    <t xml:space="preserve">35 mm cine</t>
  </si>
  <si>
    <t xml:space="preserve">Movie film</t>
  </si>
  <si>
    <r>
      <rPr>
        <sz val="8"/>
        <color rgb="FF008000"/>
        <rFont val="Tahoma"/>
        <family val="2"/>
      </rPr>
      <t xml:space="preserve">Cinema </t>
    </r>
    <r>
      <rPr>
        <i val="true"/>
        <sz val="8"/>
        <color rgb="FF008000"/>
        <rFont val="Tahoma"/>
        <family val="2"/>
      </rPr>
      <t xml:space="preserve">/ Movie film</t>
    </r>
  </si>
  <si>
    <t xml:space="preserve">APS</t>
  </si>
  <si>
    <t xml:space="preserve">APS cameras ("C" format)</t>
  </si>
  <si>
    <t xml:space="preserve">Nikon DX</t>
  </si>
  <si>
    <t xml:space="preserve">Nikon D70, D50, D80, D40</t>
  </si>
  <si>
    <t xml:space="preserve">Canon D</t>
  </si>
  <si>
    <t xml:space="preserve">Canon 300D, 350D, 400D</t>
  </si>
  <si>
    <r>
      <rPr>
        <sz val="8"/>
        <rFont val="Tahoma"/>
        <family val="0"/>
      </rPr>
      <t xml:space="preserve">QuattroTerzi / </t>
    </r>
    <r>
      <rPr>
        <i val="true"/>
        <sz val="8"/>
        <rFont val="Tahoma"/>
        <family val="0"/>
      </rPr>
      <t xml:space="preserve">FourThirds</t>
    </r>
  </si>
  <si>
    <t xml:space="preserve">Olympus, Leica</t>
  </si>
  <si>
    <t xml:space="preserve">110</t>
  </si>
  <si>
    <t xml:space="preserve">Pocket Instamatic</t>
  </si>
  <si>
    <t xml:space="preserve">Disc</t>
  </si>
  <si>
    <t xml:space="preserve">Kodak Disc</t>
  </si>
  <si>
    <t xml:space="preserve">2/3</t>
  </si>
  <si>
    <t xml:space="preserve">Minolta Dimage 7 - A200</t>
  </si>
  <si>
    <t xml:space="preserve">1/1.8</t>
  </si>
  <si>
    <r>
      <rPr>
        <sz val="8"/>
        <rFont val="Tahoma"/>
        <family val="0"/>
      </rPr>
      <t xml:space="preserve">Compatte digitali fascia alta</t>
    </r>
    <r>
      <rPr>
        <i val="true"/>
        <sz val="8"/>
        <rFont val="Tahoma"/>
        <family val="0"/>
      </rPr>
      <t xml:space="preserve"> / High-end point &amp; shot digital cameras</t>
    </r>
  </si>
  <si>
    <t xml:space="preserve">1/2.5</t>
  </si>
  <si>
    <r>
      <rPr>
        <sz val="8"/>
        <rFont val="Tahoma"/>
        <family val="0"/>
      </rPr>
      <t xml:space="preserve">Compatte digitali fascia media </t>
    </r>
    <r>
      <rPr>
        <i val="true"/>
        <sz val="8"/>
        <rFont val="Tahoma"/>
        <family val="0"/>
      </rPr>
      <t xml:space="preserve">/ Typical point &amp; shot digital cameras</t>
    </r>
  </si>
  <si>
    <t xml:space="preserve">Super 8</t>
  </si>
  <si>
    <r>
      <rPr>
        <sz val="8"/>
        <color rgb="FF008000"/>
        <rFont val="Tahoma"/>
        <family val="2"/>
      </rPr>
      <t xml:space="preserve">Cineprese </t>
    </r>
    <r>
      <rPr>
        <i val="true"/>
        <sz val="8"/>
        <color rgb="FF008000"/>
        <rFont val="Tahoma"/>
        <family val="2"/>
      </rPr>
      <t xml:space="preserve">/ Movie Cameras</t>
    </r>
  </si>
  <si>
    <t xml:space="preserve">1/3.2</t>
  </si>
  <si>
    <r>
      <rPr>
        <sz val="8"/>
        <rFont val="Tahoma"/>
        <family val="0"/>
      </rPr>
      <t xml:space="preserve">Compatte digitali economiche</t>
    </r>
    <r>
      <rPr>
        <i val="true"/>
        <sz val="8"/>
        <rFont val="Tahoma"/>
        <family val="0"/>
      </rPr>
      <t xml:space="preserve"> / Affordable point &amp; shot digital cameras</t>
    </r>
  </si>
  <si>
    <t xml:space="preserve">8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9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ahoma"/>
      <family val="0"/>
    </font>
    <font>
      <sz val="8"/>
      <color rgb="FF800000"/>
      <name val="Tahoma"/>
      <family val="2"/>
    </font>
    <font>
      <b val="true"/>
      <sz val="8"/>
      <name val="Tahoma"/>
      <family val="0"/>
    </font>
    <font>
      <b val="true"/>
      <sz val="8"/>
      <color rgb="FF0000FF"/>
      <name val="Tahoma"/>
      <family val="2"/>
    </font>
    <font>
      <b val="true"/>
      <sz val="8"/>
      <color rgb="FF800000"/>
      <name val="Tahoma"/>
      <family val="0"/>
    </font>
    <font>
      <b val="true"/>
      <sz val="8"/>
      <name val="Tahoma"/>
      <family val="2"/>
    </font>
    <font>
      <b val="true"/>
      <sz val="8"/>
      <color rgb="FF008000"/>
      <name val="Tahoma"/>
      <family val="2"/>
    </font>
    <font>
      <sz val="8"/>
      <color rgb="FF808080"/>
      <name val="Tahoma"/>
      <family val="2"/>
    </font>
    <font>
      <i val="true"/>
      <sz val="8"/>
      <name val="Tahoma"/>
      <family val="0"/>
    </font>
    <font>
      <i val="true"/>
      <sz val="8"/>
      <color rgb="FF800000"/>
      <name val="Tahoma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0"/>
    </font>
    <font>
      <i val="true"/>
      <sz val="8"/>
      <color rgb="FF0000FF"/>
      <name val="Tahoma"/>
      <family val="0"/>
    </font>
    <font>
      <sz val="8"/>
      <color rgb="FF008000"/>
      <name val="Tahoma"/>
      <family val="2"/>
    </font>
    <font>
      <i val="true"/>
      <sz val="8"/>
      <color rgb="FF008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 C9"/>
    </sheetView>
  </sheetViews>
  <sheetFormatPr defaultColWidth="9.2890625" defaultRowHeight="12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99"/>
    <col collapsed="false" customWidth="true" hidden="false" outlineLevel="0" max="3" min="3" style="0" width="24.83"/>
    <col collapsed="false" customWidth="true" hidden="false" outlineLevel="0" max="7" min="7" style="1" width="15.49"/>
    <col collapsed="false" customWidth="true" hidden="false" outlineLevel="0" max="8" min="8" style="0" width="15.99"/>
    <col collapsed="false" customWidth="true" hidden="false" outlineLevel="0" max="9" min="9" style="0" width="11.32"/>
    <col collapsed="false" customWidth="true" hidden="false" outlineLevel="0" max="10" min="10" style="0" width="9.82"/>
    <col collapsed="false" customWidth="true" hidden="false" outlineLevel="0" max="12" min="12" style="0" width="18.65"/>
    <col collapsed="false" customWidth="true" hidden="false" outlineLevel="0" max="13" min="13" style="0" width="16.32"/>
    <col collapsed="false" customWidth="true" hidden="false" outlineLevel="0" max="14" min="14" style="0" width="24.32"/>
  </cols>
  <sheetData>
    <row r="1" customFormat="false" ht="14.15" hidden="false" customHeight="false" outlineLevel="0" collapsed="false">
      <c r="A1" s="2" t="s">
        <v>0</v>
      </c>
      <c r="G1" s="3" t="s">
        <v>1</v>
      </c>
      <c r="L1" s="4" t="n">
        <v>3500</v>
      </c>
    </row>
    <row r="2" customFormat="false" ht="12.8" hidden="false" customHeight="false" outlineLevel="0" collapsed="false">
      <c r="A2" s="5" t="s">
        <v>2</v>
      </c>
    </row>
    <row r="3" customFormat="false" ht="12.8" hidden="false" customHeight="false" outlineLevel="0" collapsed="false">
      <c r="A3" s="5"/>
    </row>
    <row r="4" customFormat="false" ht="58.95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36.55" hidden="false" customHeight="false" outlineLevel="0" collapsed="false">
      <c r="A5" s="9" t="s">
        <v>17</v>
      </c>
      <c r="B5" s="10" t="s">
        <v>18</v>
      </c>
      <c r="C5" s="9" t="s">
        <v>19</v>
      </c>
      <c r="D5" s="9" t="s">
        <v>6</v>
      </c>
      <c r="E5" s="9" t="s">
        <v>20</v>
      </c>
      <c r="F5" s="9" t="s">
        <v>21</v>
      </c>
      <c r="G5" s="11" t="s">
        <v>22</v>
      </c>
      <c r="H5" s="9" t="s">
        <v>23</v>
      </c>
      <c r="I5" s="9" t="s">
        <v>24</v>
      </c>
      <c r="J5" s="9" t="s">
        <v>25</v>
      </c>
      <c r="K5" s="9" t="s">
        <v>13</v>
      </c>
      <c r="L5" s="9" t="s">
        <v>26</v>
      </c>
      <c r="M5" s="9" t="s">
        <v>27</v>
      </c>
      <c r="N5" s="9" t="s">
        <v>28</v>
      </c>
    </row>
    <row r="6" s="14" customFormat="true" ht="14.15" hidden="false" customHeight="false" outlineLevel="0" collapsed="false">
      <c r="A6" s="12" t="s">
        <v>29</v>
      </c>
      <c r="B6" s="13" t="s">
        <v>30</v>
      </c>
      <c r="C6" s="12" t="s">
        <v>31</v>
      </c>
      <c r="D6" s="14" t="n">
        <v>81</v>
      </c>
      <c r="E6" s="14" t="n">
        <v>56</v>
      </c>
      <c r="F6" s="15" t="n">
        <f aca="false">D6/E6</f>
        <v>1.44642857142857</v>
      </c>
      <c r="G6" s="16" t="n">
        <f aca="false">D$10/D6</f>
        <v>0.444444444444444</v>
      </c>
      <c r="H6" s="17" t="n">
        <f aca="false">300/D6</f>
        <v>3.7037037037037</v>
      </c>
      <c r="I6" s="18" t="n">
        <f aca="false">I$10/$G6</f>
        <v>63</v>
      </c>
      <c r="J6" s="18" t="n">
        <f aca="false">J$10/$G6</f>
        <v>112.5</v>
      </c>
      <c r="K6" s="18" t="n">
        <f aca="false">K$10/$G6</f>
        <v>450</v>
      </c>
      <c r="L6" s="18" t="n">
        <f aca="false">D6/$L$1*1000</f>
        <v>23.1428571428571</v>
      </c>
      <c r="M6" s="18" t="n">
        <f aca="false">2700*D6/25.4*2700*E6/25.4/1000000</f>
        <v>51.254634509269</v>
      </c>
      <c r="N6" s="19"/>
    </row>
    <row r="7" s="14" customFormat="true" ht="14.15" hidden="false" customHeight="false" outlineLevel="0" collapsed="false">
      <c r="A7" s="12" t="s">
        <v>32</v>
      </c>
      <c r="B7" s="13" t="s">
        <v>30</v>
      </c>
      <c r="C7" s="12" t="s">
        <v>33</v>
      </c>
      <c r="D7" s="14" t="n">
        <v>65</v>
      </c>
      <c r="E7" s="14" t="n">
        <v>40</v>
      </c>
      <c r="F7" s="15" t="n">
        <f aca="false">D7/E7</f>
        <v>1.625</v>
      </c>
      <c r="G7" s="16" t="n">
        <f aca="false">D$10/D7</f>
        <v>0.553846153846154</v>
      </c>
      <c r="H7" s="17" t="n">
        <f aca="false">300/D7</f>
        <v>4.61538461538462</v>
      </c>
      <c r="I7" s="18" t="n">
        <f aca="false">I$10/$G7</f>
        <v>50.5555555555556</v>
      </c>
      <c r="J7" s="18" t="n">
        <f aca="false">J$10/$G7</f>
        <v>90.2777777777778</v>
      </c>
      <c r="K7" s="18" t="n">
        <f aca="false">K$10/$G7</f>
        <v>361.111111111111</v>
      </c>
      <c r="L7" s="18" t="n">
        <f aca="false">D7/$L$1*1000</f>
        <v>18.5714285714286</v>
      </c>
      <c r="M7" s="18" t="n">
        <f aca="false">2700*D7/25.4*2700*E7/25.4/1000000</f>
        <v>29.3787587575175</v>
      </c>
      <c r="N7" s="19"/>
    </row>
    <row r="8" s="14" customFormat="true" ht="14.15" hidden="false" customHeight="false" outlineLevel="0" collapsed="false">
      <c r="A8" s="12" t="s">
        <v>34</v>
      </c>
      <c r="B8" s="13" t="s">
        <v>30</v>
      </c>
      <c r="C8" s="12" t="s">
        <v>35</v>
      </c>
      <c r="D8" s="14" t="n">
        <v>56</v>
      </c>
      <c r="E8" s="14" t="n">
        <v>56</v>
      </c>
      <c r="F8" s="15" t="n">
        <f aca="false">D8/E8</f>
        <v>1</v>
      </c>
      <c r="G8" s="16" t="n">
        <f aca="false">D$10/D8</f>
        <v>0.642857142857143</v>
      </c>
      <c r="H8" s="17" t="n">
        <f aca="false">300/D8</f>
        <v>5.35714285714286</v>
      </c>
      <c r="I8" s="18" t="n">
        <f aca="false">I$10/$G8</f>
        <v>43.5555555555556</v>
      </c>
      <c r="J8" s="18" t="n">
        <f aca="false">J$10/$G8</f>
        <v>77.7777777777778</v>
      </c>
      <c r="K8" s="18" t="n">
        <f aca="false">K$10/$G8</f>
        <v>311.111111111111</v>
      </c>
      <c r="L8" s="18" t="n">
        <f aca="false">D8/$L$1*1000</f>
        <v>16</v>
      </c>
      <c r="M8" s="18" t="n">
        <f aca="false">2700*D8/25.4*2700*E8/25.4/1000000</f>
        <v>35.4353028706058</v>
      </c>
      <c r="N8" s="19"/>
    </row>
    <row r="9" s="14" customFormat="true" ht="14.15" hidden="false" customHeight="false" outlineLevel="0" collapsed="false">
      <c r="A9" s="12" t="s">
        <v>36</v>
      </c>
      <c r="B9" s="13" t="s">
        <v>30</v>
      </c>
      <c r="C9" s="12" t="s">
        <v>37</v>
      </c>
      <c r="D9" s="14" t="n">
        <v>56</v>
      </c>
      <c r="E9" s="14" t="n">
        <v>42</v>
      </c>
      <c r="F9" s="15" t="n">
        <f aca="false">D9/E9</f>
        <v>1.33333333333333</v>
      </c>
      <c r="G9" s="16" t="n">
        <f aca="false">D$10/D9</f>
        <v>0.642857142857143</v>
      </c>
      <c r="H9" s="17" t="n">
        <f aca="false">300/D9</f>
        <v>5.35714285714286</v>
      </c>
      <c r="I9" s="18" t="n">
        <f aca="false">I$10/$G9</f>
        <v>43.5555555555556</v>
      </c>
      <c r="J9" s="18" t="n">
        <f aca="false">J$10/$G9</f>
        <v>77.7777777777778</v>
      </c>
      <c r="K9" s="18" t="n">
        <f aca="false">K$10/$G9</f>
        <v>311.111111111111</v>
      </c>
      <c r="L9" s="18" t="n">
        <f aca="false">D9/$L$1*1000</f>
        <v>16</v>
      </c>
      <c r="M9" s="18" t="n">
        <f aca="false">2700*D9/25.4*2700*E9/25.4/1000000</f>
        <v>26.5764771529543</v>
      </c>
      <c r="N9" s="19"/>
    </row>
    <row r="10" s="28" customFormat="true" ht="14.15" hidden="false" customHeight="false" outlineLevel="0" collapsed="false">
      <c r="A10" s="20" t="s">
        <v>38</v>
      </c>
      <c r="B10" s="21" t="s">
        <v>30</v>
      </c>
      <c r="C10" s="20" t="s">
        <v>39</v>
      </c>
      <c r="D10" s="22" t="n">
        <v>36</v>
      </c>
      <c r="E10" s="22" t="n">
        <v>24</v>
      </c>
      <c r="F10" s="23" t="n">
        <f aca="false">D10/E10</f>
        <v>1.5</v>
      </c>
      <c r="G10" s="24" t="n">
        <f aca="false">D$10/D10</f>
        <v>1</v>
      </c>
      <c r="H10" s="25" t="n">
        <f aca="false">300/D10</f>
        <v>8.33333333333333</v>
      </c>
      <c r="I10" s="26" t="n">
        <v>28</v>
      </c>
      <c r="J10" s="26" t="n">
        <v>50</v>
      </c>
      <c r="K10" s="26" t="n">
        <v>200</v>
      </c>
      <c r="L10" s="27" t="n">
        <f aca="false">D10/$L$1*1000</f>
        <v>10.2857142857143</v>
      </c>
      <c r="M10" s="27" t="n">
        <f aca="false">2700*D10/25.4*2700*E10/25.4/1000000</f>
        <v>9.76278752557505</v>
      </c>
      <c r="N10" s="26"/>
    </row>
    <row r="11" s="34" customFormat="true" ht="25.35" hidden="false" customHeight="false" outlineLevel="0" collapsed="false">
      <c r="A11" s="29" t="s">
        <v>40</v>
      </c>
      <c r="B11" s="30" t="s">
        <v>41</v>
      </c>
      <c r="C11" s="29" t="s">
        <v>42</v>
      </c>
      <c r="D11" s="0" t="n">
        <v>35.8</v>
      </c>
      <c r="E11" s="0" t="n">
        <v>23.8</v>
      </c>
      <c r="F11" s="31" t="n">
        <f aca="false">D11/E11</f>
        <v>1.50420168067227</v>
      </c>
      <c r="G11" s="16" t="n">
        <f aca="false">D$10/D11</f>
        <v>1.00558659217877</v>
      </c>
      <c r="H11" s="32" t="n">
        <f aca="false">300/D11</f>
        <v>8.37988826815642</v>
      </c>
      <c r="I11" s="33" t="n">
        <f aca="false">I$10/$G11</f>
        <v>27.8444444444444</v>
      </c>
      <c r="J11" s="33" t="n">
        <f aca="false">J$10/$G11</f>
        <v>49.7222222222222</v>
      </c>
      <c r="K11" s="33" t="n">
        <f aca="false">K$10/$G11</f>
        <v>198.888888888889</v>
      </c>
      <c r="L11" s="33" t="n">
        <f aca="false">D11/$L$1*1000</f>
        <v>10.2285714285714</v>
      </c>
      <c r="M11" s="18"/>
      <c r="N11" s="33" t="n">
        <f aca="false">(D11/$L$17*1000)^2/F11/1000000</f>
        <v>21.1782525769012</v>
      </c>
    </row>
    <row r="12" s="34" customFormat="true" ht="14.15" hidden="false" customHeight="false" outlineLevel="0" collapsed="false">
      <c r="A12" s="35" t="s">
        <v>43</v>
      </c>
      <c r="B12" s="36" t="s">
        <v>30</v>
      </c>
      <c r="C12" s="35" t="s">
        <v>44</v>
      </c>
      <c r="D12" s="37" t="n">
        <v>27</v>
      </c>
      <c r="E12" s="37" t="n">
        <v>27</v>
      </c>
      <c r="F12" s="15" t="n">
        <f aca="false">D12/E12</f>
        <v>1</v>
      </c>
      <c r="G12" s="16" t="n">
        <f aca="false">D$10/D12</f>
        <v>1.33333333333333</v>
      </c>
      <c r="H12" s="17" t="n">
        <f aca="false">300/D12</f>
        <v>11.1111111111111</v>
      </c>
      <c r="I12" s="18" t="n">
        <f aca="false">I$10/$G12</f>
        <v>21</v>
      </c>
      <c r="J12" s="18" t="n">
        <f aca="false">J$10/$G12</f>
        <v>37.5</v>
      </c>
      <c r="K12" s="18" t="n">
        <f aca="false">K$10/$G12</f>
        <v>150</v>
      </c>
      <c r="L12" s="18" t="n">
        <f aca="false">D12/$L$1*1000</f>
        <v>7.71428571428571</v>
      </c>
      <c r="M12" s="18" t="n">
        <f aca="false">2700*D12/25.4*2700*E12/25.4/1000000</f>
        <v>8.23735197470395</v>
      </c>
      <c r="N12" s="38"/>
    </row>
    <row r="13" s="34" customFormat="true" ht="14.15" hidden="false" customHeight="false" outlineLevel="0" collapsed="false">
      <c r="A13" s="29" t="s">
        <v>45</v>
      </c>
      <c r="B13" s="30" t="s">
        <v>41</v>
      </c>
      <c r="C13" s="29" t="s">
        <v>45</v>
      </c>
      <c r="D13" s="39" t="n">
        <v>27</v>
      </c>
      <c r="E13" s="39" t="n">
        <v>18</v>
      </c>
      <c r="F13" s="31" t="n">
        <f aca="false">D13/E13</f>
        <v>1.5</v>
      </c>
      <c r="G13" s="16" t="n">
        <f aca="false">D$10/D13</f>
        <v>1.33333333333333</v>
      </c>
      <c r="H13" s="32" t="n">
        <f aca="false">300/D13</f>
        <v>11.1111111111111</v>
      </c>
      <c r="I13" s="33" t="n">
        <f aca="false">I$10/$G13</f>
        <v>21</v>
      </c>
      <c r="J13" s="33" t="n">
        <f aca="false">J$10/$G13</f>
        <v>37.5</v>
      </c>
      <c r="K13" s="33" t="n">
        <f aca="false">K$10/$G13</f>
        <v>150</v>
      </c>
      <c r="L13" s="33" t="n">
        <f aca="false">D13/$L$1*1000</f>
        <v>7.71428571428571</v>
      </c>
      <c r="M13" s="18"/>
      <c r="N13" s="33" t="n">
        <f aca="false">(D13/$L$17*1000)^2/F13/1000000</f>
        <v>12.0799853907962</v>
      </c>
    </row>
    <row r="14" s="48" customFormat="true" ht="25.35" hidden="false" customHeight="false" outlineLevel="0" collapsed="false">
      <c r="A14" s="40" t="s">
        <v>46</v>
      </c>
      <c r="B14" s="41" t="s">
        <v>47</v>
      </c>
      <c r="C14" s="40" t="s">
        <v>48</v>
      </c>
      <c r="D14" s="42" t="n">
        <v>24</v>
      </c>
      <c r="E14" s="42" t="n">
        <v>18</v>
      </c>
      <c r="F14" s="43" t="n">
        <f aca="false">D14/E14</f>
        <v>1.33333333333333</v>
      </c>
      <c r="G14" s="16" t="n">
        <f aca="false">D$10/D14</f>
        <v>1.5</v>
      </c>
      <c r="H14" s="44" t="n">
        <f aca="false">300/D14</f>
        <v>12.5</v>
      </c>
      <c r="I14" s="45" t="n">
        <f aca="false">I$10/$G14</f>
        <v>18.6666666666667</v>
      </c>
      <c r="J14" s="45" t="n">
        <f aca="false">J$10/$G14</f>
        <v>33.3333333333333</v>
      </c>
      <c r="K14" s="45" t="n">
        <f aca="false">K$10/$G14</f>
        <v>133.333333333333</v>
      </c>
      <c r="L14" s="46"/>
      <c r="M14" s="45" t="n">
        <f aca="false">2700*D14/25.4*2700*E14/25.4/1000000</f>
        <v>4.88139376278753</v>
      </c>
      <c r="N14" s="47"/>
    </row>
    <row r="15" s="34" customFormat="true" ht="14.15" hidden="false" customHeight="false" outlineLevel="0" collapsed="false">
      <c r="A15" s="35" t="s">
        <v>49</v>
      </c>
      <c r="B15" s="36" t="s">
        <v>30</v>
      </c>
      <c r="C15" s="35" t="s">
        <v>50</v>
      </c>
      <c r="D15" s="37" t="n">
        <v>25.1</v>
      </c>
      <c r="E15" s="37" t="n">
        <v>16.7</v>
      </c>
      <c r="F15" s="15" t="n">
        <f aca="false">D15/E15</f>
        <v>1.50299401197605</v>
      </c>
      <c r="G15" s="16" t="n">
        <f aca="false">D$10/D15</f>
        <v>1.43426294820717</v>
      </c>
      <c r="H15" s="17" t="n">
        <f aca="false">300/D15</f>
        <v>11.9521912350598</v>
      </c>
      <c r="I15" s="18" t="n">
        <f aca="false">I$10/$G15</f>
        <v>19.5222222222222</v>
      </c>
      <c r="J15" s="18" t="n">
        <f aca="false">J$10/$G15</f>
        <v>34.8611111111111</v>
      </c>
      <c r="K15" s="18" t="n">
        <f aca="false">K$10/$G15</f>
        <v>139.444444444444</v>
      </c>
      <c r="L15" s="18" t="n">
        <f aca="false">D15/$L$1*1000</f>
        <v>7.17142857142857</v>
      </c>
      <c r="M15" s="18" t="n">
        <f aca="false">2700*D15/25.4*2700*E15/25.4/1000000</f>
        <v>4.73642088784178</v>
      </c>
      <c r="N15" s="38"/>
    </row>
    <row r="16" customFormat="false" ht="14.15" hidden="false" customHeight="false" outlineLevel="0" collapsed="false">
      <c r="A16" s="29" t="s">
        <v>51</v>
      </c>
      <c r="B16" s="30" t="s">
        <v>41</v>
      </c>
      <c r="C16" s="29" t="s">
        <v>52</v>
      </c>
      <c r="D16" s="49" t="n">
        <v>23.7</v>
      </c>
      <c r="E16" s="49" t="n">
        <v>15.7</v>
      </c>
      <c r="F16" s="31" t="n">
        <f aca="false">D16/E16</f>
        <v>1.50955414012739</v>
      </c>
      <c r="G16" s="16" t="n">
        <f aca="false">D$10/D16</f>
        <v>1.51898734177215</v>
      </c>
      <c r="H16" s="32" t="n">
        <f aca="false">300/D16</f>
        <v>12.6582278481013</v>
      </c>
      <c r="I16" s="33" t="n">
        <f aca="false">I$10/$G16</f>
        <v>18.4333333333333</v>
      </c>
      <c r="J16" s="33" t="n">
        <f aca="false">J$10/$G16</f>
        <v>32.9166666666667</v>
      </c>
      <c r="K16" s="33" t="n">
        <f aca="false">K$10/$G16</f>
        <v>131.666666666667</v>
      </c>
      <c r="L16" s="33" t="n">
        <f aca="false">D16/$L$1*1000</f>
        <v>6.77142857142857</v>
      </c>
      <c r="M16" s="18"/>
      <c r="N16" s="33" t="n">
        <f aca="false">(D16/$L$17*1000)^2/F16/1000000</f>
        <v>9.24864560506452</v>
      </c>
    </row>
    <row r="17" customFormat="false" ht="14.15" hidden="false" customHeight="false" outlineLevel="0" collapsed="false">
      <c r="A17" s="29" t="s">
        <v>53</v>
      </c>
      <c r="B17" s="30" t="s">
        <v>41</v>
      </c>
      <c r="C17" s="29" t="s">
        <v>54</v>
      </c>
      <c r="D17" s="49" t="n">
        <v>22.2</v>
      </c>
      <c r="E17" s="49" t="n">
        <v>14.8</v>
      </c>
      <c r="F17" s="31" t="n">
        <f aca="false">D17/E17</f>
        <v>1.5</v>
      </c>
      <c r="G17" s="16" t="n">
        <f aca="false">D$10/D17</f>
        <v>1.62162162162162</v>
      </c>
      <c r="H17" s="32" t="n">
        <f aca="false">300/D17</f>
        <v>13.5135135135135</v>
      </c>
      <c r="I17" s="33" t="n">
        <f aca="false">I$10/$G17</f>
        <v>17.2666666666667</v>
      </c>
      <c r="J17" s="33" t="n">
        <f aca="false">J$10/$G17</f>
        <v>30.8333333333333</v>
      </c>
      <c r="K17" s="33" t="n">
        <f aca="false">K$10/$G17</f>
        <v>123.333333333333</v>
      </c>
      <c r="L17" s="33" t="n">
        <f aca="false">D17/$L$1*1000</f>
        <v>6.34285714285714</v>
      </c>
      <c r="M17" s="18"/>
      <c r="N17" s="33" t="n">
        <f aca="false">(D17/$L$17*1000)^2/F17/1000000</f>
        <v>8.16666666666667</v>
      </c>
    </row>
    <row r="18" customFormat="false" ht="25.35" hidden="false" customHeight="false" outlineLevel="0" collapsed="false">
      <c r="A18" s="29" t="s">
        <v>55</v>
      </c>
      <c r="B18" s="30" t="s">
        <v>41</v>
      </c>
      <c r="C18" s="29" t="s">
        <v>56</v>
      </c>
      <c r="D18" s="50" t="n">
        <v>18</v>
      </c>
      <c r="E18" s="50" t="n">
        <v>13.5</v>
      </c>
      <c r="F18" s="31" t="n">
        <f aca="false">D18/E18</f>
        <v>1.33333333333333</v>
      </c>
      <c r="G18" s="16" t="n">
        <f aca="false">D$10/D18</f>
        <v>2</v>
      </c>
      <c r="H18" s="32" t="n">
        <f aca="false">300/D18</f>
        <v>16.6666666666667</v>
      </c>
      <c r="I18" s="33" t="n">
        <f aca="false">I$10/$G18</f>
        <v>14</v>
      </c>
      <c r="J18" s="33" t="n">
        <f aca="false">J$10/$G18</f>
        <v>25</v>
      </c>
      <c r="K18" s="33" t="n">
        <f aca="false">K$10/$G18</f>
        <v>100</v>
      </c>
      <c r="L18" s="33" t="n">
        <f aca="false">D18/$L$1*1000</f>
        <v>5.14285714285714</v>
      </c>
      <c r="M18" s="18"/>
      <c r="N18" s="33" t="n">
        <f aca="false">(D18/$L$17*1000)^2/F18/1000000</f>
        <v>6.0399926953981</v>
      </c>
    </row>
    <row r="19" customFormat="false" ht="14.15" hidden="false" customHeight="false" outlineLevel="0" collapsed="false">
      <c r="A19" s="35" t="s">
        <v>57</v>
      </c>
      <c r="B19" s="36" t="s">
        <v>30</v>
      </c>
      <c r="C19" s="35" t="s">
        <v>58</v>
      </c>
      <c r="D19" s="37" t="n">
        <v>16.8</v>
      </c>
      <c r="E19" s="37" t="n">
        <v>12.5</v>
      </c>
      <c r="F19" s="15" t="n">
        <f aca="false">D19/E19</f>
        <v>1.344</v>
      </c>
      <c r="G19" s="16" t="n">
        <f aca="false">D$10/D19</f>
        <v>2.14285714285714</v>
      </c>
      <c r="H19" s="17" t="n">
        <f aca="false">300/D19</f>
        <v>17.8571428571429</v>
      </c>
      <c r="I19" s="18" t="n">
        <f aca="false">I$10/$G19</f>
        <v>13.0666666666667</v>
      </c>
      <c r="J19" s="18" t="n">
        <f aca="false">J$10/$G19</f>
        <v>23.3333333333333</v>
      </c>
      <c r="K19" s="18" t="n">
        <f aca="false">K$10/$G19</f>
        <v>93.3333333333333</v>
      </c>
      <c r="L19" s="18" t="n">
        <f aca="false">D19/$L$1*1000</f>
        <v>4.8</v>
      </c>
      <c r="M19" s="18" t="n">
        <f aca="false">2700*D19/25.4*2700*E19/25.4/1000000</f>
        <v>2.37289974579949</v>
      </c>
      <c r="N19" s="51"/>
    </row>
    <row r="20" customFormat="false" ht="14.15" hidden="false" customHeight="false" outlineLevel="0" collapsed="false">
      <c r="A20" s="35" t="s">
        <v>59</v>
      </c>
      <c r="B20" s="36" t="s">
        <v>30</v>
      </c>
      <c r="C20" s="35" t="s">
        <v>60</v>
      </c>
      <c r="D20" s="37" t="n">
        <v>10</v>
      </c>
      <c r="E20" s="37" t="n">
        <v>8</v>
      </c>
      <c r="F20" s="15" t="n">
        <f aca="false">D20/E20</f>
        <v>1.25</v>
      </c>
      <c r="G20" s="16" t="n">
        <f aca="false">D$10/D20</f>
        <v>3.6</v>
      </c>
      <c r="H20" s="17" t="n">
        <f aca="false">300/D20</f>
        <v>30</v>
      </c>
      <c r="I20" s="18" t="n">
        <f aca="false">I$10/$G20</f>
        <v>7.77777777777778</v>
      </c>
      <c r="J20" s="18" t="n">
        <f aca="false">J$10/$G20</f>
        <v>13.8888888888889</v>
      </c>
      <c r="K20" s="18" t="n">
        <f aca="false">K$10/$G20</f>
        <v>55.5555555555556</v>
      </c>
      <c r="L20" s="18" t="n">
        <f aca="false">D20/$L$1*1000</f>
        <v>2.85714285714286</v>
      </c>
      <c r="M20" s="18" t="n">
        <f aca="false">2700*D20/25.4*2700*E20/25.4/1000000</f>
        <v>0.903961807923616</v>
      </c>
      <c r="N20" s="51"/>
    </row>
    <row r="21" customFormat="false" ht="14.15" hidden="false" customHeight="false" outlineLevel="0" collapsed="false">
      <c r="A21" s="29" t="s">
        <v>61</v>
      </c>
      <c r="B21" s="30" t="s">
        <v>41</v>
      </c>
      <c r="C21" s="29" t="s">
        <v>62</v>
      </c>
      <c r="D21" s="31" t="n">
        <v>8.8</v>
      </c>
      <c r="E21" s="31" t="n">
        <v>6.6</v>
      </c>
      <c r="F21" s="31" t="n">
        <f aca="false">D21/E21</f>
        <v>1.33333333333333</v>
      </c>
      <c r="G21" s="16" t="n">
        <f aca="false">D$10/D21</f>
        <v>4.09090909090909</v>
      </c>
      <c r="H21" s="32" t="n">
        <f aca="false">300/D21</f>
        <v>34.0909090909091</v>
      </c>
      <c r="I21" s="33" t="n">
        <f aca="false">I$10/$G21</f>
        <v>6.84444444444445</v>
      </c>
      <c r="J21" s="33" t="n">
        <f aca="false">J$10/$G21</f>
        <v>12.2222222222222</v>
      </c>
      <c r="K21" s="33" t="n">
        <f aca="false">K$10/$G21</f>
        <v>48.8888888888889</v>
      </c>
      <c r="L21" s="33" t="n">
        <f aca="false">D21/$L$1*1000</f>
        <v>2.51428571428571</v>
      </c>
      <c r="M21" s="18"/>
      <c r="N21" s="33" t="n">
        <f aca="false">(D21/$L$17*1000)^2/F21/1000000</f>
        <v>1.4436328220112</v>
      </c>
    </row>
    <row r="22" customFormat="false" ht="36.55" hidden="false" customHeight="false" outlineLevel="0" collapsed="false">
      <c r="A22" s="29" t="s">
        <v>63</v>
      </c>
      <c r="B22" s="30" t="s">
        <v>41</v>
      </c>
      <c r="C22" s="29" t="s">
        <v>64</v>
      </c>
      <c r="D22" s="31" t="n">
        <v>7.176</v>
      </c>
      <c r="E22" s="31" t="n">
        <v>5.319</v>
      </c>
      <c r="F22" s="31" t="n">
        <f aca="false">D22/E22</f>
        <v>1.34912577552171</v>
      </c>
      <c r="G22" s="16" t="n">
        <f aca="false">D$10/D22</f>
        <v>5.01672240802676</v>
      </c>
      <c r="H22" s="32" t="n">
        <f aca="false">300/D22</f>
        <v>41.8060200668896</v>
      </c>
      <c r="I22" s="33" t="n">
        <f aca="false">I$10/$G22</f>
        <v>5.58133333333333</v>
      </c>
      <c r="J22" s="33" t="n">
        <f aca="false">J$10/$G22</f>
        <v>9.96666666666667</v>
      </c>
      <c r="K22" s="33" t="n">
        <f aca="false">K$10/$G22</f>
        <v>39.8666666666667</v>
      </c>
      <c r="L22" s="33" t="n">
        <f aca="false">D22/$L$1*1000</f>
        <v>2.05028571428571</v>
      </c>
      <c r="M22" s="18"/>
      <c r="N22" s="33" t="n">
        <f aca="false">(D22/$L$17*1000)^2/F22/1000000</f>
        <v>0.948729839298758</v>
      </c>
    </row>
    <row r="23" customFormat="false" ht="36.55" hidden="false" customHeight="false" outlineLevel="0" collapsed="false">
      <c r="A23" s="29" t="s">
        <v>65</v>
      </c>
      <c r="B23" s="30" t="s">
        <v>41</v>
      </c>
      <c r="C23" s="29" t="s">
        <v>66</v>
      </c>
      <c r="D23" s="31" t="n">
        <v>5.76</v>
      </c>
      <c r="E23" s="31" t="n">
        <v>4.29</v>
      </c>
      <c r="F23" s="31" t="n">
        <f aca="false">D23/E23</f>
        <v>1.34265734265734</v>
      </c>
      <c r="G23" s="16" t="n">
        <f aca="false">D$10/D23</f>
        <v>6.25</v>
      </c>
      <c r="H23" s="32" t="n">
        <f aca="false">300/D23</f>
        <v>52.0833333333333</v>
      </c>
      <c r="I23" s="33" t="n">
        <f aca="false">I$10/$G23</f>
        <v>4.48</v>
      </c>
      <c r="J23" s="33" t="n">
        <f aca="false">J$10/$G23</f>
        <v>8</v>
      </c>
      <c r="K23" s="33" t="n">
        <f aca="false">K$10/$G23</f>
        <v>32</v>
      </c>
      <c r="L23" s="33" t="n">
        <f aca="false">D23/$L$1*1000</f>
        <v>1.64571428571429</v>
      </c>
      <c r="M23" s="18"/>
      <c r="N23" s="33" t="n">
        <f aca="false">(D23/$L$17*1000)^2/F23/1000000</f>
        <v>0.614200146092038</v>
      </c>
    </row>
    <row r="24" s="48" customFormat="true" ht="25.35" hidden="false" customHeight="false" outlineLevel="0" collapsed="false">
      <c r="A24" s="40" t="s">
        <v>67</v>
      </c>
      <c r="B24" s="41" t="s">
        <v>47</v>
      </c>
      <c r="C24" s="40" t="s">
        <v>68</v>
      </c>
      <c r="D24" s="43" t="n">
        <v>5.35</v>
      </c>
      <c r="E24" s="43" t="n">
        <v>4</v>
      </c>
      <c r="F24" s="43" t="n">
        <f aca="false">D24/E24</f>
        <v>1.3375</v>
      </c>
      <c r="G24" s="16" t="n">
        <f aca="false">D$10/D24</f>
        <v>6.72897196261682</v>
      </c>
      <c r="H24" s="44" t="n">
        <f aca="false">300/D24</f>
        <v>56.0747663551402</v>
      </c>
      <c r="I24" s="45" t="n">
        <f aca="false">I$10/$G24</f>
        <v>4.16111111111111</v>
      </c>
      <c r="J24" s="45" t="n">
        <f aca="false">J$10/$G24</f>
        <v>7.43055555555555</v>
      </c>
      <c r="K24" s="45" t="n">
        <f aca="false">K$10/$G24</f>
        <v>29.7222222222222</v>
      </c>
      <c r="L24" s="45"/>
      <c r="M24" s="45" t="n">
        <f aca="false">2700*D24/25.4*2700*E24/25.4/1000000</f>
        <v>0.241809783619567</v>
      </c>
      <c r="N24" s="45"/>
    </row>
    <row r="25" customFormat="false" ht="36.55" hidden="false" customHeight="false" outlineLevel="0" collapsed="false">
      <c r="A25" s="29" t="s">
        <v>69</v>
      </c>
      <c r="B25" s="30" t="s">
        <v>41</v>
      </c>
      <c r="C25" s="29" t="s">
        <v>70</v>
      </c>
      <c r="D25" s="31" t="n">
        <v>4.536</v>
      </c>
      <c r="E25" s="31" t="n">
        <v>3.416</v>
      </c>
      <c r="F25" s="31" t="n">
        <f aca="false">D25/E25</f>
        <v>1.32786885245902</v>
      </c>
      <c r="G25" s="16" t="n">
        <f aca="false">D$10/D25</f>
        <v>7.93650793650794</v>
      </c>
      <c r="H25" s="32" t="n">
        <f aca="false">300/D25</f>
        <v>66.1375661375661</v>
      </c>
      <c r="I25" s="33" t="n">
        <f aca="false">I$10/$G25</f>
        <v>3.528</v>
      </c>
      <c r="J25" s="33" t="n">
        <f aca="false">J$10/$G25</f>
        <v>6.3</v>
      </c>
      <c r="K25" s="33" t="n">
        <f aca="false">K$10/$G25</f>
        <v>25.2</v>
      </c>
      <c r="L25" s="33"/>
      <c r="M25" s="18"/>
      <c r="N25" s="33" t="n">
        <f aca="false">(D25/$L$17*1000)^2/F25/1000000</f>
        <v>0.385142147552958</v>
      </c>
    </row>
    <row r="26" s="48" customFormat="true" ht="25.35" hidden="false" customHeight="false" outlineLevel="0" collapsed="false">
      <c r="A26" s="40" t="s">
        <v>71</v>
      </c>
      <c r="B26" s="41" t="s">
        <v>47</v>
      </c>
      <c r="C26" s="40" t="s">
        <v>68</v>
      </c>
      <c r="D26" s="43" t="n">
        <v>4.5</v>
      </c>
      <c r="E26" s="43" t="n">
        <v>3.33</v>
      </c>
      <c r="F26" s="43" t="n">
        <f aca="false">D26/E26</f>
        <v>1.35135135135135</v>
      </c>
      <c r="G26" s="16" t="n">
        <f aca="false">D$10/D26</f>
        <v>8</v>
      </c>
      <c r="H26" s="44" t="n">
        <f aca="false">300/D26</f>
        <v>66.6666666666667</v>
      </c>
      <c r="I26" s="45" t="n">
        <f aca="false">I$10/$G26</f>
        <v>3.5</v>
      </c>
      <c r="J26" s="45" t="n">
        <f aca="false">J$10/$G26</f>
        <v>6.25</v>
      </c>
      <c r="K26" s="45" t="n">
        <f aca="false">K$10/$G26</f>
        <v>25</v>
      </c>
      <c r="L26" s="45"/>
      <c r="M26" s="45" t="n">
        <f aca="false">2700*D26/25.4*2700*E26/25.4/1000000</f>
        <v>0.169323346146692</v>
      </c>
      <c r="N26" s="45"/>
    </row>
    <row r="27" customFormat="false" ht="12.8" hidden="false" customHeight="false" outlineLevel="0" collapsed="false">
      <c r="F27" s="31"/>
      <c r="G27" s="52"/>
      <c r="H27" s="53"/>
    </row>
    <row r="28" customFormat="false" ht="12.8" hidden="false" customHeight="false" outlineLevel="0" collapsed="false">
      <c r="D28" s="31"/>
      <c r="E28" s="31"/>
    </row>
    <row r="30" customFormat="false" ht="12.8" hidden="false" customHeight="false" outlineLevel="0" collapsed="false">
      <c r="G30" s="52"/>
      <c r="J30" s="31"/>
    </row>
    <row r="33" customFormat="false" ht="12.8" hidden="false" customHeight="false" outlineLevel="0" collapsed="false">
      <c r="G33" s="0"/>
    </row>
    <row r="34" customFormat="false" ht="12.8" hidden="false" customHeight="false" outlineLevel="0" collapsed="false">
      <c r="G34" s="0"/>
    </row>
    <row r="35" customFormat="false" ht="12.8" hidden="false" customHeight="false" outlineLevel="0" collapsed="false">
      <c r="G35" s="0"/>
    </row>
    <row r="36" customFormat="false" ht="12.8" hidden="false" customHeight="false" outlineLevel="0" collapsed="false">
      <c r="G36" s="0"/>
    </row>
    <row r="37" customFormat="false" ht="12.8" hidden="false" customHeight="false" outlineLevel="0" collapsed="false">
      <c r="G37" s="0"/>
    </row>
    <row r="38" customFormat="false" ht="12.8" hidden="false" customHeight="false" outlineLevel="0" collapsed="false">
      <c r="G38" s="0"/>
    </row>
    <row r="39" customFormat="false" ht="12.8" hidden="false" customHeight="false" outlineLevel="0" collapsed="false">
      <c r="G39" s="0"/>
    </row>
    <row r="40" customFormat="false" ht="12.8" hidden="false" customHeight="false" outlineLevel="0" collapsed="false">
      <c r="G40" s="0"/>
    </row>
    <row r="41" customFormat="false" ht="12.8" hidden="false" customHeight="false" outlineLevel="0" collapsed="false">
      <c r="G41" s="0"/>
    </row>
    <row r="42" customFormat="false" ht="12.8" hidden="false" customHeight="false" outlineLevel="0" collapsed="false">
      <c r="G42" s="0"/>
    </row>
    <row r="43" customFormat="false" ht="12.8" hidden="false" customHeight="false" outlineLevel="0" collapsed="false">
      <c r="G43" s="0"/>
    </row>
    <row r="44" customFormat="false" ht="12.8" hidden="false" customHeight="false" outlineLevel="0" collapsed="false">
      <c r="G44" s="0"/>
    </row>
    <row r="45" customFormat="false" ht="12.8" hidden="false" customHeight="false" outlineLevel="0" collapsed="false">
      <c r="G45" s="0"/>
    </row>
    <row r="46" customFormat="false" ht="12.8" hidden="false" customHeight="false" outlineLevel="0" collapsed="false">
      <c r="G46" s="0"/>
    </row>
    <row r="47" customFormat="false" ht="12.8" hidden="false" customHeight="false" outlineLevel="0" collapsed="false">
      <c r="G47" s="0"/>
    </row>
    <row r="48" customFormat="false" ht="12.8" hidden="false" customHeight="false" outlineLevel="0" collapsed="false">
      <c r="G48" s="0"/>
    </row>
    <row r="49" customFormat="false" ht="12.8" hidden="false" customHeight="false" outlineLevel="0" collapsed="false">
      <c r="G49" s="0"/>
    </row>
    <row r="50" customFormat="false" ht="12.8" hidden="false" customHeight="false" outlineLevel="0" collapsed="false">
      <c r="G50" s="0"/>
    </row>
    <row r="51" customFormat="false" ht="12.8" hidden="false" customHeight="false" outlineLevel="0" collapsed="false">
      <c r="G51" s="0"/>
    </row>
    <row r="52" customFormat="false" ht="12.8" hidden="false" customHeight="false" outlineLevel="0" collapsed="false">
      <c r="G52" s="0"/>
    </row>
    <row r="53" customFormat="false" ht="12.8" hidden="false" customHeight="false" outlineLevel="0" collapsed="false">
      <c r="G53" s="0"/>
    </row>
    <row r="54" customFormat="false" ht="12.8" hidden="false" customHeight="false" outlineLevel="0" collapsed="false">
      <c r="G54" s="0"/>
    </row>
    <row r="55" customFormat="false" ht="12.8" hidden="false" customHeight="false" outlineLevel="0" collapsed="false">
      <c r="G55" s="0"/>
    </row>
    <row r="56" customFormat="false" ht="12.8" hidden="false" customHeight="false" outlineLevel="0" collapsed="false">
      <c r="G56" s="0"/>
    </row>
    <row r="57" customFormat="false" ht="12.8" hidden="false" customHeight="false" outlineLevel="0" collapsed="false">
      <c r="G57" s="0"/>
    </row>
    <row r="58" customFormat="false" ht="12.8" hidden="false" customHeight="false" outlineLevel="0" collapsed="false">
      <c r="G58" s="0"/>
    </row>
    <row r="59" customFormat="false" ht="12.8" hidden="false" customHeight="false" outlineLevel="0" collapsed="false">
      <c r="G59" s="0"/>
    </row>
    <row r="60" customFormat="false" ht="12.8" hidden="false" customHeight="false" outlineLevel="0" collapsed="false">
      <c r="G60" s="0"/>
    </row>
    <row r="61" customFormat="false" ht="12.8" hidden="false" customHeight="false" outlineLevel="0" collapsed="false">
      <c r="G61" s="0"/>
    </row>
    <row r="62" customFormat="false" ht="12.8" hidden="false" customHeight="false" outlineLevel="0" collapsed="false">
      <c r="G62" s="0"/>
    </row>
    <row r="63" customFormat="false" ht="12.8" hidden="false" customHeight="false" outlineLevel="0" collapsed="false">
      <c r="G63" s="0"/>
    </row>
    <row r="64" customFormat="false" ht="12.8" hidden="false" customHeight="false" outlineLevel="0" collapsed="false">
      <c r="G64" s="0"/>
    </row>
    <row r="65" customFormat="false" ht="12.8" hidden="false" customHeight="false" outlineLevel="0" collapsed="false">
      <c r="G65" s="0"/>
    </row>
    <row r="66" customFormat="false" ht="12.8" hidden="false" customHeight="false" outlineLevel="0" collapsed="false">
      <c r="G66" s="0"/>
    </row>
    <row r="67" customFormat="false" ht="12.8" hidden="false" customHeight="false" outlineLevel="0" collapsed="false">
      <c r="G67" s="0"/>
    </row>
    <row r="68" customFormat="false" ht="12.8" hidden="false" customHeight="false" outlineLevel="0" collapsed="false">
      <c r="G68" s="0"/>
    </row>
    <row r="69" customFormat="false" ht="12.8" hidden="false" customHeight="false" outlineLevel="0" collapsed="false">
      <c r="G69" s="0"/>
    </row>
    <row r="70" customFormat="false" ht="12.8" hidden="false" customHeight="false" outlineLevel="0" collapsed="false">
      <c r="G70" s="0"/>
    </row>
    <row r="71" customFormat="false" ht="12.8" hidden="false" customHeight="false" outlineLevel="0" collapsed="false">
      <c r="G71" s="0"/>
    </row>
  </sheetData>
  <printOptions headings="false" gridLines="false" gridLinesSet="true" horizontalCentered="false" verticalCentered="false"/>
  <pageMargins left="0.4" right="0.490277777777778" top="0.879861111111111" bottom="0.6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</oddHeader>
    <oddFooter>&amp;LScaricato da www.miol.it/stagniweb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