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sheetId="1" state="visible" r:id="rId2"/>
    <sheet name="Introiti kilometrici" sheetId="2" state="visible" r:id="rId3"/>
    <sheet name="Esempi di linee" sheetId="3" state="visible" r:id="rId4"/>
  </sheets>
  <definedNames>
    <definedName function="false" hidden="false" localSheetId="1" name="_xlnm.Print_Titles" vbProcedure="false">'Introiti kilometrici'!$1:$4</definedName>
    <definedName function="false" hidden="false" name="AnniAmmortamento" vbProcedure="false">Base!$B$28</definedName>
    <definedName function="false" hidden="false" name="CorseGiorno" vbProcedure="false">Base!$F:$F</definedName>
    <definedName function="false" hidden="false" name="CostoAmmortam" vbProcedure="false">'Introiti kilometrici'!$D$85</definedName>
    <definedName function="false" hidden="false" name="CostoEPedaggiokm" vbProcedure="false">'Introiti kilometrici'!$D$81</definedName>
    <definedName function="false" hidden="false" name="Costokm" vbProcedure="false">'Introiti kilometrici'!$D$80</definedName>
    <definedName function="false" hidden="false" name="CostoTreno" vbProcedure="false">Base!$B$27</definedName>
    <definedName function="false" hidden="false" name="Frequenza" vbProcedure="false">Base!$E:$E</definedName>
    <definedName function="false" hidden="false" name="GiorniAnno" vbProcedure="false">Base!$H:$H</definedName>
    <definedName function="false" hidden="false" name="Hfine" vbProcedure="false">Base!$D:$D</definedName>
    <definedName function="false" hidden="false" name="Hinizio" vbProcedure="false">Base!$C:$C</definedName>
    <definedName function="false" hidden="false" name="InvestimentoTreni" vbProcedure="false">Base!$N:$N</definedName>
    <definedName function="false" hidden="false" name="Lunghezza" vbProcedure="false">Base!$B:$B</definedName>
    <definedName function="false" hidden="false" name="N_treni" vbProcedure="false">Base!$M:$M</definedName>
    <definedName function="false" hidden="false" name="Pedaggio2000" vbProcedure="false">'Introiti kilometrici'!$D$75</definedName>
    <definedName function="false" hidden="false" name="Pedaggiokm" vbProcedure="false">'Introiti kilometrici'!$D$79</definedName>
    <definedName function="false" hidden="false" name="PercorrenzaAnnua" vbProcedure="false">Base!$B$23</definedName>
    <definedName function="false" hidden="false" name="Prezzo" vbProcedure="false">Base!$J:$J</definedName>
    <definedName function="false" hidden="false" name="PrezzoBase" vbProcedure="false">Base!$B$29</definedName>
    <definedName function="false" hidden="false" name="RapportoRC" vbProcedure="false">'Introiti kilometrici'!$D$77</definedName>
    <definedName function="false" hidden="false" name="Sussidiokm" vbProcedure="false">'Introiti kilometrici'!$D$74</definedName>
    <definedName function="false" hidden="false" name="SussidiokmNetto" vbProcedure="false">'Introiti kilometrici'!$D$76</definedName>
    <definedName function="false" hidden="false" name="Trenikm" vbProcedure="false">Base!$I:$I</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mc:AlternateContent>
        <mc:Choice Requires="v2">
          <commentPr autoFill="true" autoScale="false" colHidden="false" locked="false" rowHidden="false" textHAlign="justify" textVAlign="top">
            <anchor moveWithCells="false" sizeWithCells="false">
              <xdr:from>
                <xdr:col>2</xdr:col>
                <xdr:colOff>23</xdr:colOff>
                <xdr:row>24</xdr:row>
                <xdr:rowOff>15</xdr:rowOff>
              </xdr:from>
              <xdr:to>
                <xdr:col>4</xdr:col>
                <xdr:colOff>41</xdr:colOff>
                <xdr:row>28</xdr:row>
                <xdr:rowOff>6</xdr:rowOff>
              </xdr:to>
            </anchor>
          </commentPr>
        </mc:Choice>
        <mc:Fallback/>
      </mc:AlternateContent>
    </comment>
    <comment ref="G5" authorId="0">
      <text/>
      <mc:AlternateContent>
        <mc:Choice Requires="v2">
          <commentPr autoFill="true" autoScale="false" colHidden="false" locked="false" rowHidden="false" textHAlign="justify" textVAlign="top">
            <anchor moveWithCells="false" sizeWithCells="false">
              <xdr:from>
                <xdr:col>7</xdr:col>
                <xdr:colOff>23</xdr:colOff>
                <xdr:row>0</xdr:row>
                <xdr:rowOff>15</xdr:rowOff>
              </xdr:from>
              <xdr:to>
                <xdr:col>9</xdr:col>
                <xdr:colOff>21</xdr:colOff>
                <xdr:row>4</xdr:row>
                <xdr:rowOff>20</xdr:rowOff>
              </xdr:to>
            </anchor>
          </commentPr>
        </mc:Choice>
        <mc:Fallback/>
      </mc:AlternateContent>
    </comment>
    <comment ref="M5" authorId="0">
      <text/>
      <mc:AlternateContent>
        <mc:Choice Requires="v2">
          <commentPr autoFill="true" autoScale="false" colHidden="false" locked="false" rowHidden="false" textHAlign="justify" textVAlign="top">
            <anchor moveWithCells="false" sizeWithCells="false">
              <xdr:from>
                <xdr:col>13</xdr:col>
                <xdr:colOff>23</xdr:colOff>
                <xdr:row>0</xdr:row>
                <xdr:rowOff>15</xdr:rowOff>
              </xdr:from>
              <xdr:to>
                <xdr:col>14</xdr:col>
                <xdr:colOff>50</xdr:colOff>
                <xdr:row>4</xdr:row>
                <xdr:rowOff>34</xdr:rowOff>
              </xdr:to>
            </anchor>
          </commentPr>
        </mc:Choice>
        <mc:Fallback/>
      </mc:AlternateContent>
    </comment>
    <comment ref="O5" authorId="0">
      <text/>
      <mc:AlternateContent>
        <mc:Choice Requires="v2">
          <commentPr autoFill="true" autoScale="false" colHidden="false" locked="false" rowHidden="false" textHAlign="justify" textVAlign="top">
            <anchor moveWithCells="false" sizeWithCells="false">
              <xdr:from>
                <xdr:col>15</xdr:col>
                <xdr:colOff>23</xdr:colOff>
                <xdr:row>0</xdr:row>
                <xdr:rowOff>15</xdr:rowOff>
              </xdr:from>
              <xdr:to>
                <xdr:col>17</xdr:col>
                <xdr:colOff>12</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mc:AlternateContent>
        <mc:Choice Requires="v2">
          <commentPr autoFill="true" autoScale="false" colHidden="false" locked="false" rowHidden="false" textHAlign="justify" textVAlign="top">
            <anchor moveWithCells="false" sizeWithCells="false">
              <xdr:from>
                <xdr:col>2</xdr:col>
                <xdr:colOff>23</xdr:colOff>
                <xdr:row>8</xdr:row>
                <xdr:rowOff>15</xdr:rowOff>
              </xdr:from>
              <xdr:to>
                <xdr:col>4</xdr:col>
                <xdr:colOff>8</xdr:colOff>
                <xdr:row>10</xdr:row>
                <xdr:rowOff>14</xdr:rowOff>
              </xdr:to>
            </anchor>
          </commentPr>
        </mc:Choice>
        <mc:Fallback/>
      </mc:AlternateContent>
    </comment>
    <comment ref="B28" authorId="0">
      <text/>
      <mc:AlternateContent>
        <mc:Choice Requires="v2">
          <commentPr autoFill="true" autoScale="false" colHidden="false" locked="false" rowHidden="false" textHAlign="justify" textVAlign="top">
            <anchor moveWithCells="false" sizeWithCells="false">
              <xdr:from>
                <xdr:col>2</xdr:col>
                <xdr:colOff>23</xdr:colOff>
                <xdr:row>23</xdr:row>
                <xdr:rowOff>15</xdr:rowOff>
              </xdr:from>
              <xdr:to>
                <xdr:col>4</xdr:col>
                <xdr:colOff>8</xdr:colOff>
                <xdr:row>25</xdr:row>
                <xdr:rowOff>14</xdr:rowOff>
              </xdr:to>
            </anchor>
          </commentPr>
        </mc:Choice>
        <mc:Fallback/>
      </mc:AlternateContent>
    </comment>
    <comment ref="B44" authorId="0">
      <text/>
      <mc:AlternateContent>
        <mc:Choice Requires="v2">
          <commentPr autoFill="true" autoScale="false" colHidden="false" locked="false" rowHidden="false" textHAlign="justify" textVAlign="top">
            <anchor moveWithCells="false" sizeWithCells="false">
              <xdr:from>
                <xdr:col>2</xdr:col>
                <xdr:colOff>23</xdr:colOff>
                <xdr:row>39</xdr:row>
                <xdr:rowOff>15</xdr:rowOff>
              </xdr:from>
              <xdr:to>
                <xdr:col>4</xdr:col>
                <xdr:colOff>8</xdr:colOff>
                <xdr:row>41</xdr:row>
                <xdr:rowOff>14</xdr:rowOff>
              </xdr:to>
            </anchor>
          </commentPr>
        </mc:Choice>
        <mc:Fallback/>
      </mc:AlternateContent>
    </comment>
    <comment ref="B62" authorId="0">
      <text/>
      <mc:AlternateContent>
        <mc:Choice Requires="v2">
          <commentPr autoFill="true" autoScale="false" colHidden="false" locked="false" rowHidden="false" textHAlign="justify" textVAlign="top">
            <anchor moveWithCells="false" sizeWithCells="false">
              <xdr:from>
                <xdr:col>2</xdr:col>
                <xdr:colOff>23</xdr:colOff>
                <xdr:row>57</xdr:row>
                <xdr:rowOff>15</xdr:rowOff>
              </xdr:from>
              <xdr:to>
                <xdr:col>4</xdr:col>
                <xdr:colOff>8</xdr:colOff>
                <xdr:row>59</xdr:row>
                <xdr:rowOff>14</xdr:rowOff>
              </xdr:to>
            </anchor>
          </commentPr>
        </mc:Choice>
        <mc:Fallback/>
      </mc:AlternateContent>
    </comment>
    <comment ref="E51" authorId="0">
      <text/>
      <mc:AlternateContent>
        <mc:Choice Requires="v2">
          <commentPr autoFill="true" autoScale="false" colHidden="false" locked="false" rowHidden="false" textHAlign="justify" textVAlign="top">
            <anchor moveWithCells="false" sizeWithCells="false">
              <xdr:from>
                <xdr:col>5</xdr:col>
                <xdr:colOff>23</xdr:colOff>
                <xdr:row>46</xdr:row>
                <xdr:rowOff>15</xdr:rowOff>
              </xdr:from>
              <xdr:to>
                <xdr:col>7</xdr:col>
                <xdr:colOff>3</xdr:colOff>
                <xdr:row>49</xdr:row>
                <xdr:rowOff>10</xdr:rowOff>
              </xdr:to>
            </anchor>
          </commentPr>
        </mc:Choice>
        <mc:Fallback/>
      </mc:AlternateContent>
    </comment>
    <comment ref="H39" authorId="0">
      <text/>
      <mc:AlternateContent>
        <mc:Choice Requires="v2">
          <commentPr autoFill="true" autoScale="false" colHidden="false" locked="false" rowHidden="false" textHAlign="justify" textVAlign="top">
            <anchor moveWithCells="false" sizeWithCells="false">
              <xdr:from>
                <xdr:col>8</xdr:col>
                <xdr:colOff>23</xdr:colOff>
                <xdr:row>34</xdr:row>
                <xdr:rowOff>15</xdr:rowOff>
              </xdr:from>
              <xdr:to>
                <xdr:col>10</xdr:col>
                <xdr:colOff>7</xdr:colOff>
                <xdr:row>38</xdr:row>
                <xdr:rowOff>6</xdr:rowOff>
              </xdr:to>
            </anchor>
          </commentPr>
        </mc:Choice>
        <mc:Fallback/>
      </mc:AlternateContent>
    </comment>
    <comment ref="K4" authorId="0">
      <text/>
      <mc:AlternateContent>
        <mc:Choice Requires="v2">
          <commentPr autoFill="true" autoScale="false" colHidden="false" locked="false" rowHidden="false" textHAlign="justify" textVAlign="top">
            <anchor moveWithCells="false" sizeWithCells="false">
              <xdr:from>
                <xdr:col>11</xdr:col>
                <xdr:colOff>23</xdr:colOff>
                <xdr:row>0</xdr:row>
                <xdr:rowOff>0</xdr:rowOff>
              </xdr:from>
              <xdr:to>
                <xdr:col>13</xdr:col>
                <xdr:colOff>9</xdr:colOff>
                <xdr:row>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mc:AlternateContent>
        <mc:Choice Requires="v2">
          <commentPr autoFill="true" autoScale="false" colHidden="false" locked="false" rowHidden="false" textHAlign="justify" textVAlign="top">
            <anchor moveWithCells="false" sizeWithCells="false">
              <xdr:from>
                <xdr:col>3</xdr:col>
                <xdr:colOff>23</xdr:colOff>
                <xdr:row>0</xdr:row>
                <xdr:rowOff>9</xdr:rowOff>
              </xdr:from>
              <xdr:to>
                <xdr:col>4</xdr:col>
                <xdr:colOff>57</xdr:colOff>
                <xdr:row>2</xdr:row>
                <xdr:rowOff>20</xdr:rowOff>
              </xdr:to>
            </anchor>
          </commentPr>
        </mc:Choice>
        <mc:Fallback/>
      </mc:AlternateContent>
    </comment>
    <comment ref="F4" authorId="0">
      <text/>
      <mc:AlternateContent>
        <mc:Choice Requires="v2">
          <commentPr autoFill="true" autoScale="false" colHidden="false" locked="false" rowHidden="false" textHAlign="justify" textVAlign="top">
            <anchor moveWithCells="false" sizeWithCells="false">
              <xdr:from>
                <xdr:col>6</xdr:col>
                <xdr:colOff>23</xdr:colOff>
                <xdr:row>0</xdr:row>
                <xdr:rowOff>9</xdr:rowOff>
              </xdr:from>
              <xdr:to>
                <xdr:col>7</xdr:col>
                <xdr:colOff>57</xdr:colOff>
                <xdr:row>3</xdr:row>
                <xdr:rowOff>20</xdr:rowOff>
              </xdr:to>
            </anchor>
          </commentPr>
        </mc:Choice>
        <mc:Fallback/>
      </mc:AlternateContent>
    </comment>
    <comment ref="G4" authorId="0">
      <text/>
      <mc:AlternateContent>
        <mc:Choice Requires="v2">
          <commentPr autoFill="true" autoScale="false" colHidden="false" locked="false" rowHidden="false" textHAlign="justify" textVAlign="top">
            <anchor moveWithCells="false" sizeWithCells="false">
              <xdr:from>
                <xdr:col>7</xdr:col>
                <xdr:colOff>23</xdr:colOff>
                <xdr:row>0</xdr:row>
                <xdr:rowOff>9</xdr:rowOff>
              </xdr:from>
              <xdr:to>
                <xdr:col>8</xdr:col>
                <xdr:colOff>-216</xdr:colOff>
                <xdr:row>3</xdr:row>
                <xdr:rowOff>34</xdr:rowOff>
              </xdr:to>
            </anchor>
          </commentPr>
        </mc:Choice>
        <mc:Fallback/>
      </mc:AlternateContent>
    </comment>
  </commentList>
</comments>
</file>

<file path=xl/sharedStrings.xml><?xml version="1.0" encoding="utf-8"?>
<sst xmlns="http://schemas.openxmlformats.org/spreadsheetml/2006/main" count="214" uniqueCount="139">
  <si>
    <t xml:space="preserve">Servizi ferroviari di tipo regionale</t>
  </si>
  <si>
    <r>
      <rPr>
        <b val="true"/>
        <sz val="9"/>
        <color rgb="FFFF0000"/>
        <rFont val="Arial Narrow"/>
        <family val="2"/>
      </rPr>
      <t xml:space="preserve">Stima dei costi per il servizio e per il materiale rotabile. </t>
    </r>
    <r>
      <rPr>
        <b val="true"/>
        <i val="true"/>
        <sz val="9"/>
        <color rgb="FF000000"/>
        <rFont val="Arial Narrow"/>
        <family val="0"/>
      </rPr>
      <t xml:space="preserve">Foglio base = massima semplicità</t>
    </r>
  </si>
  <si>
    <t xml:space="preserve">Quantificazione del servizio</t>
  </si>
  <si>
    <t xml:space="preserve">Costo del servizio</t>
  </si>
  <si>
    <t xml:space="preserve">Costo dei rotabili</t>
  </si>
  <si>
    <t xml:space="preserve">Tipo di servizio</t>
  </si>
  <si>
    <t xml:space="preserve">lungh. km</t>
  </si>
  <si>
    <t xml:space="preserve">h inizio serv.</t>
  </si>
  <si>
    <t xml:space="preserve">h fine serv.</t>
  </si>
  <si>
    <t xml:space="preserve">frequenza minuti</t>
  </si>
  <si>
    <t xml:space="preserve">n. corse / direz giorno</t>
  </si>
  <si>
    <t xml:space="preserve">periodicità</t>
  </si>
  <si>
    <t xml:space="preserve">n. giorni/ anno</t>
  </si>
  <si>
    <t xml:space="preserve">Trenikm/ anno</t>
  </si>
  <si>
    <t xml:space="preserve">"prezzo"
Euro/ km</t>
  </si>
  <si>
    <t xml:space="preserve">Euro/ corsa</t>
  </si>
  <si>
    <t xml:space="preserve">Euro/ anno (servizio)</t>
  </si>
  <si>
    <t xml:space="preserve">N° treni</t>
  </si>
  <si>
    <t xml:space="preserve">Investim. tot. treni</t>
  </si>
  <si>
    <t xml:space="preserve">Ammortam. annuo treni</t>
  </si>
  <si>
    <t xml:space="preserve">Euro/anno (servizio + rotabili)</t>
  </si>
  <si>
    <t xml:space="preserve">Quota ammort. sul tot.</t>
  </si>
  <si>
    <t xml:space="preserve">Singola corsa</t>
  </si>
  <si>
    <t xml:space="preserve">giorn</t>
  </si>
  <si>
    <t xml:space="preserve">Utilizzare la voce "Singola corsa" per verificare il costo annuo di un treno qualunque, data la lunghezza della corsa.</t>
  </si>
  <si>
    <t xml:space="preserve">Linea regionale</t>
  </si>
  <si>
    <t xml:space="preserve">Potenziam. ore di punta</t>
  </si>
  <si>
    <t xml:space="preserve">fer5</t>
  </si>
  <si>
    <t xml:space="preserve">Sono tre corse aggiuntive nella fascia di punta del mattino (e altrettante la sera in senso opposto). 
Ogni corsa richiede un treno, dato che sono tutte concentrate nella sola ora di punta.</t>
  </si>
  <si>
    <t xml:space="preserve">Linea S completa</t>
  </si>
  <si>
    <t xml:space="preserve">Circola tutto il giorno, con frequenza fissa di 30 minuti.</t>
  </si>
  <si>
    <t xml:space="preserve">Linea S base</t>
  </si>
  <si>
    <t xml:space="preserve">Linea S punta</t>
  </si>
  <si>
    <t xml:space="preserve">Linea S base + punta</t>
  </si>
  <si>
    <t xml:space="preserve">Circola con frequenza di 30 minuti di giorno durante la settimana (lu-ve) 
mentre scende a 60 minuti la sera e nel week-end.</t>
  </si>
  <si>
    <t xml:space="preserve">Treni Interregionali</t>
  </si>
  <si>
    <t xml:space="preserve">Suggerimento: per i treni interregionali provare anche ad aumentare la composizione fino a 10-12 carrozze (influisce sull'investimento per i treni), usare la frequenza di 120 minuti e aumentare la lunghezza fino a 200-300 km.</t>
  </si>
  <si>
    <t xml:space="preserve">bordato</t>
  </si>
  <si>
    <t xml:space="preserve">= cella di input (digitare i valori desiderati in queste celle)</t>
  </si>
  <si>
    <t xml:space="preserve">Dati base rotabili</t>
  </si>
  <si>
    <t xml:space="preserve">Percorrenza annua treno</t>
  </si>
  <si>
    <t xml:space="preserve">km</t>
  </si>
  <si>
    <t xml:space="preserve">Costo locomotiva</t>
  </si>
  <si>
    <t xml:space="preserve">Euro</t>
  </si>
  <si>
    <t xml:space="preserve">Costo carrozze</t>
  </si>
  <si>
    <t xml:space="preserve">Numero carrozze</t>
  </si>
  <si>
    <t xml:space="preserve">Costo tot. treno</t>
  </si>
  <si>
    <t xml:space="preserve">Tempo ammortamento </t>
  </si>
  <si>
    <t xml:space="preserve">anni</t>
  </si>
  <si>
    <t xml:space="preserve">"prezzo" (sussidio)</t>
  </si>
  <si>
    <t xml:space="preserve">Euro/ km</t>
  </si>
  <si>
    <t xml:space="preserve">STIMA DEI VIAGGIATORI MEDIAMENTE NECESSARI PER GARANTIRE LA SOSTENIBILITA' ECONOMICA DI UN TRENO</t>
  </si>
  <si>
    <t xml:space="preserve">Tariffe al luglio 2005</t>
  </si>
  <si>
    <t xml:space="preserve">Tariffa</t>
  </si>
  <si>
    <t xml:space="preserve">Fascia km</t>
  </si>
  <si>
    <t xml:space="preserve">Prezzo corsa semplice</t>
  </si>
  <si>
    <t xml:space="preserve">prezzo 1a classe</t>
  </si>
  <si>
    <t xml:space="preserve">Prezzo abbonamento</t>
  </si>
  <si>
    <t xml:space="preserve">% fascia / passeggeri totali</t>
  </si>
  <si>
    <t xml:space="preserve">% abbonati</t>
  </si>
  <si>
    <t xml:space="preserve">% 1a classe</t>
  </si>
  <si>
    <r>
      <rPr>
        <sz val="9"/>
        <rFont val="Arial Narrow"/>
        <family val="0"/>
      </rPr>
      <t xml:space="preserve">Introito/km
</t>
    </r>
    <r>
      <rPr>
        <sz val="9"/>
        <color rgb="FFFF0000"/>
        <rFont val="Arial Narrow"/>
        <family val="2"/>
      </rPr>
      <t xml:space="preserve">corsa semplice </t>
    </r>
    <r>
      <rPr>
        <sz val="9"/>
        <rFont val="Arial Narrow"/>
        <family val="2"/>
      </rPr>
      <t xml:space="preserve">[cent Euro]</t>
    </r>
  </si>
  <si>
    <r>
      <rPr>
        <sz val="9"/>
        <rFont val="Arial Narrow"/>
        <family val="0"/>
      </rPr>
      <t xml:space="preserve">Maggioraz.
</t>
    </r>
    <r>
      <rPr>
        <sz val="9"/>
        <color rgb="FFFF0000"/>
        <rFont val="Arial Narrow"/>
        <family val="2"/>
      </rPr>
      <t xml:space="preserve">1a classe</t>
    </r>
  </si>
  <si>
    <r>
      <rPr>
        <sz val="9"/>
        <rFont val="Arial Narrow"/>
        <family val="0"/>
      </rPr>
      <t xml:space="preserve">Sconto
</t>
    </r>
    <r>
      <rPr>
        <sz val="9"/>
        <color rgb="FFFF0000"/>
        <rFont val="Arial Narrow"/>
        <family val="2"/>
      </rPr>
      <t xml:space="preserve">abbonam.</t>
    </r>
  </si>
  <si>
    <r>
      <rPr>
        <sz val="9"/>
        <rFont val="Arial Narrow"/>
        <family val="0"/>
      </rPr>
      <t xml:space="preserve">introito/km </t>
    </r>
    <r>
      <rPr>
        <b val="true"/>
        <sz val="9"/>
        <color rgb="FFFF0000"/>
        <rFont val="Arial Narrow"/>
        <family val="0"/>
      </rPr>
      <t xml:space="preserve">pesato
</t>
    </r>
    <r>
      <rPr>
        <sz val="9"/>
        <rFont val="Arial Narrow"/>
        <family val="0"/>
      </rPr>
      <t xml:space="preserve">[cent Euro]</t>
    </r>
  </si>
  <si>
    <t xml:space="preserve">1 Nazionale</t>
  </si>
  <si>
    <t xml:space="preserve">Complessiva</t>
  </si>
  <si>
    <t xml:space="preserve">Costo al km</t>
  </si>
  <si>
    <t xml:space="preserve">Viaggiatori necessari</t>
  </si>
  <si>
    <t xml:space="preserve">Copertura dei costi</t>
  </si>
  <si>
    <t xml:space="preserve">Base (solo servizio)</t>
  </si>
  <si>
    <t xml:space="preserve">Servizio + pedaggio</t>
  </si>
  <si>
    <t xml:space="preserve">In più, per ammortam. treni</t>
  </si>
  <si>
    <t xml:space="preserve">Reg. Lombardia</t>
  </si>
  <si>
    <t xml:space="preserve">Intercity</t>
  </si>
  <si>
    <t xml:space="preserve">Eurostar</t>
  </si>
  <si>
    <t xml:space="preserve">= cella di input (questi sono i dati di partenza, eventualmente da modificare per simulare altre situazioni)</t>
  </si>
  <si>
    <t xml:space="preserve">Valori di riferimento</t>
  </si>
  <si>
    <t xml:space="preserve">I valori di riferimento agiscono su tutte le tariffe indicate.</t>
  </si>
  <si>
    <t xml:space="preserve">Corrispettivo medio (sussidio)</t>
  </si>
  <si>
    <t xml:space="preserve">Euro/km</t>
  </si>
  <si>
    <t xml:space="preserve">Pedaggio medio anno 2000</t>
  </si>
  <si>
    <t xml:space="preserve">Corrispettivo al netto del pedaggio</t>
  </si>
  <si>
    <t xml:space="preserve">Rapporto ricavi/costi medio</t>
  </si>
  <si>
    <t xml:space="preserve">al netto del pedaggio</t>
  </si>
  <si>
    <t xml:space="preserve">Introito medio da biglietti</t>
  </si>
  <si>
    <t xml:space="preserve">Pedaggio medio attuale</t>
  </si>
  <si>
    <t xml:space="preserve">Euro/km, al netto del pedaggio</t>
  </si>
  <si>
    <t xml:space="preserve">Costo del servizio (con pedaggio)</t>
  </si>
  <si>
    <t xml:space="preserve">Costo di un treno</t>
  </si>
  <si>
    <t xml:space="preserve">Anni ammortamento</t>
  </si>
  <si>
    <t xml:space="preserve">Percorrenza annua</t>
  </si>
  <si>
    <t xml:space="preserve">Quota ammortamento treni</t>
  </si>
  <si>
    <t xml:space="preserve">% ammortam. sul costo servizio</t>
  </si>
  <si>
    <t xml:space="preserve">Esempi di produzione (trenikm annui) e necessità di sussidio, per alcune linee tipo</t>
  </si>
  <si>
    <t xml:space="preserve">Produzione anno 2004</t>
  </si>
  <si>
    <t xml:space="preserve">Frequentazione giorno feriale invernale 2003</t>
  </si>
  <si>
    <t xml:space="preserve">Dir</t>
  </si>
  <si>
    <t xml:space="preserve">Direttrice (quadro orario)</t>
  </si>
  <si>
    <t xml:space="preserve">Trenikm totali annui</t>
  </si>
  <si>
    <t xml:space="preserve">Sussidio indicativo</t>
  </si>
  <si>
    <t xml:space="preserve">Corse giorno feriale</t>
  </si>
  <si>
    <t xml:space="preserve">Totale viaggiatori al giorno</t>
  </si>
  <si>
    <t xml:space="preserve">Carico medio per corsa</t>
  </si>
  <si>
    <t xml:space="preserve">Note</t>
  </si>
  <si>
    <t xml:space="preserve">185b</t>
  </si>
  <si>
    <t xml:space="preserve">MILANO-BERGAMO (VIA TREVIGLIO)</t>
  </si>
  <si>
    <t xml:space="preserve">Linea regionale di media lunghezza (56 km), con almeno un treno all'ora e sensibili rinforzi nelle ore di punta.</t>
  </si>
  <si>
    <t xml:space="preserve">140</t>
  </si>
  <si>
    <t xml:space="preserve">MILANO-MORTARA-ALESSANDRIA</t>
  </si>
  <si>
    <t xml:space="preserve">Linea regionale a traffico intenso (1 treno/h + numerosi rinforzi nella punta), lunghezza 44 km, con alcune corse di lunghezza doppia (prolungate ad Alessandria), servizio durante tutta la settimana e tutto l'anno.</t>
  </si>
  <si>
    <t xml:space="preserve">12</t>
  </si>
  <si>
    <t xml:space="preserve">MILANO-BRESCIA-VERONA (VENEZIA)</t>
  </si>
  <si>
    <r>
      <rPr>
        <sz val="9"/>
        <rFont val="Arial Narrow"/>
        <family val="2"/>
      </rPr>
      <t xml:space="preserve">Linea con </t>
    </r>
    <r>
      <rPr>
        <i val="true"/>
        <sz val="9"/>
        <rFont val="Arial Narrow"/>
        <family val="2"/>
      </rPr>
      <t xml:space="preserve">doppio servizio</t>
    </r>
    <r>
      <rPr>
        <sz val="9"/>
        <rFont val="Arial Narrow"/>
        <family val="2"/>
      </rPr>
      <t xml:space="preserve"> (regionale e interregionale) su distanza medio-lunga (150 km). Servizi IR ogni ora, servizi regionali non cadenzati ma con forti rinforzi nelle fasce di punta feriali. Sono compresi gli IR Mi-Vr ma esclusi gli IR Mi-Ve.</t>
    </r>
  </si>
  <si>
    <t xml:space="preserve">190a</t>
  </si>
  <si>
    <t xml:space="preserve">MILANO-TREVIGLIO-CREMONA</t>
  </si>
  <si>
    <r>
      <rPr>
        <sz val="9"/>
        <rFont val="Arial Narrow"/>
        <family val="2"/>
      </rPr>
      <t xml:space="preserve">Servizio di tipo diretto svolto </t>
    </r>
    <r>
      <rPr>
        <i val="true"/>
        <sz val="9"/>
        <rFont val="Arial Narrow"/>
        <family val="0"/>
      </rPr>
      <t xml:space="preserve">nelle sole fasce di punta</t>
    </r>
    <r>
      <rPr>
        <sz val="9"/>
        <rFont val="Arial Narrow"/>
        <family val="2"/>
      </rPr>
      <t xml:space="preserve"> (si sovrappone a servizi regionali svolti per tutta la giornata appartenenti ad altre direttrici)</t>
    </r>
  </si>
  <si>
    <t xml:space="preserve">165</t>
  </si>
  <si>
    <t xml:space="preserve">PIOLTELLO-MILANO-VARESE-PORTO CER.</t>
  </si>
  <si>
    <t xml:space="preserve">Linea suburbana (60 km) con un treno ogni 30' per tutta la giornata e numerosi collegamenti diretti. Comprende anche la prosecuzione su Porto Ceresio.</t>
  </si>
  <si>
    <t xml:space="preserve">155</t>
  </si>
  <si>
    <t xml:space="preserve">MILANO-CODOGNO-CREMONA-MANTOVA</t>
  </si>
  <si>
    <r>
      <rPr>
        <sz val="9"/>
        <rFont val="Arial Narrow"/>
        <family val="2"/>
      </rPr>
      <t xml:space="preserve">Linea con </t>
    </r>
    <r>
      <rPr>
        <i val="true"/>
        <sz val="9"/>
        <rFont val="Arial Narrow"/>
        <family val="2"/>
      </rPr>
      <t xml:space="preserve">doppio servizio</t>
    </r>
    <r>
      <rPr>
        <sz val="9"/>
        <rFont val="Arial Narrow"/>
        <family val="2"/>
      </rPr>
      <t xml:space="preserve"> (regionale e diretto) su distanza medio-lunga (150 km). Servizi diretti circa ogni 2 h, servizi regionali non cadenzati e svolti su tratte parziali.</t>
    </r>
  </si>
  <si>
    <t xml:space="preserve">186</t>
  </si>
  <si>
    <t xml:space="preserve">LECCO-BERGAMO-BRESCIA</t>
  </si>
  <si>
    <t xml:space="preserve">Linea trasversale (non passa da Milano) con mediamente un treno regionale all'ora.</t>
  </si>
  <si>
    <t xml:space="preserve">171</t>
  </si>
  <si>
    <t xml:space="preserve">MILANO-MONZA-MOLTENO-LECCO</t>
  </si>
  <si>
    <t xml:space="preserve">Linea regionale effettuata con automotrici (200-400 posti offerti), che svolge anche servizio suburbano; 1 treno/h con sensibili rinforzi nella punta e frequenza dimezzata nei festivi.</t>
  </si>
  <si>
    <t xml:space="preserve">194</t>
  </si>
  <si>
    <t xml:space="preserve">BRESCIA-CREMONA</t>
  </si>
  <si>
    <t xml:space="preserve">Linea secondaria con servizio non cadenzato.</t>
  </si>
  <si>
    <t xml:space="preserve">141</t>
  </si>
  <si>
    <t xml:space="preserve">ALESSANDRIA-TORREBERETTI-PAVIA</t>
  </si>
  <si>
    <t xml:space="preserve">Linea a bassa frequentazione, esercitata in maggioranza con automotrici, un treno all'ora, ma con vari "buchi" d'orario e riduzione del servizio nei festivi.</t>
  </si>
  <si>
    <t xml:space="preserve">Sussidio</t>
  </si>
  <si>
    <r>
      <rPr>
        <sz val="9"/>
        <rFont val="Arial Narrow"/>
        <family val="2"/>
      </rPr>
      <t xml:space="preserve">N.B. Si è qui utilizzato il </t>
    </r>
    <r>
      <rPr>
        <i val="true"/>
        <sz val="9"/>
        <rFont val="Arial Narrow"/>
        <family val="2"/>
      </rPr>
      <t xml:space="preserve">sussidio medio nazionale</t>
    </r>
    <r>
      <rPr>
        <sz val="9"/>
        <rFont val="Arial Narrow"/>
        <family val="2"/>
      </rPr>
      <t xml:space="preserve"> della riforma del 2000 (risorse trasferite diviso totale trenikm trasferiti)</t>
    </r>
  </si>
  <si>
    <t xml:space="preserve">Il sussidio reale per la Lombardia è fissato dal Contratto e deriva da un "mix" di trenikm trasferiti e nuovi servizi e pertanto differisce lievemente dal valore nazionale.</t>
  </si>
  <si>
    <t xml:space="preserve">I valori del "Carico medio", calcolati come viaggiatorikm/km, possono essere utilmente confrontati con quelli risultanti dai ragionamenti del foglio 'Introiti kilometrici'.</t>
  </si>
</sst>
</file>

<file path=xl/styles.xml><?xml version="1.0" encoding="utf-8"?>
<styleSheet xmlns="http://schemas.openxmlformats.org/spreadsheetml/2006/main">
  <numFmts count="17">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quot;L. &quot;* #,##0_-;&quot;-L. &quot;* #,##0_-;_-&quot;L. &quot;* \-_-;_-@_-"/>
    <numFmt numFmtId="171" formatCode="_(\$* #,##0.00_);_(\$* \(#,##0.00\);_(\$* \-??_);_(@_)"/>
    <numFmt numFmtId="172" formatCode="_-&quot;L. &quot;* #,##0.00_-;&quot;-L. &quot;* #,##0.00_-;_-&quot;L. &quot;* \-??_-;_-@_-"/>
    <numFmt numFmtId="173" formatCode="[$-409]#,##0.00_);[RED]\(#,##0.00\)"/>
    <numFmt numFmtId="174" formatCode="[$-409]#,##0"/>
    <numFmt numFmtId="175" formatCode="0.00"/>
    <numFmt numFmtId="176" formatCode="0"/>
    <numFmt numFmtId="177" formatCode="#,##0"/>
    <numFmt numFmtId="178" formatCode="0%"/>
    <numFmt numFmtId="179" formatCode="General"/>
    <numFmt numFmtId="180" formatCode="\+0%;\-0%;\-"/>
  </numFmts>
  <fonts count="30">
    <font>
      <sz val="9"/>
      <name val="Arial Narrow"/>
      <family val="0"/>
    </font>
    <font>
      <sz val="10"/>
      <name val="Arial"/>
      <family val="0"/>
    </font>
    <font>
      <sz val="10"/>
      <name val="Arial"/>
      <family val="0"/>
    </font>
    <font>
      <sz val="10"/>
      <name val="Arial"/>
      <family val="0"/>
    </font>
    <font>
      <u val="single"/>
      <sz val="8"/>
      <color rgb="FF0000FF"/>
      <name val="Tahoma"/>
      <family val="0"/>
    </font>
    <font>
      <u val="single"/>
      <sz val="8"/>
      <color rgb="FF800080"/>
      <name val="Tahoma"/>
      <family val="0"/>
    </font>
    <font>
      <sz val="10"/>
      <color rgb="FF000000"/>
      <name val="MS Sans Serif"/>
      <family val="0"/>
    </font>
    <font>
      <b val="true"/>
      <sz val="9"/>
      <name val="Arial Narrow"/>
      <family val="0"/>
    </font>
    <font>
      <b val="true"/>
      <sz val="9"/>
      <color rgb="FFFF0000"/>
      <name val="Arial Narrow"/>
      <family val="2"/>
    </font>
    <font>
      <b val="true"/>
      <i val="true"/>
      <sz val="9"/>
      <color rgb="FF000000"/>
      <name val="Arial Narrow"/>
      <family val="0"/>
    </font>
    <font>
      <sz val="9"/>
      <color rgb="FF800000"/>
      <name val="Arial Narrow"/>
      <family val="2"/>
    </font>
    <font>
      <sz val="9"/>
      <color rgb="FF000080"/>
      <name val="Arial Narrow"/>
      <family val="2"/>
    </font>
    <font>
      <sz val="9"/>
      <color rgb="FFFF0000"/>
      <name val="Arial Narrow"/>
      <family val="2"/>
    </font>
    <font>
      <b val="true"/>
      <sz val="9"/>
      <color rgb="FF800000"/>
      <name val="Arial Narrow"/>
      <family val="2"/>
    </font>
    <font>
      <b val="true"/>
      <sz val="9"/>
      <color rgb="FF000080"/>
      <name val="Arial Narrow"/>
      <family val="2"/>
    </font>
    <font>
      <sz val="9"/>
      <color rgb="FF808080"/>
      <name val="Arial Narrow"/>
      <family val="2"/>
    </font>
    <font>
      <i val="true"/>
      <sz val="9"/>
      <name val="Arial Narrow"/>
      <family val="0"/>
    </font>
    <font>
      <i val="true"/>
      <sz val="9"/>
      <color rgb="FFFF0000"/>
      <name val="Arial Narrow"/>
      <family val="2"/>
    </font>
    <font>
      <i val="true"/>
      <sz val="9"/>
      <color rgb="FF800000"/>
      <name val="Arial Narrow"/>
      <family val="2"/>
    </font>
    <font>
      <i val="true"/>
      <sz val="9"/>
      <color rgb="FF000080"/>
      <name val="Arial Narrow"/>
      <family val="2"/>
    </font>
    <font>
      <sz val="9"/>
      <color rgb="FF0000FF"/>
      <name val="Arial Narrow"/>
      <family val="2"/>
    </font>
    <font>
      <b val="true"/>
      <sz val="9"/>
      <color rgb="FF0000FF"/>
      <name val="Arial Narrow"/>
      <family val="2"/>
    </font>
    <font>
      <u val="single"/>
      <sz val="9"/>
      <name val="Arial Narrow"/>
      <family val="2"/>
    </font>
    <font>
      <i val="true"/>
      <sz val="9"/>
      <color rgb="FF000000"/>
      <name val="Arial Narrow"/>
      <family val="0"/>
    </font>
    <font>
      <sz val="9"/>
      <name val="Arial Narrow"/>
      <family val="2"/>
    </font>
    <font>
      <b val="true"/>
      <sz val="9"/>
      <color rgb="FFFF0000"/>
      <name val="Arial Narrow"/>
      <family val="0"/>
    </font>
    <font>
      <b val="true"/>
      <sz val="10"/>
      <name val="Arial Narrow"/>
      <family val="2"/>
    </font>
    <font>
      <sz val="8"/>
      <name val="Arial Narrow"/>
      <family val="2"/>
    </font>
    <font>
      <i val="true"/>
      <sz val="9"/>
      <name val="Arial Narrow"/>
      <family val="2"/>
    </font>
    <font>
      <b val="true"/>
      <sz val="8"/>
      <name val="Arial Narrow"/>
      <family val="2"/>
    </font>
  </fonts>
  <fills count="5">
    <fill>
      <patternFill patternType="none"/>
    </fill>
    <fill>
      <patternFill patternType="gray125"/>
    </fill>
    <fill>
      <patternFill patternType="solid">
        <fgColor rgb="FFFFFF80"/>
        <bgColor rgb="FFFFFFCC"/>
      </patternFill>
    </fill>
    <fill>
      <patternFill patternType="solid">
        <fgColor rgb="FFC0C0C0"/>
        <bgColor rgb="FFCCCCFF"/>
      </patternFill>
    </fill>
    <fill>
      <patternFill patternType="solid">
        <fgColor rgb="FFE0FFE0"/>
        <bgColor rgb="FFCCFFFF"/>
      </patternFill>
    </fill>
  </fills>
  <borders count="20">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74" fontId="0" fillId="2" borderId="0" xfId="15" applyFont="true" applyBorder="true" applyAlignment="true" applyProtection="true">
      <alignment horizontal="general" vertical="top" textRotation="0" wrapText="false" indent="0" shrinkToFit="false"/>
      <protection locked="true" hidden="false"/>
    </xf>
    <xf numFmtId="175" fontId="12" fillId="2" borderId="0" xfId="0" applyFont="true" applyBorder="true" applyAlignment="true" applyProtection="false">
      <alignment horizontal="general" vertical="top" textRotation="0" wrapText="false" indent="0" shrinkToFit="false"/>
      <protection locked="true" hidden="false"/>
    </xf>
    <xf numFmtId="176" fontId="10" fillId="2" borderId="0" xfId="0" applyFont="true" applyBorder="false" applyAlignment="true" applyProtection="false">
      <alignment horizontal="general" vertical="top" textRotation="0" wrapText="false" indent="0" shrinkToFit="false"/>
      <protection locked="true" hidden="false"/>
    </xf>
    <xf numFmtId="174" fontId="13" fillId="2" borderId="0" xfId="15" applyFont="true" applyBorder="true" applyAlignment="true" applyProtection="true">
      <alignment horizontal="general" vertical="top" textRotation="0" wrapText="false" indent="0" shrinkToFit="false"/>
      <protection locked="true" hidden="false"/>
    </xf>
    <xf numFmtId="174" fontId="11" fillId="3" borderId="6" xfId="15" applyFont="true" applyBorder="true" applyAlignment="true" applyProtection="true">
      <alignment horizontal="general" vertical="top" textRotation="0" wrapText="false" indent="0" shrinkToFit="false"/>
      <protection locked="true" hidden="false"/>
    </xf>
    <xf numFmtId="177" fontId="11" fillId="3" borderId="0" xfId="0" applyFont="true" applyBorder="false" applyAlignment="true" applyProtection="false">
      <alignment horizontal="general" vertical="top" textRotation="0" wrapText="false" indent="0" shrinkToFit="false"/>
      <protection locked="true" hidden="false"/>
    </xf>
    <xf numFmtId="177" fontId="14" fillId="3" borderId="0" xfId="0" applyFont="true" applyBorder="false" applyAlignment="true" applyProtection="false">
      <alignment horizontal="general" vertical="top" textRotation="0" wrapText="false" indent="0" shrinkToFit="false"/>
      <protection locked="true" hidden="false"/>
    </xf>
    <xf numFmtId="178" fontId="11" fillId="3" borderId="8" xfId="19" applyFont="true" applyBorder="true" applyAlignment="true" applyProtection="tru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74" fontId="0" fillId="0" borderId="0" xfId="15" applyFont="true" applyBorder="true" applyAlignment="true" applyProtection="true">
      <alignment horizontal="general" vertical="top" textRotation="0" wrapText="false" indent="0" shrinkToFit="false"/>
      <protection locked="true" hidden="false"/>
    </xf>
    <xf numFmtId="175" fontId="12" fillId="0" borderId="0" xfId="0" applyFont="true" applyBorder="true" applyAlignment="true" applyProtection="false">
      <alignment horizontal="general" vertical="top" textRotation="0" wrapText="false" indent="0" shrinkToFit="false"/>
      <protection locked="true" hidden="false"/>
    </xf>
    <xf numFmtId="176" fontId="10" fillId="0" borderId="0" xfId="0" applyFont="true" applyBorder="false" applyAlignment="true" applyProtection="false">
      <alignment horizontal="general" vertical="top" textRotation="0" wrapText="false" indent="0" shrinkToFit="false"/>
      <protection locked="true" hidden="false"/>
    </xf>
    <xf numFmtId="174" fontId="13" fillId="0" borderId="0" xfId="15" applyFont="true" applyBorder="true" applyAlignment="true" applyProtection="true">
      <alignment horizontal="general" vertical="top" textRotation="0" wrapText="false" indent="0" shrinkToFit="false"/>
      <protection locked="true" hidden="false"/>
    </xf>
    <xf numFmtId="174" fontId="11" fillId="0" borderId="6" xfId="15" applyFont="true" applyBorder="true" applyAlignment="true" applyProtection="true">
      <alignment horizontal="general" vertical="top" textRotation="0" wrapText="false" indent="0" shrinkToFit="false"/>
      <protection locked="true" hidden="false"/>
    </xf>
    <xf numFmtId="177" fontId="11" fillId="0" borderId="0" xfId="0" applyFont="true" applyBorder="false" applyAlignment="true" applyProtection="false">
      <alignment horizontal="general" vertical="top" textRotation="0" wrapText="false" indent="0" shrinkToFit="false"/>
      <protection locked="true" hidden="false"/>
    </xf>
    <xf numFmtId="177" fontId="14" fillId="0" borderId="0" xfId="0" applyFont="true" applyBorder="false" applyAlignment="true" applyProtection="false">
      <alignment horizontal="general" vertical="top" textRotation="0" wrapText="false" indent="0" shrinkToFit="false"/>
      <protection locked="true" hidden="false"/>
    </xf>
    <xf numFmtId="178" fontId="11" fillId="0" borderId="8" xfId="19"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79" fontId="16" fillId="0" borderId="0" xfId="0" applyFont="true" applyBorder="fals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74" fontId="16" fillId="0" borderId="0" xfId="15" applyFont="true" applyBorder="true" applyAlignment="true" applyProtection="true">
      <alignment horizontal="general" vertical="top" textRotation="0" wrapText="false" indent="0" shrinkToFit="false"/>
      <protection locked="true" hidden="false"/>
    </xf>
    <xf numFmtId="175" fontId="17" fillId="0" borderId="0" xfId="0" applyFont="true" applyBorder="true" applyAlignment="true" applyProtection="false">
      <alignment horizontal="general" vertical="top" textRotation="0" wrapText="false" indent="0" shrinkToFit="false"/>
      <protection locked="true" hidden="false"/>
    </xf>
    <xf numFmtId="176" fontId="18" fillId="0" borderId="0" xfId="0" applyFont="true" applyBorder="false" applyAlignment="true" applyProtection="false">
      <alignment horizontal="general" vertical="top" textRotation="0" wrapText="false" indent="0" shrinkToFit="false"/>
      <protection locked="true" hidden="false"/>
    </xf>
    <xf numFmtId="174" fontId="18" fillId="0" borderId="0" xfId="15" applyFont="true" applyBorder="true" applyAlignment="true" applyProtection="true">
      <alignment horizontal="general" vertical="top" textRotation="0" wrapText="false" indent="0" shrinkToFit="false"/>
      <protection locked="true" hidden="false"/>
    </xf>
    <xf numFmtId="174" fontId="19" fillId="0" borderId="6" xfId="15" applyFont="true" applyBorder="true" applyAlignment="true" applyProtection="true">
      <alignment horizontal="general" vertical="top" textRotation="0" wrapText="false" indent="0" shrinkToFit="false"/>
      <protection locked="true" hidden="false"/>
    </xf>
    <xf numFmtId="177" fontId="19" fillId="0" borderId="0" xfId="0" applyFont="true" applyBorder="false" applyAlignment="true" applyProtection="false">
      <alignment horizontal="general" vertical="top" textRotation="0" wrapText="false" indent="0" shrinkToFit="false"/>
      <protection locked="true" hidden="false"/>
    </xf>
    <xf numFmtId="178" fontId="19" fillId="0" borderId="8" xfId="19" applyFont="true" applyBorder="true" applyAlignment="true" applyProtection="tru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74" fontId="7" fillId="0" borderId="0" xfId="15" applyFont="true" applyBorder="tru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77" fontId="7" fillId="0" borderId="0" xfId="0" applyFont="true" applyBorder="false" applyAlignment="true" applyProtection="false">
      <alignment horizontal="general" vertical="top" textRotation="0" wrapText="false" indent="0" shrinkToFit="false"/>
      <protection locked="true" hidden="false"/>
    </xf>
    <xf numFmtId="178" fontId="0" fillId="0" borderId="0" xfId="19" applyFont="true" applyBorder="true" applyAlignment="true" applyProtection="true">
      <alignment horizontal="general" vertical="top" textRotation="0" wrapText="false" indent="0" shrinkToFit="false"/>
      <protection locked="true" hidden="false"/>
    </xf>
    <xf numFmtId="174" fontId="12" fillId="0" borderId="12" xfId="15" applyFont="true" applyBorder="true" applyAlignment="true" applyProtection="true">
      <alignment horizontal="general" vertical="top" textRotation="0" wrapText="false" indent="0" shrinkToFit="false"/>
      <protection locked="true" hidden="false"/>
    </xf>
    <xf numFmtId="174" fontId="0" fillId="0" borderId="13" xfId="15" applyFont="true" applyBorder="true" applyAlignment="true" applyProtection="true">
      <alignment horizontal="general" vertical="top" textRotation="0" wrapText="false" indent="0" shrinkToFit="false"/>
      <protection locked="true" hidden="false"/>
    </xf>
    <xf numFmtId="174" fontId="0" fillId="0" borderId="14" xfId="15" applyFont="true" applyBorder="true" applyAlignment="true" applyProtection="true">
      <alignment horizontal="general" vertical="top" textRotation="0" wrapText="false" indent="0" shrinkToFit="false"/>
      <protection locked="true" hidden="false"/>
    </xf>
    <xf numFmtId="175" fontId="0" fillId="0" borderId="7" xfId="0" applyFont="false" applyBorder="true" applyAlignment="true" applyProtection="false">
      <alignment horizontal="general" vertical="top"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75"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0" fillId="0" borderId="9" xfId="19" applyFont="true" applyBorder="true" applyAlignment="true" applyProtection="true">
      <alignment horizontal="general" vertical="center" textRotation="0" wrapText="true" indent="0" shrinkToFit="false"/>
      <protection locked="true" hidden="false"/>
    </xf>
    <xf numFmtId="178" fontId="0" fillId="0" borderId="10" xfId="19" applyFont="true" applyBorder="true" applyAlignment="true" applyProtection="true">
      <alignment horizontal="general"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7" fillId="2" borderId="0" xfId="19" applyFont="true" applyBorder="true" applyAlignment="true" applyProtection="true">
      <alignment horizontal="general" vertical="center" textRotation="0" wrapText="true" indent="0" shrinkToFit="false"/>
      <protection locked="true" hidden="false"/>
    </xf>
    <xf numFmtId="175" fontId="7" fillId="2" borderId="0" xfId="0" applyFont="true" applyBorder="false" applyAlignment="false" applyProtection="false">
      <alignment horizontal="general" vertical="bottom" textRotation="0" wrapText="false" indent="0" shrinkToFit="false"/>
      <protection locked="true" hidden="false"/>
    </xf>
    <xf numFmtId="180" fontId="7" fillId="2" borderId="0" xfId="0" applyFont="true" applyBorder="false" applyAlignment="false" applyProtection="false">
      <alignment horizontal="general" vertical="bottom" textRotation="0" wrapText="false" indent="0" shrinkToFit="false"/>
      <protection locked="true" hidden="false"/>
    </xf>
    <xf numFmtId="175" fontId="7"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78"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8" fontId="7" fillId="2" borderId="0" xfId="19" applyFont="true" applyBorder="true" applyAlignment="true" applyProtection="tru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8" fontId="0" fillId="0" borderId="7" xfId="19" applyFont="true" applyBorder="true" applyAlignment="true" applyProtection="true">
      <alignment horizontal="general" vertical="bottom" textRotation="0" wrapText="false" indent="0" shrinkToFit="false"/>
      <protection locked="true" hidden="false"/>
    </xf>
    <xf numFmtId="177" fontId="0" fillId="0" borderId="7"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4" borderId="1" xfId="0" applyFont="true" applyBorder="true" applyAlignment="true" applyProtection="false">
      <alignment horizontal="general" vertical="top" textRotation="0" wrapText="false" indent="0" shrinkToFit="false"/>
      <protection locked="true" hidden="false"/>
    </xf>
    <xf numFmtId="164" fontId="27" fillId="4" borderId="17" xfId="0" applyFont="true" applyBorder="true" applyAlignment="true" applyProtection="false">
      <alignment horizontal="general" vertical="top" textRotation="0" wrapText="false" indent="0" shrinkToFit="false"/>
      <protection locked="true" hidden="false"/>
    </xf>
    <xf numFmtId="164" fontId="27" fillId="4" borderId="1" xfId="0" applyFont="true" applyBorder="true" applyAlignment="true" applyProtection="false">
      <alignment horizontal="center" vertical="top" textRotation="0" wrapText="fals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4" fontId="27" fillId="4" borderId="2"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28" fillId="4"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7" fontId="11" fillId="0" borderId="6" xfId="0" applyFont="true" applyBorder="true" applyAlignment="true" applyProtection="false">
      <alignment horizontal="general" vertical="top" textRotation="0" wrapText="false" indent="0" shrinkToFit="false"/>
      <protection locked="true" hidden="false"/>
    </xf>
    <xf numFmtId="177" fontId="24" fillId="0" borderId="0" xfId="0" applyFont="true" applyBorder="true" applyAlignment="true" applyProtection="false">
      <alignment horizontal="general" vertical="top" textRotation="0" wrapText="false" indent="0" shrinkToFit="false"/>
      <protection locked="true" hidden="false"/>
    </xf>
    <xf numFmtId="177" fontId="24" fillId="0" borderId="6"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false" indent="0" shrinkToFit="false"/>
      <protection locked="true" hidden="false"/>
    </xf>
    <xf numFmtId="177" fontId="11" fillId="0" borderId="3" xfId="0" applyFont="true" applyBorder="true" applyAlignment="true" applyProtection="false">
      <alignment horizontal="general" vertical="top" textRotation="0" wrapText="false" indent="0" shrinkToFit="false"/>
      <protection locked="true" hidden="false"/>
    </xf>
    <xf numFmtId="177" fontId="24" fillId="0" borderId="4" xfId="0" applyFont="true" applyBorder="true" applyAlignment="true" applyProtection="false">
      <alignment horizontal="general" vertical="top" textRotation="0" wrapText="false" indent="0" shrinkToFit="false"/>
      <protection locked="true" hidden="false"/>
    </xf>
    <xf numFmtId="177" fontId="24" fillId="0" borderId="3" xfId="0"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7" fontId="29" fillId="0" borderId="0" xfId="0" applyFont="true" applyBorder="true" applyAlignment="true" applyProtection="false">
      <alignment horizontal="general" vertical="top" textRotation="0" wrapText="false" indent="0" shrinkToFit="false"/>
      <protection locked="true" hidden="false"/>
    </xf>
    <xf numFmtId="175" fontId="24" fillId="0" borderId="7"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xfId="20"/>
    <cellStyle name="Collegamento ipertestuale visitato" xfId="21"/>
    <cellStyle name="Migliaia (0)_Base (2)" xfId="22"/>
    <cellStyle name="Migliaia (0)_Esempi di linee" xfId="23"/>
    <cellStyle name="Migliaia (0)_Trenitalia" xfId="24"/>
    <cellStyle name="Migliaia_Base (2)" xfId="25"/>
    <cellStyle name="Migliaia_Esempi di linee" xfId="26"/>
    <cellStyle name="Migliaia_Trenitalia" xfId="27"/>
    <cellStyle name="Normale_Base (2)" xfId="28"/>
    <cellStyle name="Normale_Esempi di linee" xfId="29"/>
    <cellStyle name="Valuta (0)_Base (2)" xfId="30"/>
    <cellStyle name="Valuta (0)_Esempi di linee" xfId="31"/>
    <cellStyle name="Valuta (0)_Trenitalia" xfId="32"/>
    <cellStyle name="Valuta_Base (2)" xfId="33"/>
    <cellStyle name="Valuta_Esempi di linee" xfId="34"/>
    <cellStyle name="Valuta_Trenitalia"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0FFE0"/>
      <rgbColor rgb="FFFFFF8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21</xdr:row>
      <xdr:rowOff>0</xdr:rowOff>
    </xdr:from>
    <xdr:to>
      <xdr:col>13</xdr:col>
      <xdr:colOff>720</xdr:colOff>
      <xdr:row>30</xdr:row>
      <xdr:rowOff>170640</xdr:rowOff>
    </xdr:to>
    <xdr:sp>
      <xdr:nvSpPr>
        <xdr:cNvPr id="0" name="Text 1"/>
        <xdr:cNvSpPr/>
      </xdr:nvSpPr>
      <xdr:spPr>
        <a:xfrm>
          <a:off x="3005280" y="5219640"/>
          <a:ext cx="4160160" cy="17082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Narrow"/>
            </a:rPr>
            <a:t>Foglio base</a:t>
          </a:r>
          <a:r>
            <a:rPr b="0" lang="en-US" sz="900" spc="-1" strike="noStrike">
              <a:latin typeface="Arial Narrow"/>
            </a:rPr>
            <a:t>: vengono calcolati i costi di alcuni semplici servizi (linea suburbana ad elevata frequenza, treno regionale, treno interregionale) con le </a:t>
          </a:r>
          <a:r>
            <a:rPr b="0" lang="en-US" sz="900" spc="-1" strike="noStrike" u="sng">
              <a:uFillTx/>
              <a:latin typeface="Arial Narrow"/>
            </a:rPr>
            <a:t>ipotesi più semplici</a:t>
          </a:r>
          <a:r>
            <a:rPr b="0" lang="en-US" sz="900" spc="-1" strike="noStrike">
              <a:latin typeface="Arial Narrow"/>
            </a:rPr>
            <a:t>:</a:t>
          </a:r>
          <a:endParaRPr b="0" lang="en-US" sz="900" spc="-1" strike="noStrike">
            <a:latin typeface="Times New Roman"/>
          </a:endParaRPr>
        </a:p>
        <a:p>
          <a:r>
            <a:rPr b="0" lang="en-US" sz="900" spc="-1" strike="noStrike">
              <a:latin typeface="Arial Narrow"/>
            </a:rPr>
            <a:t>- costo del servizio indipendente dai ricavi del treno (corrisponde al punto di vista della Regione, che paga tutti i treni con lo stesso</a:t>
          </a:r>
          <a:r>
            <a:rPr b="0" lang="en-US" sz="900" spc="-1" strike="noStrike">
              <a:solidFill>
                <a:srgbClr val="ff0000"/>
              </a:solidFill>
              <a:latin typeface="Arial Narrow"/>
            </a:rPr>
            <a:t> "prezzo"</a:t>
          </a:r>
          <a:r>
            <a:rPr b="0" lang="en-US" sz="900" spc="-1" strike="noStrike">
              <a:latin typeface="Arial Narrow"/>
            </a:rPr>
            <a:t>, in genere compreso </a:t>
          </a:r>
          <a:r>
            <a:rPr b="1" lang="en-US" sz="900" spc="-1" strike="noStrike">
              <a:latin typeface="Arial Narrow"/>
            </a:rPr>
            <a:t>tra 6 e 9 Euro/km </a:t>
          </a:r>
          <a:r>
            <a:rPr b="0" lang="en-US" sz="900" spc="-1" strike="noStrike">
              <a:latin typeface="Arial Narrow"/>
            </a:rPr>
            <a:t>a seconda delle Regioni)</a:t>
          </a:r>
          <a:endParaRPr b="0" lang="en-US" sz="900" spc="-1" strike="noStrike">
            <a:latin typeface="Times New Roman"/>
          </a:endParaRPr>
        </a:p>
        <a:p>
          <a:r>
            <a:rPr b="0" lang="en-US" sz="900" spc="-1" strike="noStrike">
              <a:latin typeface="Arial Narrow"/>
            </a:rPr>
            <a:t>- numero di treni necessari calcolato in base a una </a:t>
          </a:r>
          <a:r>
            <a:rPr b="0" lang="en-US" sz="900" spc="-1" strike="noStrike">
              <a:solidFill>
                <a:srgbClr val="ff0000"/>
              </a:solidFill>
              <a:latin typeface="Arial Narrow"/>
            </a:rPr>
            <a:t>percorrenza annua convenzionale</a:t>
          </a:r>
          <a:r>
            <a:rPr b="0" lang="en-US" sz="900" spc="-1" strike="noStrike">
              <a:latin typeface="Arial Narrow"/>
            </a:rPr>
            <a:t> (di solito si usano valori compresi tra </a:t>
          </a:r>
          <a:r>
            <a:rPr b="1" lang="en-US" sz="900" spc="-1" strike="noStrike">
              <a:latin typeface="Arial Narrow"/>
            </a:rPr>
            <a:t>100.000 e 150.000 km/anno</a:t>
          </a:r>
          <a:r>
            <a:rPr b="0" lang="en-US" sz="900" spc="-1" strike="noStrike">
              <a:latin typeface="Arial Narrow"/>
            </a:rPr>
            <a:t>)</a:t>
          </a:r>
          <a:endParaRPr b="0" lang="en-US" sz="900" spc="-1" strike="noStrike">
            <a:latin typeface="Times New Roman"/>
          </a:endParaRPr>
        </a:p>
        <a:p>
          <a:r>
            <a:rPr b="0" lang="en-US" sz="900" spc="-1" strike="noStrike">
              <a:latin typeface="Arial Narrow"/>
            </a:rPr>
            <a:t>L'investimento totale per i treni è ricondotto a un valore annuo dividendolo per gli anni di ammortamento desiderati (di solito tra 20 e 3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14</xdr:row>
      <xdr:rowOff>0</xdr:rowOff>
    </xdr:from>
    <xdr:to>
      <xdr:col>12</xdr:col>
      <xdr:colOff>720</xdr:colOff>
      <xdr:row>17</xdr:row>
      <xdr:rowOff>171000</xdr:rowOff>
    </xdr:to>
    <xdr:sp>
      <xdr:nvSpPr>
        <xdr:cNvPr id="1" name="Text 1"/>
        <xdr:cNvSpPr/>
      </xdr:nvSpPr>
      <xdr:spPr>
        <a:xfrm>
          <a:off x="4608360" y="2788920"/>
          <a:ext cx="2846520" cy="6832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latin typeface="Arial Narrow"/>
            </a:rPr>
            <a:t>La tariffa nazionale è applicata sui treni senza supplemento per biglietti che coinvolgono due o più regioni: essa è quindi tipica dei treni </a:t>
          </a:r>
          <a:r>
            <a:rPr b="1" lang="en-US" sz="900" spc="-1" strike="noStrike">
              <a:latin typeface="Arial Narrow"/>
            </a:rPr>
            <a:t>IR</a:t>
          </a:r>
          <a:r>
            <a:rPr b="0" lang="en-US" sz="900" spc="-1" strike="noStrike">
              <a:latin typeface="Arial Narrow"/>
            </a:rPr>
            <a:t> (interregionali).</a:t>
          </a:r>
          <a:endParaRPr b="0" lang="en-US" sz="900" spc="-1" strike="noStrike">
            <a:latin typeface="Times New Roman"/>
          </a:endParaRPr>
        </a:p>
      </xdr:txBody>
    </xdr:sp>
    <xdr:clientData/>
  </xdr:twoCellAnchor>
  <xdr:twoCellAnchor editAs="absolute">
    <xdr:from>
      <xdr:col>7</xdr:col>
      <xdr:colOff>0</xdr:colOff>
      <xdr:row>29</xdr:row>
      <xdr:rowOff>0</xdr:rowOff>
    </xdr:from>
    <xdr:to>
      <xdr:col>12</xdr:col>
      <xdr:colOff>720</xdr:colOff>
      <xdr:row>32</xdr:row>
      <xdr:rowOff>170640</xdr:rowOff>
    </xdr:to>
    <xdr:sp>
      <xdr:nvSpPr>
        <xdr:cNvPr id="2" name="Text 2"/>
        <xdr:cNvSpPr/>
      </xdr:nvSpPr>
      <xdr:spPr>
        <a:xfrm>
          <a:off x="4608360" y="5351040"/>
          <a:ext cx="2846520" cy="6832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latin typeface="Arial Narrow"/>
            </a:rPr>
            <a:t>La tariffa della Lombardia è applicata sulle tratte interne alla Regione per i treni regionali e IR. Dal momento che è una delle tariffe regionali più costose, essa rappresenta il limite superiore dei ricavi conseguibili in ambito regionale.</a:t>
          </a:r>
          <a:endParaRPr b="0" lang="en-US" sz="900" spc="-1" strike="noStrike">
            <a:latin typeface="Times New Roman"/>
          </a:endParaRPr>
        </a:p>
      </xdr:txBody>
    </xdr:sp>
    <xdr:clientData/>
  </xdr:twoCellAnchor>
  <xdr:twoCellAnchor editAs="absolute">
    <xdr:from>
      <xdr:col>7</xdr:col>
      <xdr:colOff>0</xdr:colOff>
      <xdr:row>45</xdr:row>
      <xdr:rowOff>0</xdr:rowOff>
    </xdr:from>
    <xdr:to>
      <xdr:col>12</xdr:col>
      <xdr:colOff>720</xdr:colOff>
      <xdr:row>48</xdr:row>
      <xdr:rowOff>170640</xdr:rowOff>
    </xdr:to>
    <xdr:sp>
      <xdr:nvSpPr>
        <xdr:cNvPr id="3" name="Text 3"/>
        <xdr:cNvSpPr/>
      </xdr:nvSpPr>
      <xdr:spPr>
        <a:xfrm>
          <a:off x="4608360" y="8084160"/>
          <a:ext cx="2846520" cy="6832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latin typeface="Arial Narrow"/>
            </a:rPr>
            <a:t>La tariffa Intercity è applicata su tutti gli IC diurni. Non è conteggiato l'introito dovuto alla prenotazione del posto.</a:t>
          </a:r>
          <a:endParaRPr b="0" lang="en-US" sz="900" spc="-1" strike="noStrike">
            <a:latin typeface="Times New Roman"/>
          </a:endParaRPr>
        </a:p>
      </xdr:txBody>
    </xdr:sp>
    <xdr:clientData/>
  </xdr:twoCellAnchor>
  <xdr:twoCellAnchor editAs="absolute">
    <xdr:from>
      <xdr:col>7</xdr:col>
      <xdr:colOff>0</xdr:colOff>
      <xdr:row>63</xdr:row>
      <xdr:rowOff>0</xdr:rowOff>
    </xdr:from>
    <xdr:to>
      <xdr:col>12</xdr:col>
      <xdr:colOff>720</xdr:colOff>
      <xdr:row>66</xdr:row>
      <xdr:rowOff>171000</xdr:rowOff>
    </xdr:to>
    <xdr:sp>
      <xdr:nvSpPr>
        <xdr:cNvPr id="4" name="Text 4"/>
        <xdr:cNvSpPr/>
      </xdr:nvSpPr>
      <xdr:spPr>
        <a:xfrm>
          <a:off x="4608360" y="11158920"/>
          <a:ext cx="2846520" cy="6832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latin typeface="Arial Narrow"/>
            </a:rPr>
            <a:t>La tariffa Eurostar varia a seconda della relazione. I relativi valori al kilometro sono stati calcolati sfruttando alcune relazioni tipiche.</a:t>
          </a:r>
          <a:endParaRPr b="0" lang="en-US" sz="900" spc="-1" strike="noStrike">
            <a:latin typeface="Times New Roman"/>
          </a:endParaRPr>
        </a:p>
      </xdr:txBody>
    </xdr:sp>
    <xdr:clientData/>
  </xdr:twoCellAnchor>
  <xdr:twoCellAnchor editAs="absolute">
    <xdr:from>
      <xdr:col>7</xdr:col>
      <xdr:colOff>0</xdr:colOff>
      <xdr:row>72</xdr:row>
      <xdr:rowOff>0</xdr:rowOff>
    </xdr:from>
    <xdr:to>
      <xdr:col>12</xdr:col>
      <xdr:colOff>720</xdr:colOff>
      <xdr:row>75</xdr:row>
      <xdr:rowOff>170640</xdr:rowOff>
    </xdr:to>
    <xdr:sp>
      <xdr:nvSpPr>
        <xdr:cNvPr id="5" name="Text 5"/>
        <xdr:cNvSpPr/>
      </xdr:nvSpPr>
      <xdr:spPr>
        <a:xfrm>
          <a:off x="4608360" y="12696120"/>
          <a:ext cx="2846520" cy="6832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900" spc="-1" strike="noStrike">
              <a:latin typeface="Arial Narrow"/>
            </a:rPr>
            <a:t>Lo sconto sugli abbonamenti è conteggiato utilizzando il valore convenzionale di 45 viaggi per ogni abbonamento mensile (pari a 22,5 giorni di utilizzo nel mese)</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A1"/>
    </sheetView>
  </sheetViews>
  <sheetFormatPr defaultColWidth="9.58984375" defaultRowHeight="13.45" zeroHeight="false" outlineLevelRow="0" outlineLevelCol="0"/>
  <cols>
    <col collapsed="false" customWidth="true" hidden="false" outlineLevel="0" max="1" min="1" style="1" width="21.78"/>
    <col collapsed="false" customWidth="false" hidden="false" outlineLevel="0" max="3" min="2" style="1" width="9.58"/>
    <col collapsed="false" customWidth="true" hidden="false" outlineLevel="0" max="4" min="4" style="1" width="7.18"/>
    <col collapsed="false" customWidth="false" hidden="false" outlineLevel="0" max="6" min="5" style="1" width="9.58"/>
    <col collapsed="false" customWidth="true" hidden="false" outlineLevel="0" max="7" min="7" style="1" width="10.58"/>
    <col collapsed="false" customWidth="false" hidden="false" outlineLevel="0" max="8" min="8" style="1" width="9.58"/>
    <col collapsed="false" customWidth="true" hidden="false" outlineLevel="0" max="9" min="9" style="1" width="10.78"/>
    <col collapsed="false" customWidth="false" hidden="false" outlineLevel="0" max="11" min="10" style="1" width="9.58"/>
    <col collapsed="false" customWidth="true" hidden="false" outlineLevel="0" max="12" min="12" style="1" width="10.58"/>
    <col collapsed="false" customWidth="false" hidden="false" outlineLevel="0" max="13" min="13" style="1" width="9.58"/>
    <col collapsed="false" customWidth="true" hidden="false" outlineLevel="0" max="14" min="14" style="1" width="14.99"/>
    <col collapsed="false" customWidth="true" hidden="false" outlineLevel="0" max="15" min="15" style="1" width="11.18"/>
    <col collapsed="false" customWidth="true" hidden="false" outlineLevel="0" max="16" min="16" style="1" width="12.39"/>
    <col collapsed="false" customWidth="false" hidden="false" outlineLevel="0" max="257" min="17" style="1" width="9.58"/>
  </cols>
  <sheetData>
    <row r="1" customFormat="false" ht="13.45" hidden="false" customHeight="false" outlineLevel="0" collapsed="false">
      <c r="A1" s="2" t="s">
        <v>0</v>
      </c>
    </row>
    <row r="2" customFormat="false" ht="13.45" hidden="false" customHeight="false" outlineLevel="0" collapsed="false">
      <c r="A2" s="3" t="s">
        <v>1</v>
      </c>
      <c r="D2" s="3"/>
    </row>
    <row r="3" customFormat="false" ht="13.45" hidden="false" customHeight="false" outlineLevel="0" collapsed="false">
      <c r="A3" s="4"/>
    </row>
    <row r="4" customFormat="false" ht="13.45" hidden="false" customHeight="false" outlineLevel="0" collapsed="false">
      <c r="A4" s="5"/>
      <c r="B4" s="6" t="s">
        <v>2</v>
      </c>
      <c r="C4" s="6"/>
      <c r="D4" s="6"/>
      <c r="E4" s="6"/>
      <c r="F4" s="6"/>
      <c r="G4" s="6"/>
      <c r="H4" s="6"/>
      <c r="I4" s="6"/>
      <c r="J4" s="7" t="s">
        <v>3</v>
      </c>
      <c r="K4" s="7"/>
      <c r="L4" s="7"/>
      <c r="M4" s="8" t="s">
        <v>4</v>
      </c>
      <c r="N4" s="8"/>
      <c r="O4" s="8"/>
      <c r="P4" s="8"/>
      <c r="Q4" s="8"/>
    </row>
    <row r="5" s="16" customFormat="true" ht="40.5" hidden="false" customHeight="true" outlineLevel="0" collapsed="false">
      <c r="A5" s="9" t="s">
        <v>5</v>
      </c>
      <c r="B5" s="9" t="s">
        <v>6</v>
      </c>
      <c r="C5" s="10" t="s">
        <v>7</v>
      </c>
      <c r="D5" s="10" t="s">
        <v>8</v>
      </c>
      <c r="E5" s="10" t="s">
        <v>9</v>
      </c>
      <c r="F5" s="10" t="s">
        <v>10</v>
      </c>
      <c r="G5" s="10" t="s">
        <v>11</v>
      </c>
      <c r="H5" s="10" t="s">
        <v>12</v>
      </c>
      <c r="I5" s="10" t="s">
        <v>13</v>
      </c>
      <c r="J5" s="11" t="s">
        <v>14</v>
      </c>
      <c r="K5" s="12" t="s">
        <v>15</v>
      </c>
      <c r="L5" s="12" t="s">
        <v>16</v>
      </c>
      <c r="M5" s="13" t="s">
        <v>17</v>
      </c>
      <c r="N5" s="14" t="s">
        <v>18</v>
      </c>
      <c r="O5" s="14" t="s">
        <v>19</v>
      </c>
      <c r="P5" s="14" t="s">
        <v>20</v>
      </c>
      <c r="Q5" s="15" t="s">
        <v>21</v>
      </c>
    </row>
    <row r="6" customFormat="false" ht="13.45" hidden="false" customHeight="false" outlineLevel="0" collapsed="false">
      <c r="A6" s="17" t="s">
        <v>22</v>
      </c>
      <c r="B6" s="18" t="n">
        <v>50</v>
      </c>
      <c r="C6" s="19"/>
      <c r="D6" s="20"/>
      <c r="E6" s="20"/>
      <c r="F6" s="21" t="n">
        <v>1</v>
      </c>
      <c r="G6" s="18" t="s">
        <v>23</v>
      </c>
      <c r="H6" s="21" t="n">
        <f aca="false">IF(G6="Giorn",365,IF(G6="Fer6",310,IF(G6="Fer5",255,IF(G6="Fer5 no ago",235,0))))</f>
        <v>365</v>
      </c>
      <c r="I6" s="22" t="n">
        <f aca="false">Lunghezza*CorseGiorno*GiorniAnno</f>
        <v>18250</v>
      </c>
      <c r="J6" s="23" t="n">
        <f aca="false">PrezzoBase</f>
        <v>8.12173314993122</v>
      </c>
      <c r="K6" s="24" t="n">
        <f aca="false">Prezzo*Lunghezza</f>
        <v>406.086657496561</v>
      </c>
      <c r="L6" s="25" t="n">
        <f aca="false">Trenikm*Prezzo</f>
        <v>148221.629986245</v>
      </c>
      <c r="M6" s="26"/>
      <c r="N6" s="27"/>
      <c r="O6" s="27"/>
      <c r="P6" s="28"/>
      <c r="Q6" s="29"/>
    </row>
    <row r="7" customFormat="false" ht="26.25" hidden="false" customHeight="true" outlineLevel="0" collapsed="false">
      <c r="A7" s="30" t="s">
        <v>24</v>
      </c>
      <c r="B7" s="30"/>
      <c r="C7" s="30"/>
      <c r="D7" s="30"/>
      <c r="E7" s="30"/>
      <c r="F7" s="30"/>
      <c r="G7" s="30"/>
      <c r="H7" s="30"/>
      <c r="I7" s="30"/>
      <c r="J7" s="31"/>
      <c r="K7" s="32"/>
      <c r="M7" s="33"/>
      <c r="Q7" s="34"/>
    </row>
    <row r="8" customFormat="false" ht="13.45" hidden="false" customHeight="false" outlineLevel="0" collapsed="false">
      <c r="A8" s="33" t="s">
        <v>25</v>
      </c>
      <c r="B8" s="35" t="n">
        <v>50</v>
      </c>
      <c r="C8" s="36" t="n">
        <v>6</v>
      </c>
      <c r="D8" s="36" t="n">
        <v>24</v>
      </c>
      <c r="E8" s="37" t="n">
        <v>60</v>
      </c>
      <c r="F8" s="1" t="n">
        <f aca="false">(Hfine-Hinizio)*60/Frequenza</f>
        <v>18</v>
      </c>
      <c r="G8" s="38" t="s">
        <v>23</v>
      </c>
      <c r="H8" s="1" t="n">
        <f aca="false">IF(G8="Giorn",365,IF(G8="Fer6",310,IF(G8="Fer5",255,IF(G8="Fer5 no ago",235,0))))</f>
        <v>365</v>
      </c>
      <c r="I8" s="39" t="n">
        <f aca="false">Lunghezza*CorseGiorno*2*GiorniAnno</f>
        <v>657000</v>
      </c>
      <c r="J8" s="40" t="n">
        <f aca="false">PrezzoBase</f>
        <v>8.12173314993122</v>
      </c>
      <c r="K8" s="41" t="n">
        <f aca="false">Prezzo*Lunghezza</f>
        <v>406.086657496561</v>
      </c>
      <c r="L8" s="42" t="n">
        <f aca="false">Trenikm*Prezzo</f>
        <v>5335978.67950481</v>
      </c>
      <c r="M8" s="43" t="n">
        <f aca="false">IF(Trenikm&lt;PercorrenzaAnnua,CorseGiorno,Trenikm/PercorrenzaAnnua)</f>
        <v>5.475</v>
      </c>
      <c r="N8" s="44" t="n">
        <f aca="false">N_treni*CostoTreno</f>
        <v>52560000</v>
      </c>
      <c r="O8" s="44" t="n">
        <f aca="false">InvestimentoTreni/AnniAmmortamento</f>
        <v>2102400</v>
      </c>
      <c r="P8" s="45" t="n">
        <f aca="false">O8+L8</f>
        <v>7438378.67950481</v>
      </c>
      <c r="Q8" s="46" t="n">
        <f aca="false">O8/P8</f>
        <v>0.282642238394343</v>
      </c>
    </row>
    <row r="9" customFormat="false" ht="13.45" hidden="false" customHeight="false" outlineLevel="0" collapsed="false">
      <c r="A9" s="33" t="s">
        <v>26</v>
      </c>
      <c r="B9" s="35" t="n">
        <v>50</v>
      </c>
      <c r="C9" s="36" t="n">
        <v>6</v>
      </c>
      <c r="D9" s="36" t="n">
        <v>9</v>
      </c>
      <c r="E9" s="37" t="n">
        <v>60</v>
      </c>
      <c r="F9" s="1" t="n">
        <f aca="false">(Hfine-Hinizio)*60/Frequenza</f>
        <v>3</v>
      </c>
      <c r="G9" s="38" t="s">
        <v>27</v>
      </c>
      <c r="H9" s="1" t="n">
        <f aca="false">IF(G9="Giorn",365,IF(G9="Fer6",310,IF(G9="Fer5",255,IF(G9="Fer5 no ago",235,0))))</f>
        <v>255</v>
      </c>
      <c r="I9" s="39" t="n">
        <f aca="false">Lunghezza*CorseGiorno*2*GiorniAnno</f>
        <v>76500</v>
      </c>
      <c r="J9" s="40" t="n">
        <f aca="false">PrezzoBase</f>
        <v>8.12173314993122</v>
      </c>
      <c r="K9" s="41" t="n">
        <f aca="false">Prezzo*Lunghezza</f>
        <v>406.086657496561</v>
      </c>
      <c r="L9" s="42" t="n">
        <f aca="false">Trenikm*Prezzo</f>
        <v>621312.585969739</v>
      </c>
      <c r="M9" s="43" t="n">
        <f aca="false">IF(Trenikm&lt;PercorrenzaAnnua,CorseGiorno,Trenikm/PercorrenzaAnnua)</f>
        <v>3</v>
      </c>
      <c r="N9" s="44" t="n">
        <f aca="false">N_treni*CostoTreno</f>
        <v>28800000</v>
      </c>
      <c r="O9" s="44" t="n">
        <f aca="false">InvestimentoTreni/AnniAmmortamento</f>
        <v>1152000</v>
      </c>
      <c r="P9" s="45" t="n">
        <f aca="false">O9+L9</f>
        <v>1773312.58596974</v>
      </c>
      <c r="Q9" s="46" t="n">
        <f aca="false">O9/P9</f>
        <v>0.649631660607668</v>
      </c>
    </row>
    <row r="10" customFormat="false" ht="45" hidden="false" customHeight="true" outlineLevel="0" collapsed="false">
      <c r="A10" s="30" t="s">
        <v>28</v>
      </c>
      <c r="B10" s="30"/>
      <c r="C10" s="30"/>
      <c r="D10" s="30"/>
      <c r="E10" s="30"/>
      <c r="F10" s="30"/>
      <c r="G10" s="30"/>
      <c r="H10" s="30"/>
      <c r="I10" s="30"/>
      <c r="J10" s="31"/>
      <c r="K10" s="32"/>
      <c r="M10" s="33"/>
      <c r="Q10" s="34"/>
    </row>
    <row r="11" customFormat="false" ht="13.45" hidden="false" customHeight="false" outlineLevel="0" collapsed="false">
      <c r="A11" s="33" t="s">
        <v>29</v>
      </c>
      <c r="B11" s="35" t="n">
        <v>30</v>
      </c>
      <c r="C11" s="36" t="n">
        <v>6</v>
      </c>
      <c r="D11" s="36" t="n">
        <v>24</v>
      </c>
      <c r="E11" s="37" t="n">
        <v>30</v>
      </c>
      <c r="F11" s="1" t="n">
        <f aca="false">(Hfine-Hinizio)*60/Frequenza</f>
        <v>36</v>
      </c>
      <c r="G11" s="38" t="s">
        <v>23</v>
      </c>
      <c r="H11" s="1" t="n">
        <f aca="false">IF(G11="Giorn",365,IF(G11="Fer6",310,IF(G11="Fer5",255,IF(G11="Fer5 no ago",235,0))))</f>
        <v>365</v>
      </c>
      <c r="I11" s="39" t="n">
        <f aca="false">Lunghezza*CorseGiorno*2*GiorniAnno</f>
        <v>788400</v>
      </c>
      <c r="J11" s="40" t="n">
        <f aca="false">PrezzoBase</f>
        <v>8.12173314993122</v>
      </c>
      <c r="K11" s="41" t="n">
        <f aca="false">Prezzo*Lunghezza</f>
        <v>243.651994497937</v>
      </c>
      <c r="L11" s="42" t="n">
        <f aca="false">Trenikm*Prezzo</f>
        <v>6403174.41540578</v>
      </c>
      <c r="M11" s="43" t="n">
        <f aca="false">IF(Trenikm&lt;PercorrenzaAnnua,CorseGiorno,Trenikm/PercorrenzaAnnua)</f>
        <v>6.57</v>
      </c>
      <c r="N11" s="44" t="n">
        <f aca="false">N_treni*CostoTreno</f>
        <v>63072000</v>
      </c>
      <c r="O11" s="44" t="n">
        <f aca="false">InvestimentoTreni/AnniAmmortamento</f>
        <v>2522880</v>
      </c>
      <c r="P11" s="45" t="n">
        <f aca="false">O11+L11</f>
        <v>8926054.41540578</v>
      </c>
      <c r="Q11" s="46" t="n">
        <f aca="false">O11/P11</f>
        <v>0.282642238394343</v>
      </c>
    </row>
    <row r="12" customFormat="false" ht="23.25" hidden="false" customHeight="true" outlineLevel="0" collapsed="false">
      <c r="A12" s="30" t="s">
        <v>30</v>
      </c>
      <c r="B12" s="30"/>
      <c r="C12" s="30"/>
      <c r="D12" s="30"/>
      <c r="E12" s="30"/>
      <c r="F12" s="30"/>
      <c r="G12" s="30"/>
      <c r="H12" s="30"/>
      <c r="I12" s="30"/>
      <c r="J12" s="31"/>
      <c r="K12" s="32"/>
      <c r="M12" s="33"/>
      <c r="Q12" s="34"/>
    </row>
    <row r="13" customFormat="false" ht="13.45" hidden="false" customHeight="false" outlineLevel="0" collapsed="false">
      <c r="A13" s="47" t="s">
        <v>31</v>
      </c>
      <c r="B13" s="48" t="n">
        <v>50</v>
      </c>
      <c r="C13" s="49" t="n">
        <v>6</v>
      </c>
      <c r="D13" s="49" t="n">
        <v>24</v>
      </c>
      <c r="E13" s="50" t="n">
        <v>60</v>
      </c>
      <c r="F13" s="51" t="n">
        <f aca="false">(Hfine-Hinizio)*60/Frequenza</f>
        <v>18</v>
      </c>
      <c r="G13" s="52" t="s">
        <v>23</v>
      </c>
      <c r="H13" s="51" t="n">
        <f aca="false">IF(G13="Giorn",365,IF(G13="Fer6",310,IF(G13="Fer5",255,IF(G13="Fer5 no ago",235,0))))</f>
        <v>365</v>
      </c>
      <c r="I13" s="53" t="n">
        <f aca="false">Lunghezza*CorseGiorno*2*GiorniAnno</f>
        <v>657000</v>
      </c>
      <c r="J13" s="54" t="n">
        <f aca="false">PrezzoBase</f>
        <v>8.12173314993122</v>
      </c>
      <c r="K13" s="55" t="n">
        <f aca="false">Prezzo*Lunghezza</f>
        <v>406.086657496561</v>
      </c>
      <c r="L13" s="56" t="n">
        <f aca="false">Trenikm*Prezzo</f>
        <v>5335978.67950481</v>
      </c>
      <c r="M13" s="57" t="n">
        <f aca="false">IF(Trenikm&lt;PercorrenzaAnnua,CorseGiorno,Trenikm/PercorrenzaAnnua)</f>
        <v>5.475</v>
      </c>
      <c r="N13" s="58" t="n">
        <f aca="false">N_treni*CostoTreno</f>
        <v>52560000</v>
      </c>
      <c r="O13" s="58" t="n">
        <f aca="false">InvestimentoTreni/AnniAmmortamento</f>
        <v>2102400</v>
      </c>
      <c r="P13" s="58" t="n">
        <f aca="false">O13+L13</f>
        <v>7438378.67950481</v>
      </c>
      <c r="Q13" s="59" t="n">
        <f aca="false">O13/P13</f>
        <v>0.282642238394343</v>
      </c>
    </row>
    <row r="14" customFormat="false" ht="13.45" hidden="false" customHeight="false" outlineLevel="0" collapsed="false">
      <c r="A14" s="47" t="s">
        <v>32</v>
      </c>
      <c r="B14" s="48" t="n">
        <v>50</v>
      </c>
      <c r="C14" s="49" t="n">
        <v>6</v>
      </c>
      <c r="D14" s="49" t="n">
        <v>20</v>
      </c>
      <c r="E14" s="50" t="n">
        <v>60</v>
      </c>
      <c r="F14" s="51" t="n">
        <f aca="false">(Hfine-Hinizio)*60/Frequenza</f>
        <v>14</v>
      </c>
      <c r="G14" s="52" t="s">
        <v>27</v>
      </c>
      <c r="H14" s="51" t="n">
        <f aca="false">IF(G14="Giorn",365,IF(G14="Fer6",310,IF(G14="Fer5",255,IF(G14="Fer5 no ago",235,0))))</f>
        <v>255</v>
      </c>
      <c r="I14" s="53" t="n">
        <f aca="false">Lunghezza*CorseGiorno*2*GiorniAnno</f>
        <v>357000</v>
      </c>
      <c r="J14" s="54" t="n">
        <f aca="false">PrezzoBase</f>
        <v>8.12173314993122</v>
      </c>
      <c r="K14" s="55" t="n">
        <f aca="false">Prezzo*Lunghezza</f>
        <v>406.086657496561</v>
      </c>
      <c r="L14" s="56" t="n">
        <f aca="false">Trenikm*Prezzo</f>
        <v>2899458.73452545</v>
      </c>
      <c r="M14" s="57" t="n">
        <f aca="false">IF(Trenikm&lt;PercorrenzaAnnua,CorseGiorno,Trenikm/PercorrenzaAnnua)</f>
        <v>2.975</v>
      </c>
      <c r="N14" s="58" t="n">
        <f aca="false">N_treni*CostoTreno</f>
        <v>28560000</v>
      </c>
      <c r="O14" s="58" t="n">
        <f aca="false">InvestimentoTreni/AnniAmmortamento</f>
        <v>1142400</v>
      </c>
      <c r="P14" s="58" t="n">
        <f aca="false">O14+L14</f>
        <v>4041858.73452545</v>
      </c>
      <c r="Q14" s="59" t="n">
        <f aca="false">O14/P14</f>
        <v>0.282642238394343</v>
      </c>
    </row>
    <row r="15" customFormat="false" ht="13.45" hidden="false" customHeight="false" outlineLevel="0" collapsed="false">
      <c r="A15" s="33" t="s">
        <v>33</v>
      </c>
      <c r="B15" s="35"/>
      <c r="C15" s="36"/>
      <c r="D15" s="36"/>
      <c r="E15" s="37"/>
      <c r="G15" s="38"/>
      <c r="I15" s="39" t="n">
        <f aca="false">I14+I13</f>
        <v>1014000</v>
      </c>
      <c r="J15" s="40" t="n">
        <f aca="false">PrezzoBase</f>
        <v>8.12173314993122</v>
      </c>
      <c r="K15" s="41"/>
      <c r="L15" s="42" t="n">
        <f aca="false">Trenikm*Prezzo</f>
        <v>8235437.41403026</v>
      </c>
      <c r="M15" s="43" t="n">
        <f aca="false">IF(Trenikm&lt;PercorrenzaAnnua,CorseGiorno,Trenikm/PercorrenzaAnnua)</f>
        <v>8.45</v>
      </c>
      <c r="N15" s="44" t="n">
        <f aca="false">N_treni*CostoTreno</f>
        <v>81120000</v>
      </c>
      <c r="O15" s="44" t="n">
        <f aca="false">InvestimentoTreni/AnniAmmortamento</f>
        <v>3244800</v>
      </c>
      <c r="P15" s="45" t="n">
        <f aca="false">O15+L15</f>
        <v>11480237.4140303</v>
      </c>
      <c r="Q15" s="46" t="n">
        <f aca="false">O15/P15</f>
        <v>0.282642238394343</v>
      </c>
    </row>
    <row r="16" customFormat="false" ht="38.25" hidden="false" customHeight="true" outlineLevel="0" collapsed="false">
      <c r="A16" s="30" t="s">
        <v>34</v>
      </c>
      <c r="B16" s="30"/>
      <c r="C16" s="30"/>
      <c r="D16" s="30"/>
      <c r="E16" s="30"/>
      <c r="F16" s="30"/>
      <c r="G16" s="30"/>
      <c r="H16" s="30"/>
      <c r="I16" s="30"/>
      <c r="J16" s="31"/>
      <c r="K16" s="32"/>
      <c r="M16" s="33"/>
      <c r="Q16" s="34"/>
    </row>
    <row r="17" customFormat="false" ht="13.45" hidden="false" customHeight="false" outlineLevel="0" collapsed="false">
      <c r="A17" s="33" t="s">
        <v>35</v>
      </c>
      <c r="B17" s="35" t="n">
        <v>150</v>
      </c>
      <c r="C17" s="36" t="n">
        <v>6</v>
      </c>
      <c r="D17" s="36" t="n">
        <v>24</v>
      </c>
      <c r="E17" s="37" t="n">
        <v>60</v>
      </c>
      <c r="F17" s="1" t="n">
        <f aca="false">(Hfine-Hinizio)*60/Frequenza</f>
        <v>18</v>
      </c>
      <c r="G17" s="38" t="s">
        <v>23</v>
      </c>
      <c r="H17" s="1" t="n">
        <f aca="false">IF(G17="Giorn",365,IF(G17="Fer6",310,IF(G17="Fer5",255,IF(G17="Fer5 no ago",235,0))))</f>
        <v>365</v>
      </c>
      <c r="I17" s="39" t="n">
        <f aca="false">Lunghezza*CorseGiorno*2*GiorniAnno</f>
        <v>1971000</v>
      </c>
      <c r="J17" s="40" t="n">
        <f aca="false">PrezzoBase</f>
        <v>8.12173314993122</v>
      </c>
      <c r="K17" s="41" t="n">
        <f aca="false">Prezzo*Lunghezza</f>
        <v>1218.25997248968</v>
      </c>
      <c r="L17" s="42" t="n">
        <f aca="false">Trenikm*Prezzo</f>
        <v>16007936.0385144</v>
      </c>
      <c r="M17" s="43" t="n">
        <f aca="false">IF(Trenikm&lt;PercorrenzaAnnua,CorseGiorno,Trenikm/PercorrenzaAnnua)</f>
        <v>16.425</v>
      </c>
      <c r="N17" s="44" t="n">
        <f aca="false">N_treni*CostoTreno</f>
        <v>157680000</v>
      </c>
      <c r="O17" s="44" t="n">
        <f aca="false">InvestimentoTreni/AnniAmmortamento</f>
        <v>6307200</v>
      </c>
      <c r="P17" s="45" t="n">
        <f aca="false">O17+L17</f>
        <v>22315136.0385144</v>
      </c>
      <c r="Q17" s="46" t="n">
        <f aca="false">O17/P17</f>
        <v>0.282642238394343</v>
      </c>
    </row>
    <row r="18" customFormat="false" ht="36" hidden="false" customHeight="true" outlineLevel="0" collapsed="false">
      <c r="A18" s="60" t="s">
        <v>36</v>
      </c>
      <c r="B18" s="60"/>
      <c r="C18" s="60"/>
      <c r="D18" s="60"/>
      <c r="E18" s="60"/>
      <c r="F18" s="60"/>
      <c r="G18" s="60"/>
      <c r="H18" s="60"/>
      <c r="I18" s="60"/>
      <c r="J18" s="61"/>
      <c r="K18" s="62"/>
      <c r="L18" s="62"/>
      <c r="M18" s="63"/>
      <c r="N18" s="62"/>
      <c r="O18" s="62"/>
      <c r="P18" s="62"/>
      <c r="Q18" s="64"/>
    </row>
    <row r="19" customFormat="false" ht="13.45" hidden="false" customHeight="false" outlineLevel="0" collapsed="false">
      <c r="A19" s="65"/>
      <c r="B19" s="66"/>
      <c r="C19" s="66"/>
      <c r="D19" s="66"/>
      <c r="E19" s="66"/>
      <c r="F19" s="66"/>
      <c r="G19" s="66"/>
      <c r="H19" s="66"/>
      <c r="I19" s="66"/>
      <c r="J19" s="66"/>
      <c r="K19" s="66"/>
      <c r="L19" s="66"/>
      <c r="M19" s="66"/>
      <c r="N19" s="66"/>
      <c r="O19" s="66"/>
      <c r="P19" s="66"/>
      <c r="Q19" s="66"/>
    </row>
    <row r="20" customFormat="false" ht="13.45" hidden="false" customHeight="false" outlineLevel="0" collapsed="false">
      <c r="A20" s="66"/>
      <c r="B20" s="66"/>
      <c r="C20" s="66"/>
      <c r="D20" s="66"/>
      <c r="E20" s="66"/>
      <c r="F20" s="67" t="s">
        <v>37</v>
      </c>
      <c r="G20" s="68" t="s">
        <v>38</v>
      </c>
      <c r="I20" s="39"/>
      <c r="J20" s="69"/>
      <c r="L20" s="70"/>
      <c r="M20" s="39"/>
      <c r="N20" s="71"/>
      <c r="O20" s="71"/>
      <c r="P20" s="72"/>
      <c r="Q20" s="73"/>
    </row>
    <row r="21" customFormat="false" ht="13.45" hidden="false" customHeight="false" outlineLevel="0" collapsed="false">
      <c r="F21" s="0"/>
      <c r="G21" s="0"/>
    </row>
    <row r="22" customFormat="false" ht="13.45" hidden="false" customHeight="false" outlineLevel="0" collapsed="false">
      <c r="A22" s="2" t="s">
        <v>39</v>
      </c>
    </row>
    <row r="23" customFormat="false" ht="13.45" hidden="false" customHeight="false" outlineLevel="0" collapsed="false">
      <c r="A23" s="31" t="s">
        <v>40</v>
      </c>
      <c r="B23" s="74" t="n">
        <v>120000</v>
      </c>
      <c r="C23" s="31" t="s">
        <v>41</v>
      </c>
    </row>
    <row r="24" customFormat="false" ht="13.45" hidden="false" customHeight="false" outlineLevel="0" collapsed="false">
      <c r="A24" s="1" t="s">
        <v>42</v>
      </c>
      <c r="B24" s="75" t="n">
        <v>2400000</v>
      </c>
      <c r="C24" s="1" t="s">
        <v>43</v>
      </c>
    </row>
    <row r="25" customFormat="false" ht="13.45" hidden="false" customHeight="false" outlineLevel="0" collapsed="false">
      <c r="A25" s="1" t="s">
        <v>44</v>
      </c>
      <c r="B25" s="75" t="n">
        <v>1200000</v>
      </c>
      <c r="C25" s="1" t="s">
        <v>43</v>
      </c>
    </row>
    <row r="26" customFormat="false" ht="13.45" hidden="false" customHeight="false" outlineLevel="0" collapsed="false">
      <c r="A26" s="1" t="s">
        <v>45</v>
      </c>
      <c r="B26" s="76" t="n">
        <v>6</v>
      </c>
    </row>
    <row r="27" customFormat="false" ht="13.45" hidden="false" customHeight="false" outlineLevel="0" collapsed="false">
      <c r="A27" s="1" t="s">
        <v>46</v>
      </c>
      <c r="B27" s="39" t="n">
        <f aca="false">B26*B25+B24</f>
        <v>9600000</v>
      </c>
      <c r="C27" s="1" t="s">
        <v>43</v>
      </c>
    </row>
    <row r="28" customFormat="false" ht="13.45" hidden="false" customHeight="false" outlineLevel="0" collapsed="false">
      <c r="A28" s="1" t="s">
        <v>47</v>
      </c>
      <c r="B28" s="38" t="n">
        <v>25</v>
      </c>
      <c r="C28" s="1" t="s">
        <v>48</v>
      </c>
    </row>
    <row r="29" customFormat="false" ht="13.45" hidden="false" customHeight="false" outlineLevel="0" collapsed="false">
      <c r="A29" s="1" t="s">
        <v>49</v>
      </c>
      <c r="B29" s="77" t="n">
        <f aca="false">1180.9/145.4</f>
        <v>8.12173314993122</v>
      </c>
      <c r="C29" s="1" t="s">
        <v>50</v>
      </c>
    </row>
  </sheetData>
  <mergeCells count="8">
    <mergeCell ref="B4:I4"/>
    <mergeCell ref="J4:L4"/>
    <mergeCell ref="M4:Q4"/>
    <mergeCell ref="A7:I7"/>
    <mergeCell ref="A10:I10"/>
    <mergeCell ref="A12:I12"/>
    <mergeCell ref="A16:I16"/>
    <mergeCell ref="A18:I18"/>
  </mergeCells>
  <printOptions headings="false" gridLines="false" gridLinesSet="true" horizontalCentered="false" verticalCentered="false"/>
  <pageMargins left="0.472222222222222" right="0.472222222222222" top="0.75" bottom="0.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amp;A</oddHeader>
    <oddFooter>&amp;LScaricato da www.miol.it/stagniweb&amp;CPagina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1" activePane="bottomRight" state="frozen"/>
      <selection pane="topLeft" activeCell="A1" activeCellId="0" sqref="A1"/>
      <selection pane="topRight" activeCell="B1" activeCellId="0" sqref="B1"/>
      <selection pane="bottomLeft" activeCell="A21" activeCellId="0" sqref="A21"/>
      <selection pane="bottomRight" activeCell="E31" activeCellId="0" sqref="E31 E31"/>
    </sheetView>
  </sheetViews>
  <sheetFormatPr defaultColWidth="9.15234375" defaultRowHeight="13.45" zeroHeight="false" outlineLevelRow="0" outlineLevelCol="0"/>
  <cols>
    <col collapsed="false" customWidth="true" hidden="false" outlineLevel="0" max="1" min="1" style="0" width="15.39"/>
    <col collapsed="false" customWidth="true" hidden="false" outlineLevel="0" max="2" min="2" style="0" width="13.18"/>
    <col collapsed="false" customWidth="true" hidden="false" outlineLevel="0" max="3" min="3" style="0" width="11.18"/>
    <col collapsed="false" customWidth="true" hidden="false" outlineLevel="0" max="4" min="4" style="0" width="11.59"/>
    <col collapsed="false" customWidth="true" hidden="false" outlineLevel="0" max="5" min="5" style="0" width="13.59"/>
    <col collapsed="false" customWidth="true" hidden="false" outlineLevel="0" max="6" min="6" style="0" width="12.18"/>
    <col collapsed="false" customWidth="true" hidden="false" outlineLevel="0" max="7" min="7" style="0" width="11.39"/>
    <col collapsed="false" customWidth="true" hidden="false" outlineLevel="0" max="9" min="9" style="78" width="11.39"/>
    <col collapsed="false" customWidth="true" hidden="false" outlineLevel="0" max="10" min="10" style="0" width="11.59"/>
    <col collapsed="false" customWidth="true" hidden="false" outlineLevel="0" max="12" min="12" style="0" width="13.39"/>
  </cols>
  <sheetData>
    <row r="1" customFormat="false" ht="13.45" hidden="false" customHeight="false" outlineLevel="0" collapsed="false">
      <c r="A1" s="79" t="s">
        <v>51</v>
      </c>
    </row>
    <row r="2" customFormat="false" ht="13.45" hidden="false" customHeight="false" outlineLevel="0" collapsed="false">
      <c r="A2" s="80" t="s">
        <v>52</v>
      </c>
    </row>
    <row r="3" customFormat="false" ht="13.45" hidden="false" customHeight="false" outlineLevel="0" collapsed="false">
      <c r="A3" s="79"/>
    </row>
    <row r="4" customFormat="false" ht="44.75" hidden="false" customHeight="false" outlineLevel="0" collapsed="false">
      <c r="A4" s="81" t="s">
        <v>53</v>
      </c>
      <c r="B4" s="81" t="s">
        <v>54</v>
      </c>
      <c r="C4" s="81" t="s">
        <v>55</v>
      </c>
      <c r="D4" s="81" t="s">
        <v>56</v>
      </c>
      <c r="E4" s="81" t="s">
        <v>57</v>
      </c>
      <c r="F4" s="81" t="s">
        <v>58</v>
      </c>
      <c r="G4" s="81" t="s">
        <v>59</v>
      </c>
      <c r="H4" s="81" t="s">
        <v>60</v>
      </c>
      <c r="I4" s="82" t="s">
        <v>61</v>
      </c>
      <c r="J4" s="81" t="s">
        <v>62</v>
      </c>
      <c r="K4" s="81" t="s">
        <v>63</v>
      </c>
      <c r="L4" s="83" t="s">
        <v>64</v>
      </c>
    </row>
    <row r="5" customFormat="false" ht="13.45" hidden="false" customHeight="false" outlineLevel="0" collapsed="false">
      <c r="A5" s="84" t="s">
        <v>65</v>
      </c>
      <c r="B5" s="0" t="e">
        <f aca="false"/>
        <v>#NAME?</v>
      </c>
      <c r="C5" s="78" t="e">
        <f aca="false"/>
        <v>#NAME?</v>
      </c>
      <c r="D5" s="78" t="e">
        <f aca="false"/>
        <v>#NAME?</v>
      </c>
      <c r="E5" s="78" t="e">
        <f aca="false"/>
        <v>#NAME?</v>
      </c>
      <c r="F5" s="85" t="n">
        <v>0.05</v>
      </c>
      <c r="G5" s="86" t="n">
        <f aca="false">G20/2</f>
        <v>0.4</v>
      </c>
      <c r="H5" s="87" t="n">
        <v>0.03</v>
      </c>
      <c r="I5" s="78" t="e">
        <f aca="false">C5/$B5*100</f>
        <v>#NAME?</v>
      </c>
      <c r="J5" s="88" t="e">
        <f aca="false">D5/C5-1</f>
        <v>#NAME?</v>
      </c>
      <c r="K5" s="88" t="e">
        <f aca="false">E5/45/C5-1</f>
        <v>#NAME?</v>
      </c>
      <c r="L5" s="89" t="e">
        <f aca="false">100*((1-G5-H5)*C5/B5+G5*E5/45/B5+H5*D5/B5)</f>
        <v>#NAME?</v>
      </c>
    </row>
    <row r="6" customFormat="false" ht="13.45" hidden="false" customHeight="false" outlineLevel="0" collapsed="false">
      <c r="A6" s="84" t="s">
        <v>65</v>
      </c>
      <c r="B6" s="0" t="e">
        <f aca="false"/>
        <v>#NAME?</v>
      </c>
      <c r="C6" s="78" t="e">
        <f aca="false"/>
        <v>#NAME?</v>
      </c>
      <c r="D6" s="78" t="e">
        <f aca="false"/>
        <v>#NAME?</v>
      </c>
      <c r="E6" s="78" t="e">
        <f aca="false"/>
        <v>#NAME?</v>
      </c>
      <c r="F6" s="85" t="n">
        <v>0.1</v>
      </c>
      <c r="G6" s="86" t="n">
        <v>0.4</v>
      </c>
      <c r="H6" s="87" t="n">
        <v>0.03</v>
      </c>
      <c r="I6" s="78" t="e">
        <f aca="false">C6/$B6*100</f>
        <v>#NAME?</v>
      </c>
      <c r="J6" s="88" t="e">
        <f aca="false">D6/C6-1</f>
        <v>#NAME?</v>
      </c>
      <c r="K6" s="88" t="e">
        <f aca="false">E6/45/C6-1</f>
        <v>#NAME?</v>
      </c>
      <c r="L6" s="89" t="e">
        <f aca="false">100*((1-G6-H6)*C6/B6+G6*E6/45/B6+H6*D6/B6)</f>
        <v>#NAME?</v>
      </c>
    </row>
    <row r="7" customFormat="false" ht="13.45" hidden="false" customHeight="false" outlineLevel="0" collapsed="false">
      <c r="A7" s="84" t="s">
        <v>65</v>
      </c>
      <c r="B7" s="0" t="e">
        <f aca="false"/>
        <v>#NAME?</v>
      </c>
      <c r="C7" s="78" t="e">
        <f aca="false"/>
        <v>#NAME?</v>
      </c>
      <c r="D7" s="78" t="e">
        <f aca="false"/>
        <v>#NAME?</v>
      </c>
      <c r="E7" s="78" t="e">
        <f aca="false"/>
        <v>#NAME?</v>
      </c>
      <c r="F7" s="85" t="n">
        <v>0.15</v>
      </c>
      <c r="G7" s="86" t="n">
        <v>0.35</v>
      </c>
      <c r="H7" s="87" t="n">
        <v>0.03</v>
      </c>
      <c r="I7" s="78" t="e">
        <f aca="false">C7/$B7*100</f>
        <v>#NAME?</v>
      </c>
      <c r="J7" s="88" t="e">
        <f aca="false">D7/C7-1</f>
        <v>#NAME?</v>
      </c>
      <c r="K7" s="88" t="e">
        <f aca="false">E7/45/C7-1</f>
        <v>#NAME?</v>
      </c>
      <c r="L7" s="89" t="e">
        <f aca="false">100*((1-G7-H7)*C7/B7+G7*E7/45/B7+H7*D7/B7)</f>
        <v>#NAME?</v>
      </c>
    </row>
    <row r="8" customFormat="false" ht="13.45" hidden="false" customHeight="false" outlineLevel="0" collapsed="false">
      <c r="A8" s="84" t="s">
        <v>65</v>
      </c>
      <c r="B8" s="0" t="e">
        <f aca="false"/>
        <v>#NAME?</v>
      </c>
      <c r="C8" s="78" t="e">
        <f aca="false"/>
        <v>#NAME?</v>
      </c>
      <c r="D8" s="78" t="e">
        <f aca="false"/>
        <v>#NAME?</v>
      </c>
      <c r="E8" s="78" t="e">
        <f aca="false"/>
        <v>#NAME?</v>
      </c>
      <c r="F8" s="85" t="n">
        <v>0.2</v>
      </c>
      <c r="G8" s="86" t="n">
        <v>0.3</v>
      </c>
      <c r="H8" s="87" t="n">
        <v>0.03</v>
      </c>
      <c r="I8" s="78" t="e">
        <f aca="false">C8/$B8*100</f>
        <v>#NAME?</v>
      </c>
      <c r="J8" s="88" t="e">
        <f aca="false">D8/C8-1</f>
        <v>#NAME?</v>
      </c>
      <c r="K8" s="88" t="e">
        <f aca="false">E8/45/C8-1</f>
        <v>#NAME?</v>
      </c>
      <c r="L8" s="89" t="e">
        <f aca="false">100*((1-G8-H8)*C8/B8+G8*E8/45/B8+H8*D8/B8)</f>
        <v>#NAME?</v>
      </c>
    </row>
    <row r="9" customFormat="false" ht="13.45" hidden="false" customHeight="false" outlineLevel="0" collapsed="false">
      <c r="A9" s="84" t="s">
        <v>65</v>
      </c>
      <c r="B9" s="0" t="e">
        <f aca="false"/>
        <v>#NAME?</v>
      </c>
      <c r="C9" s="78" t="e">
        <f aca="false"/>
        <v>#NAME?</v>
      </c>
      <c r="D9" s="78" t="e">
        <f aca="false"/>
        <v>#NAME?</v>
      </c>
      <c r="E9" s="78" t="e">
        <f aca="false"/>
        <v>#NAME?</v>
      </c>
      <c r="F9" s="85" t="n">
        <v>0.2</v>
      </c>
      <c r="G9" s="86" t="n">
        <v>0.25</v>
      </c>
      <c r="H9" s="87" t="n">
        <v>0.08</v>
      </c>
      <c r="I9" s="78" t="e">
        <f aca="false">C9/$B9*100</f>
        <v>#NAME?</v>
      </c>
      <c r="J9" s="88" t="e">
        <f aca="false">D9/C9-1</f>
        <v>#NAME?</v>
      </c>
      <c r="K9" s="88" t="e">
        <f aca="false">E9/45/C9-1</f>
        <v>#NAME?</v>
      </c>
      <c r="L9" s="89" t="e">
        <f aca="false">100*((1-G9-H9)*C9/B9+G9*E9/45/B9+H9*D9/B9)</f>
        <v>#NAME?</v>
      </c>
    </row>
    <row r="10" customFormat="false" ht="13.45" hidden="false" customHeight="false" outlineLevel="0" collapsed="false">
      <c r="A10" s="84" t="s">
        <v>65</v>
      </c>
      <c r="B10" s="0" t="e">
        <f aca="false"/>
        <v>#NAME?</v>
      </c>
      <c r="C10" s="78" t="e">
        <f aca="false"/>
        <v>#NAME?</v>
      </c>
      <c r="D10" s="78" t="e">
        <f aca="false"/>
        <v>#NAME?</v>
      </c>
      <c r="E10" s="78" t="e">
        <f aca="false"/>
        <v>#NAME?</v>
      </c>
      <c r="F10" s="85" t="n">
        <v>0.15</v>
      </c>
      <c r="G10" s="86" t="n">
        <v>0.1</v>
      </c>
      <c r="H10" s="87" t="n">
        <v>0.08</v>
      </c>
      <c r="I10" s="78" t="e">
        <f aca="false">C10/$B10*100</f>
        <v>#NAME?</v>
      </c>
      <c r="J10" s="88" t="e">
        <f aca="false">D10/C10-1</f>
        <v>#NAME?</v>
      </c>
      <c r="K10" s="88" t="e">
        <f aca="false">E10/45/C10-1</f>
        <v>#NAME?</v>
      </c>
      <c r="L10" s="89" t="e">
        <f aca="false">100*((1-G10-H10)*C10/B10+G10*E10/45/B10+H10*D10/B10)</f>
        <v>#NAME?</v>
      </c>
    </row>
    <row r="11" customFormat="false" ht="13.45" hidden="false" customHeight="false" outlineLevel="0" collapsed="false">
      <c r="A11" s="84" t="s">
        <v>65</v>
      </c>
      <c r="B11" s="0" t="e">
        <f aca="false"/>
        <v>#NAME?</v>
      </c>
      <c r="C11" s="78" t="e">
        <f aca="false"/>
        <v>#NAME?</v>
      </c>
      <c r="D11" s="78" t="e">
        <f aca="false"/>
        <v>#NAME?</v>
      </c>
      <c r="E11" s="78" t="e">
        <f aca="false"/>
        <v>#NAME?</v>
      </c>
      <c r="F11" s="85" t="n">
        <v>0.1</v>
      </c>
      <c r="G11" s="86" t="n">
        <v>0.03</v>
      </c>
      <c r="H11" s="87" t="n">
        <v>0.08</v>
      </c>
      <c r="I11" s="78" t="e">
        <f aca="false">C11/$B11*100</f>
        <v>#NAME?</v>
      </c>
      <c r="J11" s="88" t="e">
        <f aca="false">D11/C11-1</f>
        <v>#NAME?</v>
      </c>
      <c r="K11" s="88" t="e">
        <f aca="false">E11/45/C11-1</f>
        <v>#NAME?</v>
      </c>
      <c r="L11" s="89" t="e">
        <f aca="false">100*((1-G11-H11)*C11/B11+G11*E11/45/B11+H11*D11/B11)</f>
        <v>#NAME?</v>
      </c>
    </row>
    <row r="12" customFormat="false" ht="13.45" hidden="false" customHeight="false" outlineLevel="0" collapsed="false">
      <c r="A12" s="84" t="s">
        <v>65</v>
      </c>
      <c r="B12" s="0" t="e">
        <f aca="false"/>
        <v>#NAME?</v>
      </c>
      <c r="C12" s="78" t="e">
        <f aca="false"/>
        <v>#NAME?</v>
      </c>
      <c r="D12" s="78" t="e">
        <f aca="false"/>
        <v>#NAME?</v>
      </c>
      <c r="E12" s="78" t="e">
        <f aca="false"/>
        <v>#NAME?</v>
      </c>
      <c r="F12" s="85" t="n">
        <v>0.05</v>
      </c>
      <c r="G12" s="86" t="n">
        <f aca="false">G27/2</f>
        <v>0</v>
      </c>
      <c r="H12" s="87" t="n">
        <v>0.08</v>
      </c>
      <c r="I12" s="78" t="e">
        <f aca="false">C12/$B12*100</f>
        <v>#NAME?</v>
      </c>
      <c r="J12" s="88" t="e">
        <f aca="false">D12/C12-1</f>
        <v>#NAME?</v>
      </c>
      <c r="K12" s="88" t="e">
        <f aca="false">E12/45/C12-1</f>
        <v>#NAME?</v>
      </c>
      <c r="L12" s="89" t="e">
        <f aca="false">100*((1-G12-H12)*C12/B12+G12*E12/45/B12+H12*D12/B12)</f>
        <v>#NAME?</v>
      </c>
    </row>
    <row r="13" customFormat="false" ht="13.45" hidden="false" customHeight="false" outlineLevel="0" collapsed="false">
      <c r="A13" s="90"/>
      <c r="B13" s="91" t="s">
        <v>66</v>
      </c>
      <c r="C13" s="90"/>
      <c r="D13" s="90"/>
      <c r="E13" s="90"/>
      <c r="F13" s="92" t="n">
        <f aca="false">SUM(F5:F12)</f>
        <v>1</v>
      </c>
      <c r="G13" s="93" t="n">
        <f aca="false">SUMPRODUCT(G5:G12,$F5:$F12)</f>
        <v>0.2405</v>
      </c>
      <c r="H13" s="93" t="n">
        <f aca="false">SUMPRODUCT(H5:H12,$F5:$F12)</f>
        <v>0.055</v>
      </c>
      <c r="I13" s="94" t="e">
        <f aca="false">SUMPRODUCT(I5:I12,$F5:$F12)</f>
        <v>#NAME?</v>
      </c>
      <c r="J13" s="95" t="e">
        <f aca="false">SUMPRODUCT(J5:J12,$F5:$F12)</f>
        <v>#NAME?</v>
      </c>
      <c r="K13" s="95" t="e">
        <f aca="false">SUMPRODUCT(K5:K12,$F5:$F12)</f>
        <v>#NAME?</v>
      </c>
      <c r="L13" s="96" t="e">
        <f aca="false">SUMPRODUCT(L5:L12,$F5:$F12)</f>
        <v>#NAME?</v>
      </c>
    </row>
    <row r="14" customFormat="false" ht="13.45" hidden="false" customHeight="false" outlineLevel="0" collapsed="false">
      <c r="D14" s="97" t="s">
        <v>67</v>
      </c>
      <c r="E14" s="98" t="s">
        <v>68</v>
      </c>
      <c r="F14" s="98"/>
    </row>
    <row r="15" customFormat="false" ht="13.45" hidden="false" customHeight="false" outlineLevel="0" collapsed="false">
      <c r="B15" s="99" t="s">
        <v>69</v>
      </c>
      <c r="D15" s="97" t="s">
        <v>43</v>
      </c>
      <c r="E15" s="100" t="n">
        <v>0.35</v>
      </c>
      <c r="F15" s="101" t="n">
        <v>1</v>
      </c>
    </row>
    <row r="16" customFormat="false" ht="13.45" hidden="false" customHeight="false" outlineLevel="0" collapsed="false">
      <c r="B16" s="102" t="s">
        <v>70</v>
      </c>
      <c r="D16" s="103" t="n">
        <f aca="false">Costokm</f>
        <v>10.5333333333333</v>
      </c>
      <c r="E16" s="104" t="e">
        <f aca="false">ROUND($D16*E$15/($L$13/100)/5,0)*5</f>
        <v>#NAME?</v>
      </c>
      <c r="F16" s="104" t="e">
        <f aca="false">ROUND($D16*F$15/($L$13/100),-1)</f>
        <v>#NAME?</v>
      </c>
    </row>
    <row r="17" customFormat="false" ht="13.45" hidden="false" customHeight="false" outlineLevel="0" collapsed="false">
      <c r="B17" s="102" t="s">
        <v>71</v>
      </c>
      <c r="D17" s="103" t="n">
        <f aca="false">CostoEPedaggiokm</f>
        <v>13.0333333333333</v>
      </c>
      <c r="E17" s="104" t="e">
        <f aca="false">ROUND($D17*E$15/($L$13/100),-1)</f>
        <v>#NAME?</v>
      </c>
      <c r="F17" s="104" t="e">
        <f aca="false">ROUND($D17*F$15/($L$13/100),-1)</f>
        <v>#NAME?</v>
      </c>
    </row>
    <row r="18" customFormat="false" ht="13.45" hidden="false" customHeight="false" outlineLevel="0" collapsed="false">
      <c r="B18" s="102" t="s">
        <v>72</v>
      </c>
      <c r="D18" s="103" t="n">
        <f aca="false">CostoAmmortam</f>
        <v>3.2</v>
      </c>
      <c r="E18" s="104" t="e">
        <f aca="false">ROUND($D18*E$15/($L$13/100),-1)</f>
        <v>#NAME?</v>
      </c>
      <c r="F18" s="104" t="e">
        <f aca="false">ROUND($D18*F$15/($L$13/100),-1)</f>
        <v>#NAME?</v>
      </c>
    </row>
    <row r="20" customFormat="false" ht="13.45" hidden="false" customHeight="false" outlineLevel="0" collapsed="false">
      <c r="A20" s="84" t="s">
        <v>73</v>
      </c>
      <c r="B20" s="0" t="e">
        <f aca="false"/>
        <v>#NAME?</v>
      </c>
      <c r="C20" s="78" t="e">
        <f aca="false"/>
        <v>#NAME?</v>
      </c>
      <c r="D20" s="78" t="e">
        <f aca="false"/>
        <v>#NAME?</v>
      </c>
      <c r="E20" s="78" t="e">
        <f aca="false"/>
        <v>#NAME?</v>
      </c>
      <c r="F20" s="85" t="n">
        <v>0.3</v>
      </c>
      <c r="G20" s="86" t="n">
        <v>0.8</v>
      </c>
      <c r="H20" s="87" t="n">
        <v>0</v>
      </c>
      <c r="I20" s="78" t="e">
        <f aca="false">C20/$B20*100</f>
        <v>#NAME?</v>
      </c>
      <c r="J20" s="88" t="e">
        <f aca="false">D20/C20-1</f>
        <v>#NAME?</v>
      </c>
      <c r="K20" s="88" t="e">
        <f aca="false">E20/45/C20-1</f>
        <v>#NAME?</v>
      </c>
      <c r="L20" s="89" t="e">
        <f aca="false">100*((1-G20-H20)*C20/B20+G20*E20/45/B20+H20*D20/B20)</f>
        <v>#NAME?</v>
      </c>
    </row>
    <row r="21" customFormat="false" ht="13.45" hidden="false" customHeight="false" outlineLevel="0" collapsed="false">
      <c r="A21" s="84" t="s">
        <v>73</v>
      </c>
      <c r="B21" s="0" t="e">
        <f aca="false"/>
        <v>#NAME?</v>
      </c>
      <c r="C21" s="78" t="e">
        <f aca="false"/>
        <v>#NAME?</v>
      </c>
      <c r="D21" s="78" t="e">
        <f aca="false"/>
        <v>#NAME?</v>
      </c>
      <c r="E21" s="78" t="e">
        <f aca="false"/>
        <v>#NAME?</v>
      </c>
      <c r="F21" s="85" t="n">
        <v>0.25</v>
      </c>
      <c r="G21" s="86" t="n">
        <v>0.85</v>
      </c>
      <c r="H21" s="87" t="n">
        <v>0</v>
      </c>
      <c r="I21" s="78" t="e">
        <f aca="false">C21/$B21*100</f>
        <v>#NAME?</v>
      </c>
      <c r="J21" s="88" t="e">
        <f aca="false">D21/C21-1</f>
        <v>#NAME?</v>
      </c>
      <c r="K21" s="88" t="e">
        <f aca="false">E21/45/C21-1</f>
        <v>#NAME?</v>
      </c>
      <c r="L21" s="89" t="e">
        <f aca="false">100*((1-G21-H21)*C21/B21+G21*E21/45/B21+H21*D21/B21)</f>
        <v>#NAME?</v>
      </c>
    </row>
    <row r="22" customFormat="false" ht="13.45" hidden="false" customHeight="false" outlineLevel="0" collapsed="false">
      <c r="A22" s="84" t="s">
        <v>73</v>
      </c>
      <c r="B22" s="0" t="e">
        <f aca="false"/>
        <v>#NAME?</v>
      </c>
      <c r="C22" s="78" t="e">
        <f aca="false"/>
        <v>#NAME?</v>
      </c>
      <c r="D22" s="78" t="e">
        <f aca="false"/>
        <v>#NAME?</v>
      </c>
      <c r="E22" s="78" t="e">
        <f aca="false"/>
        <v>#NAME?</v>
      </c>
      <c r="F22" s="85" t="n">
        <v>0.25</v>
      </c>
      <c r="G22" s="86" t="n">
        <v>0.75</v>
      </c>
      <c r="H22" s="87" t="n">
        <v>0</v>
      </c>
      <c r="I22" s="78" t="e">
        <f aca="false">C22/$B22*100</f>
        <v>#NAME?</v>
      </c>
      <c r="J22" s="88" t="e">
        <f aca="false">D22/C22-1</f>
        <v>#NAME?</v>
      </c>
      <c r="K22" s="88" t="e">
        <f aca="false">E22/45/C22-1</f>
        <v>#NAME?</v>
      </c>
      <c r="L22" s="89" t="e">
        <f aca="false">100*((1-G22-H22)*C22/B22+G22*E22/45/B22+H22*D22/B22)</f>
        <v>#NAME?</v>
      </c>
    </row>
    <row r="23" customFormat="false" ht="13.45" hidden="false" customHeight="false" outlineLevel="0" collapsed="false">
      <c r="A23" s="84" t="s">
        <v>73</v>
      </c>
      <c r="B23" s="0" t="e">
        <f aca="false"/>
        <v>#NAME?</v>
      </c>
      <c r="C23" s="78" t="e">
        <f aca="false"/>
        <v>#NAME?</v>
      </c>
      <c r="D23" s="78" t="e">
        <f aca="false"/>
        <v>#NAME?</v>
      </c>
      <c r="E23" s="78" t="e">
        <f aca="false"/>
        <v>#NAME?</v>
      </c>
      <c r="F23" s="85" t="n">
        <v>0.12</v>
      </c>
      <c r="G23" s="86" t="n">
        <v>0.7</v>
      </c>
      <c r="H23" s="87" t="n">
        <v>0</v>
      </c>
      <c r="I23" s="78" t="e">
        <f aca="false">C23/$B23*100</f>
        <v>#NAME?</v>
      </c>
      <c r="J23" s="88" t="e">
        <f aca="false">D23/C23-1</f>
        <v>#NAME?</v>
      </c>
      <c r="K23" s="88" t="e">
        <f aca="false">E23/45/C23-1</f>
        <v>#NAME?</v>
      </c>
      <c r="L23" s="89" t="e">
        <f aca="false">100*((1-G23-H23)*C23/B23+G23*E23/45/B23+H23*D23/B23)</f>
        <v>#NAME?</v>
      </c>
    </row>
    <row r="24" customFormat="false" ht="13.45" hidden="false" customHeight="false" outlineLevel="0" collapsed="false">
      <c r="A24" s="84" t="s">
        <v>73</v>
      </c>
      <c r="B24" s="0" t="e">
        <f aca="false"/>
        <v>#NAME?</v>
      </c>
      <c r="C24" s="78" t="e">
        <f aca="false"/>
        <v>#NAME?</v>
      </c>
      <c r="D24" s="78" t="e">
        <f aca="false"/>
        <v>#NAME?</v>
      </c>
      <c r="E24" s="78" t="e">
        <f aca="false"/>
        <v>#NAME?</v>
      </c>
      <c r="F24" s="85" t="n">
        <v>0.06</v>
      </c>
      <c r="G24" s="86" t="n">
        <v>0.55</v>
      </c>
      <c r="H24" s="87" t="n">
        <v>0</v>
      </c>
      <c r="I24" s="78" t="e">
        <f aca="false">C24/$B24*100</f>
        <v>#NAME?</v>
      </c>
      <c r="J24" s="88" t="e">
        <f aca="false">D24/C24-1</f>
        <v>#NAME?</v>
      </c>
      <c r="K24" s="88" t="e">
        <f aca="false">E24/45/C24-1</f>
        <v>#NAME?</v>
      </c>
      <c r="L24" s="89" t="e">
        <f aca="false">100*((1-G24-H24)*C24/B24+G24*E24/45/B24+H24*D24/B24)</f>
        <v>#NAME?</v>
      </c>
    </row>
    <row r="25" customFormat="false" ht="13.45" hidden="false" customHeight="false" outlineLevel="0" collapsed="false">
      <c r="A25" s="84" t="s">
        <v>73</v>
      </c>
      <c r="B25" s="0" t="e">
        <f aca="false"/>
        <v>#NAME?</v>
      </c>
      <c r="C25" s="78" t="e">
        <f aca="false"/>
        <v>#NAME?</v>
      </c>
      <c r="D25" s="78" t="e">
        <f aca="false"/>
        <v>#NAME?</v>
      </c>
      <c r="E25" s="78" t="e">
        <f aca="false"/>
        <v>#NAME?</v>
      </c>
      <c r="F25" s="85" t="n">
        <v>0.01</v>
      </c>
      <c r="G25" s="86" t="n">
        <v>0.3</v>
      </c>
      <c r="H25" s="87" t="n">
        <v>0.05</v>
      </c>
      <c r="I25" s="78" t="e">
        <f aca="false">C25/$B25*100</f>
        <v>#NAME?</v>
      </c>
      <c r="J25" s="88" t="e">
        <f aca="false">D25/C25-1</f>
        <v>#NAME?</v>
      </c>
      <c r="K25" s="88" t="e">
        <f aca="false">E25/45/C25-1</f>
        <v>#NAME?</v>
      </c>
      <c r="L25" s="89" t="e">
        <f aca="false">100*((1-G25-H25)*C25/B25+G25*E25/45/B25+H25*D25/B25)</f>
        <v>#NAME?</v>
      </c>
    </row>
    <row r="26" customFormat="false" ht="13.45" hidden="false" customHeight="false" outlineLevel="0" collapsed="false">
      <c r="A26" s="84" t="s">
        <v>73</v>
      </c>
      <c r="B26" s="0" t="e">
        <f aca="false"/>
        <v>#NAME?</v>
      </c>
      <c r="C26" s="78" t="e">
        <f aca="false"/>
        <v>#NAME?</v>
      </c>
      <c r="D26" s="78" t="e">
        <f aca="false"/>
        <v>#NAME?</v>
      </c>
      <c r="E26" s="78" t="e">
        <f aca="false"/>
        <v>#NAME?</v>
      </c>
      <c r="F26" s="85" t="n">
        <v>0.01</v>
      </c>
      <c r="G26" s="86" t="n">
        <v>0.15</v>
      </c>
      <c r="H26" s="87" t="n">
        <v>0.05</v>
      </c>
      <c r="I26" s="78" t="e">
        <f aca="false">C26/$B26*100</f>
        <v>#NAME?</v>
      </c>
      <c r="J26" s="88" t="e">
        <f aca="false">D26/C26-1</f>
        <v>#NAME?</v>
      </c>
      <c r="K26" s="88" t="e">
        <f aca="false">E26/45/C26-1</f>
        <v>#NAME?</v>
      </c>
      <c r="L26" s="89" t="e">
        <f aca="false">100*((1-G26-H26)*C26/B26+G26*E26/45/B26+H26*D26/B26)</f>
        <v>#NAME?</v>
      </c>
    </row>
    <row r="27" customFormat="false" ht="13.45" hidden="false" customHeight="false" outlineLevel="0" collapsed="false">
      <c r="A27" s="84" t="s">
        <v>73</v>
      </c>
      <c r="B27" s="0" t="e">
        <f aca="false"/>
        <v>#NAME?</v>
      </c>
      <c r="C27" s="78" t="e">
        <f aca="false"/>
        <v>#NAME?</v>
      </c>
      <c r="D27" s="78" t="e">
        <f aca="false"/>
        <v>#NAME?</v>
      </c>
      <c r="E27" s="78" t="e">
        <f aca="false"/>
        <v>#NAME?</v>
      </c>
      <c r="F27" s="85" t="n">
        <v>0</v>
      </c>
      <c r="G27" s="86" t="n">
        <v>0</v>
      </c>
      <c r="H27" s="87" t="n">
        <v>0.05</v>
      </c>
      <c r="I27" s="78" t="e">
        <f aca="false">C27/$B27*100</f>
        <v>#NAME?</v>
      </c>
      <c r="J27" s="88" t="e">
        <f aca="false">D27/C27-1</f>
        <v>#NAME?</v>
      </c>
      <c r="K27" s="88" t="e">
        <f aca="false">E27/45/C27-1</f>
        <v>#NAME?</v>
      </c>
      <c r="L27" s="89" t="e">
        <f aca="false">100*((1-G27-H27)*C27/B27+G27*E27/45/B27+H27*D27/B27)</f>
        <v>#NAME?</v>
      </c>
    </row>
    <row r="28" customFormat="false" ht="13.45" hidden="false" customHeight="false" outlineLevel="0" collapsed="false">
      <c r="A28" s="90"/>
      <c r="B28" s="91" t="s">
        <v>66</v>
      </c>
      <c r="C28" s="90"/>
      <c r="D28" s="90"/>
      <c r="E28" s="90"/>
      <c r="F28" s="92" t="n">
        <f aca="false">SUM(F20:F27)</f>
        <v>1</v>
      </c>
      <c r="G28" s="93" t="n">
        <f aca="false">SUMPRODUCT(G20:G27,$F20:$F27)</f>
        <v>0.7615</v>
      </c>
      <c r="H28" s="105" t="n">
        <f aca="false">SUMPRODUCT(H20:H27,$F20:$F27)</f>
        <v>0.001</v>
      </c>
      <c r="I28" s="94" t="e">
        <f aca="false">SUMPRODUCT(I20:I27,$F20:$F27)</f>
        <v>#NAME?</v>
      </c>
      <c r="J28" s="95" t="e">
        <f aca="false">SUMPRODUCT(J20:J27,$F20:$F27)</f>
        <v>#NAME?</v>
      </c>
      <c r="K28" s="95" t="e">
        <f aca="false">SUMPRODUCT(K20:K27,$F20:$F27)</f>
        <v>#NAME?</v>
      </c>
      <c r="L28" s="96" t="e">
        <f aca="false">SUMPRODUCT(L20:L27,$F20:$F27)</f>
        <v>#NAME?</v>
      </c>
    </row>
    <row r="29" customFormat="false" ht="13.45" hidden="false" customHeight="false" outlineLevel="0" collapsed="false">
      <c r="D29" s="97" t="s">
        <v>67</v>
      </c>
      <c r="E29" s="98" t="s">
        <v>68</v>
      </c>
      <c r="F29" s="98"/>
      <c r="G29" s="102"/>
    </row>
    <row r="30" customFormat="false" ht="13.45" hidden="false" customHeight="false" outlineLevel="0" collapsed="false">
      <c r="B30" s="99" t="s">
        <v>69</v>
      </c>
      <c r="D30" s="97" t="s">
        <v>43</v>
      </c>
      <c r="E30" s="100" t="n">
        <v>0.35</v>
      </c>
      <c r="F30" s="101" t="n">
        <v>1</v>
      </c>
    </row>
    <row r="31" customFormat="false" ht="13.45" hidden="false" customHeight="false" outlineLevel="0" collapsed="false">
      <c r="B31" s="102" t="s">
        <v>70</v>
      </c>
      <c r="D31" s="103" t="n">
        <f aca="false">Costokm</f>
        <v>10.5333333333333</v>
      </c>
      <c r="E31" s="104" t="e">
        <f aca="false">ROUND($D31*E$30/($L$28/100),-1)</f>
        <v>#NAME?</v>
      </c>
      <c r="F31" s="104" t="e">
        <f aca="false">ROUND($D31*F$30/($L$28/100),-1)</f>
        <v>#NAME?</v>
      </c>
    </row>
    <row r="32" customFormat="false" ht="13.45" hidden="false" customHeight="false" outlineLevel="0" collapsed="false">
      <c r="B32" s="102" t="s">
        <v>71</v>
      </c>
      <c r="D32" s="103" t="n">
        <f aca="false">CostoEPedaggiokm</f>
        <v>13.0333333333333</v>
      </c>
      <c r="E32" s="104" t="e">
        <f aca="false">ROUND($D32*E$30/($L$28/100),-1)</f>
        <v>#NAME?</v>
      </c>
      <c r="F32" s="104" t="e">
        <f aca="false">ROUND($D32*F$30/($L$28/100),-1)</f>
        <v>#NAME?</v>
      </c>
    </row>
    <row r="33" customFormat="false" ht="13.45" hidden="false" customHeight="false" outlineLevel="0" collapsed="false">
      <c r="B33" s="102" t="s">
        <v>72</v>
      </c>
      <c r="D33" s="103" t="n">
        <f aca="false">CostoAmmortam</f>
        <v>3.2</v>
      </c>
      <c r="E33" s="104" t="e">
        <f aca="false">ROUND($D33*E$30/($L$28/100),-1)</f>
        <v>#NAME?</v>
      </c>
      <c r="F33" s="104" t="e">
        <f aca="false">ROUND($D33*F$30/($L$28/100),-1)</f>
        <v>#NAME?</v>
      </c>
    </row>
    <row r="36" customFormat="false" ht="13.45" hidden="false" customHeight="false" outlineLevel="0" collapsed="false">
      <c r="A36" s="84" t="s">
        <v>74</v>
      </c>
      <c r="B36" s="0" t="e">
        <f aca="false"/>
        <v>#NAME?</v>
      </c>
      <c r="C36" s="78" t="e">
        <f aca="false"/>
        <v>#NAME?</v>
      </c>
      <c r="D36" s="78" t="e">
        <f aca="false"/>
        <v>#NAME?</v>
      </c>
      <c r="E36" s="78" t="e">
        <f aca="false"/>
        <v>#NAME?</v>
      </c>
      <c r="F36" s="85" t="n">
        <v>0.05</v>
      </c>
      <c r="G36" s="86" t="n">
        <v>0.5</v>
      </c>
      <c r="H36" s="87" t="n">
        <v>0.05</v>
      </c>
      <c r="I36" s="78" t="e">
        <f aca="false">C36/$B36*100</f>
        <v>#NAME?</v>
      </c>
      <c r="J36" s="88" t="e">
        <f aca="false">D36/C36-1</f>
        <v>#NAME?</v>
      </c>
      <c r="K36" s="88" t="e">
        <f aca="false">E36/45/C36-1</f>
        <v>#NAME?</v>
      </c>
      <c r="L36" s="89" t="e">
        <f aca="false">100*((1-G36-H36)*C36/B36+G36*E36/45/B36+H36*D36/B36)</f>
        <v>#NAME?</v>
      </c>
    </row>
    <row r="37" customFormat="false" ht="13.45" hidden="false" customHeight="false" outlineLevel="0" collapsed="false">
      <c r="A37" s="84" t="s">
        <v>74</v>
      </c>
      <c r="B37" s="0" t="e">
        <f aca="false"/>
        <v>#NAME?</v>
      </c>
      <c r="C37" s="78" t="e">
        <f aca="false"/>
        <v>#NAME?</v>
      </c>
      <c r="D37" s="78" t="e">
        <f aca="false"/>
        <v>#NAME?</v>
      </c>
      <c r="E37" s="78" t="e">
        <f aca="false"/>
        <v>#NAME?</v>
      </c>
      <c r="F37" s="85" t="n">
        <v>0.1</v>
      </c>
      <c r="G37" s="86" t="n">
        <v>0.3</v>
      </c>
      <c r="H37" s="87" t="n">
        <v>0.05</v>
      </c>
      <c r="I37" s="78" t="e">
        <f aca="false">C37/$B37*100</f>
        <v>#NAME?</v>
      </c>
      <c r="J37" s="88" t="e">
        <f aca="false">D37/C37-1</f>
        <v>#NAME?</v>
      </c>
      <c r="K37" s="88" t="e">
        <f aca="false">E37/45/C37-1</f>
        <v>#NAME?</v>
      </c>
      <c r="L37" s="89" t="e">
        <f aca="false">100*((1-G37-H37)*C37/B37+G37*E37/45/B37+H37*D37/B37)</f>
        <v>#NAME?</v>
      </c>
    </row>
    <row r="38" customFormat="false" ht="13.45" hidden="false" customHeight="false" outlineLevel="0" collapsed="false">
      <c r="A38" s="84" t="s">
        <v>74</v>
      </c>
      <c r="B38" s="0" t="e">
        <f aca="false"/>
        <v>#NAME?</v>
      </c>
      <c r="C38" s="78" t="e">
        <f aca="false"/>
        <v>#NAME?</v>
      </c>
      <c r="D38" s="78" t="e">
        <f aca="false"/>
        <v>#NAME?</v>
      </c>
      <c r="E38" s="78" t="e">
        <f aca="false"/>
        <v>#NAME?</v>
      </c>
      <c r="F38" s="85" t="n">
        <v>0.15</v>
      </c>
      <c r="G38" s="86" t="n">
        <v>0.1</v>
      </c>
      <c r="H38" s="87" t="n">
        <v>0.05</v>
      </c>
      <c r="I38" s="78" t="e">
        <f aca="false">C38/$B38*100</f>
        <v>#NAME?</v>
      </c>
      <c r="J38" s="88" t="e">
        <f aca="false">D38/C38-1</f>
        <v>#NAME?</v>
      </c>
      <c r="K38" s="88" t="e">
        <f aca="false">E38/45/C38-1</f>
        <v>#NAME?</v>
      </c>
      <c r="L38" s="89" t="e">
        <f aca="false">100*((1-G38-H38)*C38/B38+G38*E38/45/B38+H38*D38/B38)</f>
        <v>#NAME?</v>
      </c>
    </row>
    <row r="39" customFormat="false" ht="13.45" hidden="false" customHeight="false" outlineLevel="0" collapsed="false">
      <c r="A39" s="84" t="s">
        <v>74</v>
      </c>
      <c r="B39" s="0" t="e">
        <f aca="false"/>
        <v>#NAME?</v>
      </c>
      <c r="C39" s="78" t="e">
        <f aca="false"/>
        <v>#NAME?</v>
      </c>
      <c r="D39" s="78" t="e">
        <f aca="false"/>
        <v>#NAME?</v>
      </c>
      <c r="E39" s="78" t="e">
        <f aca="false"/>
        <v>#NAME?</v>
      </c>
      <c r="F39" s="85" t="n">
        <v>0.25</v>
      </c>
      <c r="G39" s="86" t="n">
        <v>0.05</v>
      </c>
      <c r="H39" s="87" t="n">
        <f aca="false">2*54/(2*54+8*66)</f>
        <v>0.169811320754717</v>
      </c>
      <c r="I39" s="78" t="e">
        <f aca="false">C39/$B39*100</f>
        <v>#NAME?</v>
      </c>
      <c r="J39" s="88" t="e">
        <f aca="false">D39/C39-1</f>
        <v>#NAME?</v>
      </c>
      <c r="K39" s="88" t="e">
        <f aca="false">E39/45/C39-1</f>
        <v>#NAME?</v>
      </c>
      <c r="L39" s="89" t="e">
        <f aca="false">100*((1-G39-H39)*C39/B39+G39*E39/45/B39+H39*D39/B39)</f>
        <v>#NAME?</v>
      </c>
    </row>
    <row r="40" customFormat="false" ht="13.45" hidden="false" customHeight="false" outlineLevel="0" collapsed="false">
      <c r="A40" s="84" t="s">
        <v>74</v>
      </c>
      <c r="B40" s="0" t="e">
        <f aca="false"/>
        <v>#NAME?</v>
      </c>
      <c r="C40" s="78" t="e">
        <f aca="false"/>
        <v>#NAME?</v>
      </c>
      <c r="D40" s="78" t="e">
        <f aca="false"/>
        <v>#NAME?</v>
      </c>
      <c r="E40" s="78" t="e">
        <f aca="false"/>
        <v>#NAME?</v>
      </c>
      <c r="F40" s="85" t="n">
        <v>0.2</v>
      </c>
      <c r="G40" s="86" t="n">
        <v>0</v>
      </c>
      <c r="H40" s="87" t="n">
        <f aca="false">2*54/(2*54+8*66)</f>
        <v>0.169811320754717</v>
      </c>
      <c r="I40" s="78" t="e">
        <f aca="false">C40/$B40*100</f>
        <v>#NAME?</v>
      </c>
      <c r="J40" s="88" t="e">
        <f aca="false">D40/C40-1</f>
        <v>#NAME?</v>
      </c>
      <c r="K40" s="88" t="e">
        <f aca="false">E40/45/C40-1</f>
        <v>#NAME?</v>
      </c>
      <c r="L40" s="89" t="e">
        <f aca="false">100*((1-G40-H40)*C40/B40+G40*E40/45/B40+H40*D40/B40)</f>
        <v>#NAME?</v>
      </c>
    </row>
    <row r="41" customFormat="false" ht="13.45" hidden="false" customHeight="false" outlineLevel="0" collapsed="false">
      <c r="A41" s="84" t="s">
        <v>74</v>
      </c>
      <c r="B41" s="0" t="e">
        <f aca="false"/>
        <v>#NAME?</v>
      </c>
      <c r="C41" s="78" t="e">
        <f aca="false"/>
        <v>#NAME?</v>
      </c>
      <c r="D41" s="78" t="e">
        <f aca="false"/>
        <v>#NAME?</v>
      </c>
      <c r="E41" s="78" t="e">
        <f aca="false"/>
        <v>#NAME?</v>
      </c>
      <c r="F41" s="85" t="n">
        <v>0.15</v>
      </c>
      <c r="G41" s="86" t="n">
        <v>0</v>
      </c>
      <c r="H41" s="87" t="n">
        <f aca="false">2*54/(2*54+8*66)</f>
        <v>0.169811320754717</v>
      </c>
      <c r="I41" s="78" t="e">
        <f aca="false">C41/$B41*100</f>
        <v>#NAME?</v>
      </c>
      <c r="J41" s="88" t="e">
        <f aca="false">D41/C41-1</f>
        <v>#NAME?</v>
      </c>
      <c r="K41" s="88" t="e">
        <f aca="false">E41/45/C41-1</f>
        <v>#NAME?</v>
      </c>
      <c r="L41" s="89" t="e">
        <f aca="false">100*((1-G41-H41)*C41/B41+G41*E41/45/B41+H41*D41/B41)</f>
        <v>#NAME?</v>
      </c>
    </row>
    <row r="42" customFormat="false" ht="13.45" hidden="false" customHeight="false" outlineLevel="0" collapsed="false">
      <c r="A42" s="84" t="s">
        <v>74</v>
      </c>
      <c r="B42" s="0" t="e">
        <f aca="false"/>
        <v>#NAME?</v>
      </c>
      <c r="C42" s="78" t="e">
        <f aca="false"/>
        <v>#NAME?</v>
      </c>
      <c r="D42" s="78" t="e">
        <f aca="false"/>
        <v>#NAME?</v>
      </c>
      <c r="E42" s="78"/>
      <c r="F42" s="85" t="n">
        <v>0.05</v>
      </c>
      <c r="G42" s="86" t="n">
        <v>0</v>
      </c>
      <c r="H42" s="87" t="n">
        <f aca="false">2*54/(2*54+8*66)</f>
        <v>0.169811320754717</v>
      </c>
      <c r="I42" s="78" t="e">
        <f aca="false">C42/$B42*100</f>
        <v>#NAME?</v>
      </c>
      <c r="J42" s="88" t="e">
        <f aca="false">D42/C42-1</f>
        <v>#NAME?</v>
      </c>
      <c r="K42" s="88"/>
      <c r="L42" s="89" t="e">
        <f aca="false">100*((1-G42-H42)*C42/B42+G42*E42/45/B42+H42*D42/B42)</f>
        <v>#NAME?</v>
      </c>
    </row>
    <row r="43" customFormat="false" ht="13.45" hidden="false" customHeight="false" outlineLevel="0" collapsed="false">
      <c r="A43" s="84" t="s">
        <v>74</v>
      </c>
      <c r="B43" s="0" t="e">
        <f aca="false"/>
        <v>#NAME?</v>
      </c>
      <c r="C43" s="78" t="e">
        <f aca="false"/>
        <v>#NAME?</v>
      </c>
      <c r="D43" s="78" t="e">
        <f aca="false"/>
        <v>#NAME?</v>
      </c>
      <c r="E43" s="78"/>
      <c r="F43" s="85" t="n">
        <v>0.05</v>
      </c>
      <c r="G43" s="86" t="n">
        <v>0</v>
      </c>
      <c r="H43" s="87" t="n">
        <f aca="false">2*54/(2*54+8*66)</f>
        <v>0.169811320754717</v>
      </c>
      <c r="I43" s="78" t="e">
        <f aca="false">C43/$B43*100</f>
        <v>#NAME?</v>
      </c>
      <c r="J43" s="88" t="e">
        <f aca="false">D43/C43-1</f>
        <v>#NAME?</v>
      </c>
      <c r="K43" s="88"/>
      <c r="L43" s="89" t="e">
        <f aca="false">100*((1-G43-H43)*C43/B43+G43*E43/45/B43+H43*D43/B43)</f>
        <v>#NAME?</v>
      </c>
    </row>
    <row r="44" customFormat="false" ht="13.45" hidden="false" customHeight="false" outlineLevel="0" collapsed="false">
      <c r="A44" s="90"/>
      <c r="B44" s="91" t="s">
        <v>66</v>
      </c>
      <c r="C44" s="90"/>
      <c r="D44" s="90"/>
      <c r="E44" s="90"/>
      <c r="F44" s="92" t="n">
        <f aca="false">SUM(F36:F43)</f>
        <v>1</v>
      </c>
      <c r="G44" s="93" t="n">
        <f aca="false">SUMPRODUCT(G36:G43,$F36:$F43)</f>
        <v>0.0825</v>
      </c>
      <c r="H44" s="93" t="n">
        <f aca="false">SUMPRODUCT(H36:H43,$F36:$F43)</f>
        <v>0.133867924528302</v>
      </c>
      <c r="I44" s="94" t="e">
        <f aca="false">SUMPRODUCT(I36:I43,$F36:$F43)</f>
        <v>#NAME?</v>
      </c>
      <c r="J44" s="95" t="e">
        <f aca="false">SUMPRODUCT(J36:J43,$F36:$F43)</f>
        <v>#NAME?</v>
      </c>
      <c r="K44" s="95" t="e">
        <f aca="false">SUMPRODUCT(K36:K43,$F36:$F43)</f>
        <v>#NAME?</v>
      </c>
      <c r="L44" s="96" t="e">
        <f aca="false">SUMPRODUCT(L36:L43,$F36:$F43)</f>
        <v>#NAME?</v>
      </c>
    </row>
    <row r="45" customFormat="false" ht="13.45" hidden="false" customHeight="false" outlineLevel="0" collapsed="false">
      <c r="D45" s="97" t="s">
        <v>67</v>
      </c>
      <c r="E45" s="98" t="s">
        <v>68</v>
      </c>
      <c r="F45" s="98"/>
      <c r="G45" s="102"/>
    </row>
    <row r="46" customFormat="false" ht="13.45" hidden="false" customHeight="false" outlineLevel="0" collapsed="false">
      <c r="B46" s="99" t="s">
        <v>69</v>
      </c>
      <c r="D46" s="97" t="s">
        <v>43</v>
      </c>
      <c r="E46" s="100" t="n">
        <v>0.35</v>
      </c>
      <c r="F46" s="101" t="n">
        <v>1</v>
      </c>
    </row>
    <row r="47" customFormat="false" ht="13.45" hidden="false" customHeight="false" outlineLevel="0" collapsed="false">
      <c r="B47" s="102" t="s">
        <v>70</v>
      </c>
      <c r="D47" s="103" t="n">
        <f aca="false">Costokm</f>
        <v>10.5333333333333</v>
      </c>
      <c r="E47" s="104" t="e">
        <f aca="false">ROUND($D47*E$46/($L$44/100),-1)</f>
        <v>#NAME?</v>
      </c>
      <c r="F47" s="104" t="e">
        <f aca="false">ROUND($D47*F$46/($L$44/100),-1)</f>
        <v>#NAME?</v>
      </c>
    </row>
    <row r="48" customFormat="false" ht="13.45" hidden="false" customHeight="false" outlineLevel="0" collapsed="false">
      <c r="B48" s="102" t="s">
        <v>71</v>
      </c>
      <c r="D48" s="103" t="n">
        <f aca="false">CostoEPedaggiokm</f>
        <v>13.0333333333333</v>
      </c>
      <c r="E48" s="104" t="e">
        <f aca="false">ROUND($D48*E$46/($L$44/100),-1)</f>
        <v>#NAME?</v>
      </c>
      <c r="F48" s="104" t="e">
        <f aca="false">ROUND($D48*F$46/($L$44/100),-1)</f>
        <v>#NAME?</v>
      </c>
    </row>
    <row r="49" customFormat="false" ht="13.45" hidden="false" customHeight="false" outlineLevel="0" collapsed="false">
      <c r="B49" s="102" t="s">
        <v>72</v>
      </c>
      <c r="D49" s="103" t="n">
        <f aca="false">CostoAmmortam</f>
        <v>3.2</v>
      </c>
      <c r="E49" s="104" t="e">
        <f aca="false">ROUND($D49*E$46/($L$44/100),-1)</f>
        <v>#NAME?</v>
      </c>
      <c r="F49" s="104" t="e">
        <f aca="false">ROUND($D49*F$46/($L$44/100),-1)</f>
        <v>#NAME?</v>
      </c>
    </row>
    <row r="50" customFormat="false" ht="13.45" hidden="false" customHeight="false" outlineLevel="0" collapsed="false">
      <c r="C50" s="78"/>
      <c r="D50" s="78"/>
    </row>
    <row r="51" customFormat="false" ht="13.45" hidden="false" customHeight="false" outlineLevel="0" collapsed="false">
      <c r="A51" s="84" t="s">
        <v>75</v>
      </c>
      <c r="B51" s="0" t="e">
        <f aca="false"/>
        <v>#NAME?</v>
      </c>
      <c r="C51" s="78" t="e">
        <f aca="false"/>
        <v>#NAME?</v>
      </c>
      <c r="D51" s="78" t="e">
        <f aca="false"/>
        <v>#NAME?</v>
      </c>
      <c r="E51" s="78"/>
      <c r="F51" s="85" t="n">
        <f aca="false">1/COUNTA(B$51:B$61)</f>
        <v>0.0909090909090909</v>
      </c>
      <c r="G51" s="86"/>
      <c r="H51" s="87" t="n">
        <v>0.2</v>
      </c>
      <c r="I51" s="78" t="e">
        <f aca="false">C51/$B51*100</f>
        <v>#NAME?</v>
      </c>
      <c r="J51" s="88" t="e">
        <f aca="false">D51/C51-1</f>
        <v>#NAME?</v>
      </c>
      <c r="K51" s="88"/>
      <c r="L51" s="89" t="e">
        <f aca="false">100*((1-G51-H51)*C51/B51+G51*E51/45/B51+H51*D51/B51)</f>
        <v>#NAME?</v>
      </c>
    </row>
    <row r="52" customFormat="false" ht="13.45" hidden="false" customHeight="false" outlineLevel="0" collapsed="false">
      <c r="A52" s="84" t="s">
        <v>75</v>
      </c>
      <c r="B52" s="0" t="e">
        <f aca="false"/>
        <v>#NAME?</v>
      </c>
      <c r="C52" s="78" t="e">
        <f aca="false"/>
        <v>#NAME?</v>
      </c>
      <c r="D52" s="78" t="e">
        <f aca="false"/>
        <v>#NAME?</v>
      </c>
      <c r="E52" s="78"/>
      <c r="F52" s="85" t="n">
        <f aca="false">1/COUNTA(B$51:B$61)</f>
        <v>0.0909090909090909</v>
      </c>
      <c r="G52" s="86"/>
      <c r="H52" s="87" t="n">
        <v>0.2</v>
      </c>
      <c r="I52" s="78" t="e">
        <f aca="false">C52/$B52*100</f>
        <v>#NAME?</v>
      </c>
      <c r="J52" s="88" t="e">
        <f aca="false">D52/C52-1</f>
        <v>#NAME?</v>
      </c>
      <c r="K52" s="88"/>
      <c r="L52" s="89" t="e">
        <f aca="false">100*((1-G52-H52)*C52/B52+G52*E52/45/B52+H52*D52/B52)</f>
        <v>#NAME?</v>
      </c>
    </row>
    <row r="53" customFormat="false" ht="13.45" hidden="false" customHeight="false" outlineLevel="0" collapsed="false">
      <c r="A53" s="84" t="s">
        <v>75</v>
      </c>
      <c r="B53" s="0" t="e">
        <f aca="false"/>
        <v>#NAME?</v>
      </c>
      <c r="C53" s="78" t="e">
        <f aca="false"/>
        <v>#NAME?</v>
      </c>
      <c r="D53" s="78" t="e">
        <f aca="false"/>
        <v>#NAME?</v>
      </c>
      <c r="E53" s="78"/>
      <c r="F53" s="85" t="n">
        <f aca="false">1/COUNTA(B$51:B$61)</f>
        <v>0.0909090909090909</v>
      </c>
      <c r="G53" s="86"/>
      <c r="H53" s="87" t="n">
        <v>0.2</v>
      </c>
      <c r="I53" s="78" t="e">
        <f aca="false">C53/$B53*100</f>
        <v>#NAME?</v>
      </c>
      <c r="J53" s="88" t="e">
        <f aca="false">D53/C53-1</f>
        <v>#NAME?</v>
      </c>
      <c r="K53" s="88"/>
      <c r="L53" s="89" t="e">
        <f aca="false">100*((1-G53-H53)*C53/B53+G53*E53/45/B53+H53*D53/B53)</f>
        <v>#NAME?</v>
      </c>
    </row>
    <row r="54" customFormat="false" ht="13.45" hidden="false" customHeight="false" outlineLevel="0" collapsed="false">
      <c r="A54" s="84" t="s">
        <v>75</v>
      </c>
      <c r="B54" s="0" t="e">
        <f aca="false"/>
        <v>#NAME?</v>
      </c>
      <c r="C54" s="78" t="e">
        <f aca="false"/>
        <v>#NAME?</v>
      </c>
      <c r="D54" s="78" t="e">
        <f aca="false"/>
        <v>#NAME?</v>
      </c>
      <c r="E54" s="78"/>
      <c r="F54" s="85" t="n">
        <f aca="false">1/COUNTA(B$51:B$61)</f>
        <v>0.0909090909090909</v>
      </c>
      <c r="G54" s="86"/>
      <c r="H54" s="87" t="n">
        <v>0.2</v>
      </c>
      <c r="I54" s="78" t="e">
        <f aca="false">C54/$B54*100</f>
        <v>#NAME?</v>
      </c>
      <c r="J54" s="88" t="e">
        <f aca="false">D54/C54-1</f>
        <v>#NAME?</v>
      </c>
      <c r="K54" s="88"/>
      <c r="L54" s="89" t="e">
        <f aca="false">100*((1-G54-H54)*C54/B54+G54*E54/45/B54+H54*D54/B54)</f>
        <v>#NAME?</v>
      </c>
    </row>
    <row r="55" customFormat="false" ht="13.45" hidden="false" customHeight="false" outlineLevel="0" collapsed="false">
      <c r="A55" s="84" t="s">
        <v>75</v>
      </c>
      <c r="B55" s="0" t="e">
        <f aca="false"/>
        <v>#NAME?</v>
      </c>
      <c r="C55" s="78" t="e">
        <f aca="false"/>
        <v>#NAME?</v>
      </c>
      <c r="D55" s="78" t="e">
        <f aca="false"/>
        <v>#NAME?</v>
      </c>
      <c r="E55" s="78"/>
      <c r="F55" s="85" t="n">
        <f aca="false">1/COUNTA(B$51:B$61)</f>
        <v>0.0909090909090909</v>
      </c>
      <c r="G55" s="86"/>
      <c r="H55" s="87" t="n">
        <v>0.2</v>
      </c>
      <c r="I55" s="78" t="e">
        <f aca="false">C55/$B55*100</f>
        <v>#NAME?</v>
      </c>
      <c r="J55" s="88" t="e">
        <f aca="false">D55/C55-1</f>
        <v>#NAME?</v>
      </c>
      <c r="K55" s="88"/>
      <c r="L55" s="89" t="e">
        <f aca="false">100*((1-G55-H55)*C55/B55+G55*E55/45/B55+H55*D55/B55)</f>
        <v>#NAME?</v>
      </c>
    </row>
    <row r="56" customFormat="false" ht="13.45" hidden="false" customHeight="false" outlineLevel="0" collapsed="false">
      <c r="A56" s="84" t="s">
        <v>75</v>
      </c>
      <c r="B56" s="0" t="e">
        <f aca="false"/>
        <v>#NAME?</v>
      </c>
      <c r="C56" s="78" t="e">
        <f aca="false"/>
        <v>#NAME?</v>
      </c>
      <c r="D56" s="78" t="e">
        <f aca="false"/>
        <v>#NAME?</v>
      </c>
      <c r="E56" s="78"/>
      <c r="F56" s="85" t="n">
        <f aca="false">1/COUNTA(B$51:B$61)</f>
        <v>0.0909090909090909</v>
      </c>
      <c r="G56" s="86"/>
      <c r="H56" s="87" t="n">
        <v>0.2</v>
      </c>
      <c r="I56" s="78" t="e">
        <f aca="false">C56/$B56*100</f>
        <v>#NAME?</v>
      </c>
      <c r="J56" s="88" t="e">
        <f aca="false">D56/C56-1</f>
        <v>#NAME?</v>
      </c>
      <c r="K56" s="88"/>
      <c r="L56" s="89" t="e">
        <f aca="false">100*((1-G56-H56)*C56/B56+G56*E56/45/B56+H56*D56/B56)</f>
        <v>#NAME?</v>
      </c>
    </row>
    <row r="57" customFormat="false" ht="13.45" hidden="false" customHeight="false" outlineLevel="0" collapsed="false">
      <c r="A57" s="84" t="s">
        <v>75</v>
      </c>
      <c r="B57" s="0" t="e">
        <f aca="false"/>
        <v>#NAME?</v>
      </c>
      <c r="C57" s="78" t="e">
        <f aca="false"/>
        <v>#NAME?</v>
      </c>
      <c r="D57" s="78" t="e">
        <f aca="false"/>
        <v>#NAME?</v>
      </c>
      <c r="E57" s="78"/>
      <c r="F57" s="85" t="n">
        <f aca="false">1/COUNTA(B$51:B$61)</f>
        <v>0.0909090909090909</v>
      </c>
      <c r="G57" s="86"/>
      <c r="H57" s="87" t="n">
        <v>0.2</v>
      </c>
      <c r="I57" s="78" t="e">
        <f aca="false">C57/$B57*100</f>
        <v>#NAME?</v>
      </c>
      <c r="J57" s="88" t="e">
        <f aca="false">D57/C57-1</f>
        <v>#NAME?</v>
      </c>
      <c r="K57" s="88"/>
      <c r="L57" s="89" t="e">
        <f aca="false">100*((1-G57-H57)*C57/B57+G57*E57/45/B57+H57*D57/B57)</f>
        <v>#NAME?</v>
      </c>
    </row>
    <row r="58" customFormat="false" ht="13.45" hidden="false" customHeight="false" outlineLevel="0" collapsed="false">
      <c r="A58" s="84" t="s">
        <v>75</v>
      </c>
      <c r="B58" s="0" t="e">
        <f aca="false"/>
        <v>#NAME?</v>
      </c>
      <c r="C58" s="78" t="e">
        <f aca="false"/>
        <v>#NAME?</v>
      </c>
      <c r="D58" s="78" t="e">
        <f aca="false"/>
        <v>#NAME?</v>
      </c>
      <c r="E58" s="78"/>
      <c r="F58" s="85" t="n">
        <f aca="false">1/COUNTA(B$51:B$61)</f>
        <v>0.0909090909090909</v>
      </c>
      <c r="G58" s="86"/>
      <c r="H58" s="87" t="n">
        <v>0.2</v>
      </c>
      <c r="I58" s="78" t="e">
        <f aca="false">C58/$B58*100</f>
        <v>#NAME?</v>
      </c>
      <c r="J58" s="88" t="e">
        <f aca="false">D58/C58-1</f>
        <v>#NAME?</v>
      </c>
      <c r="K58" s="88"/>
      <c r="L58" s="89" t="e">
        <f aca="false">100*((1-G58-H58)*C58/B58+G58*E58/45/B58+H58*D58/B58)</f>
        <v>#NAME?</v>
      </c>
    </row>
    <row r="59" customFormat="false" ht="13.45" hidden="false" customHeight="false" outlineLevel="0" collapsed="false">
      <c r="A59" s="84" t="s">
        <v>75</v>
      </c>
      <c r="B59" s="0" t="e">
        <f aca="false"/>
        <v>#NAME?</v>
      </c>
      <c r="C59" s="78" t="e">
        <f aca="false"/>
        <v>#NAME?</v>
      </c>
      <c r="D59" s="78" t="e">
        <f aca="false"/>
        <v>#NAME?</v>
      </c>
      <c r="E59" s="78"/>
      <c r="F59" s="85" t="n">
        <f aca="false">1/COUNTA(B$51:B$61)</f>
        <v>0.0909090909090909</v>
      </c>
      <c r="G59" s="86"/>
      <c r="H59" s="87" t="n">
        <v>0.2</v>
      </c>
      <c r="I59" s="78" t="e">
        <f aca="false">C59/$B59*100</f>
        <v>#NAME?</v>
      </c>
      <c r="J59" s="88" t="e">
        <f aca="false">D59/C59-1</f>
        <v>#NAME?</v>
      </c>
      <c r="K59" s="88"/>
      <c r="L59" s="89" t="e">
        <f aca="false">100*((1-G59-H59)*C59/B59+G59*E59/45/B59+H59*D59/B59)</f>
        <v>#NAME?</v>
      </c>
    </row>
    <row r="60" customFormat="false" ht="13.45" hidden="false" customHeight="false" outlineLevel="0" collapsed="false">
      <c r="A60" s="84" t="s">
        <v>75</v>
      </c>
      <c r="B60" s="0" t="e">
        <f aca="false"/>
        <v>#NAME?</v>
      </c>
      <c r="C60" s="78" t="e">
        <f aca="false"/>
        <v>#NAME?</v>
      </c>
      <c r="D60" s="78" t="e">
        <f aca="false"/>
        <v>#NAME?</v>
      </c>
      <c r="E60" s="78"/>
      <c r="F60" s="85" t="n">
        <f aca="false">1/COUNTA(B$51:B$61)</f>
        <v>0.0909090909090909</v>
      </c>
      <c r="G60" s="86"/>
      <c r="H60" s="87" t="n">
        <v>0.2</v>
      </c>
      <c r="I60" s="78" t="e">
        <f aca="false">C60/$B60*100</f>
        <v>#NAME?</v>
      </c>
      <c r="J60" s="88" t="e">
        <f aca="false">D60/C60-1</f>
        <v>#NAME?</v>
      </c>
      <c r="K60" s="88"/>
      <c r="L60" s="89" t="e">
        <f aca="false">100*((1-G60-H60)*C60/B60+G60*E60/45/B60+H60*D60/B60)</f>
        <v>#NAME?</v>
      </c>
    </row>
    <row r="61" customFormat="false" ht="13.45" hidden="false" customHeight="false" outlineLevel="0" collapsed="false">
      <c r="A61" s="84" t="s">
        <v>75</v>
      </c>
      <c r="B61" s="0" t="e">
        <f aca="false"/>
        <v>#NAME?</v>
      </c>
      <c r="C61" s="78" t="e">
        <f aca="false"/>
        <v>#NAME?</v>
      </c>
      <c r="D61" s="78" t="e">
        <f aca="false"/>
        <v>#NAME?</v>
      </c>
      <c r="E61" s="78"/>
      <c r="F61" s="85" t="n">
        <f aca="false">1/COUNTA(B$51:B$61)</f>
        <v>0.0909090909090909</v>
      </c>
      <c r="G61" s="86"/>
      <c r="H61" s="87" t="n">
        <v>0.2</v>
      </c>
      <c r="I61" s="78" t="e">
        <f aca="false">C61/$B61*100</f>
        <v>#NAME?</v>
      </c>
      <c r="J61" s="88" t="e">
        <f aca="false">D61/C61-1</f>
        <v>#NAME?</v>
      </c>
      <c r="K61" s="88"/>
      <c r="L61" s="89" t="e">
        <f aca="false">100*((1-G61-H61)*C61/B61+G61*E61/45/B61+H61*D61/B61)</f>
        <v>#NAME?</v>
      </c>
    </row>
    <row r="62" customFormat="false" ht="13.45" hidden="false" customHeight="false" outlineLevel="0" collapsed="false">
      <c r="A62" s="90"/>
      <c r="B62" s="91" t="s">
        <v>66</v>
      </c>
      <c r="C62" s="90"/>
      <c r="D62" s="90"/>
      <c r="E62" s="90"/>
      <c r="F62" s="92" t="n">
        <f aca="false">SUM(F51:F61)</f>
        <v>1</v>
      </c>
      <c r="G62" s="93" t="n">
        <f aca="false">SUMPRODUCT(G51:G61,$F51:$F61)</f>
        <v>0</v>
      </c>
      <c r="H62" s="93" t="n">
        <f aca="false">SUMPRODUCT(H51:H61,$F51:$F61)</f>
        <v>0.2</v>
      </c>
      <c r="I62" s="94" t="e">
        <f aca="false">SUMPRODUCT(I51:I61,$F51:$F61)</f>
        <v>#NAME?</v>
      </c>
      <c r="J62" s="95" t="e">
        <f aca="false">SUMPRODUCT(J51:J61,$F51:$F61)</f>
        <v>#NAME?</v>
      </c>
      <c r="K62" s="96"/>
      <c r="L62" s="96" t="e">
        <f aca="false">SUMPRODUCT(L51:L61,$F51:$F61)</f>
        <v>#NAME?</v>
      </c>
    </row>
    <row r="63" customFormat="false" ht="13.45" hidden="false" customHeight="false" outlineLevel="0" collapsed="false">
      <c r="D63" s="97" t="s">
        <v>67</v>
      </c>
      <c r="E63" s="98" t="s">
        <v>68</v>
      </c>
      <c r="F63" s="98"/>
      <c r="G63" s="102"/>
    </row>
    <row r="64" customFormat="false" ht="13.45" hidden="false" customHeight="false" outlineLevel="0" collapsed="false">
      <c r="B64" s="99" t="s">
        <v>69</v>
      </c>
      <c r="D64" s="97" t="s">
        <v>43</v>
      </c>
      <c r="E64" s="100" t="n">
        <v>0.35</v>
      </c>
      <c r="F64" s="101" t="n">
        <v>1</v>
      </c>
    </row>
    <row r="65" customFormat="false" ht="13.45" hidden="false" customHeight="false" outlineLevel="0" collapsed="false">
      <c r="B65" s="102" t="s">
        <v>70</v>
      </c>
      <c r="D65" s="103" t="n">
        <f aca="false">Costokm</f>
        <v>10.5333333333333</v>
      </c>
      <c r="E65" s="104" t="e">
        <f aca="false">ROUND($D65*E$64/($L$62/100),-1)</f>
        <v>#NAME?</v>
      </c>
      <c r="F65" s="104" t="e">
        <f aca="false">ROUND($D65*F$64/($L$62/100),-1)</f>
        <v>#NAME?</v>
      </c>
    </row>
    <row r="66" customFormat="false" ht="13.45" hidden="false" customHeight="false" outlineLevel="0" collapsed="false">
      <c r="B66" s="102" t="s">
        <v>71</v>
      </c>
      <c r="D66" s="103" t="n">
        <f aca="false">CostoEPedaggiokm</f>
        <v>13.0333333333333</v>
      </c>
      <c r="E66" s="104" t="e">
        <f aca="false">ROUND($D66*E$64/($L$62/100),-1)</f>
        <v>#NAME?</v>
      </c>
      <c r="F66" s="104" t="e">
        <f aca="false">ROUND($D66*F$64/($L$62/100),-1)</f>
        <v>#NAME?</v>
      </c>
    </row>
    <row r="67" customFormat="false" ht="13.45" hidden="false" customHeight="false" outlineLevel="0" collapsed="false">
      <c r="B67" s="102" t="s">
        <v>72</v>
      </c>
      <c r="D67" s="103" t="n">
        <f aca="false">CostoAmmortam</f>
        <v>3.2</v>
      </c>
      <c r="E67" s="104" t="e">
        <f aca="false">ROUND($D67*E$64/($L$62/100),-1)</f>
        <v>#NAME?</v>
      </c>
      <c r="F67" s="104" t="e">
        <f aca="false">ROUND($D67*F$64/($L$62/100),-1)</f>
        <v>#NAME?</v>
      </c>
    </row>
    <row r="70" customFormat="false" ht="13.45" hidden="false" customHeight="false" outlineLevel="0" collapsed="false">
      <c r="A70" s="106" t="s">
        <v>37</v>
      </c>
      <c r="B70" s="68" t="s">
        <v>76</v>
      </c>
    </row>
    <row r="72" customFormat="false" ht="13.45" hidden="false" customHeight="false" outlineLevel="0" collapsed="false">
      <c r="A72" s="107" t="s">
        <v>77</v>
      </c>
    </row>
    <row r="73" customFormat="false" ht="13.45" hidden="false" customHeight="false" outlineLevel="0" collapsed="false">
      <c r="A73" s="108" t="s">
        <v>78</v>
      </c>
    </row>
    <row r="74" customFormat="false" ht="13.45" hidden="false" customHeight="false" outlineLevel="0" collapsed="false">
      <c r="A74" s="109" t="s">
        <v>79</v>
      </c>
      <c r="D74" s="110" t="n">
        <v>8.12</v>
      </c>
      <c r="E74" s="0" t="s">
        <v>80</v>
      </c>
    </row>
    <row r="75" customFormat="false" ht="13.45" hidden="false" customHeight="false" outlineLevel="0" collapsed="false">
      <c r="A75" s="109" t="s">
        <v>81</v>
      </c>
      <c r="D75" s="110" t="n">
        <v>1.8</v>
      </c>
      <c r="E75" s="0" t="s">
        <v>80</v>
      </c>
    </row>
    <row r="76" customFormat="false" ht="13.45" hidden="false" customHeight="false" outlineLevel="0" collapsed="false">
      <c r="A76" s="109" t="s">
        <v>82</v>
      </c>
      <c r="D76" s="103" t="n">
        <f aca="false">Sussidiokm-Pedaggio2000</f>
        <v>6.32</v>
      </c>
      <c r="E76" s="0" t="s">
        <v>80</v>
      </c>
    </row>
    <row r="77" customFormat="false" ht="13.45" hidden="false" customHeight="false" outlineLevel="0" collapsed="false">
      <c r="A77" s="109" t="s">
        <v>83</v>
      </c>
      <c r="D77" s="111" t="n">
        <v>0.4</v>
      </c>
      <c r="E77" s="0" t="s">
        <v>84</v>
      </c>
    </row>
    <row r="78" customFormat="false" ht="13.45" hidden="false" customHeight="false" outlineLevel="0" collapsed="false">
      <c r="A78" s="109" t="s">
        <v>85</v>
      </c>
      <c r="D78" s="103" t="n">
        <f aca="false">SussidiokmNetto/(1-RapportoRC)*RapportoRC</f>
        <v>4.21333333333333</v>
      </c>
      <c r="E78" s="0" t="s">
        <v>80</v>
      </c>
    </row>
    <row r="79" customFormat="false" ht="13.45" hidden="false" customHeight="false" outlineLevel="0" collapsed="false">
      <c r="A79" s="0" t="s">
        <v>86</v>
      </c>
      <c r="D79" s="110" t="n">
        <v>2.5</v>
      </c>
      <c r="E79" s="0" t="s">
        <v>80</v>
      </c>
    </row>
    <row r="80" customFormat="false" ht="13.45" hidden="false" customHeight="false" outlineLevel="0" collapsed="false">
      <c r="A80" s="0" t="s">
        <v>3</v>
      </c>
      <c r="D80" s="103" t="n">
        <f aca="false">(Sussidiokm-Pedaggio2000)/(1-RapportoRC)</f>
        <v>10.5333333333333</v>
      </c>
      <c r="E80" s="0" t="s">
        <v>87</v>
      </c>
    </row>
    <row r="81" customFormat="false" ht="13.45" hidden="false" customHeight="false" outlineLevel="0" collapsed="false">
      <c r="A81" s="0" t="s">
        <v>88</v>
      </c>
      <c r="D81" s="103" t="n">
        <f aca="false">Costokm+Pedaggiokm</f>
        <v>13.0333333333333</v>
      </c>
      <c r="E81" s="0" t="s">
        <v>80</v>
      </c>
    </row>
    <row r="82" customFormat="false" ht="13.45" hidden="false" customHeight="false" outlineLevel="0" collapsed="false">
      <c r="A82" s="0" t="s">
        <v>89</v>
      </c>
      <c r="D82" s="112" t="n">
        <v>9600000</v>
      </c>
      <c r="E82" s="0" t="s">
        <v>43</v>
      </c>
    </row>
    <row r="83" customFormat="false" ht="13.45" hidden="false" customHeight="false" outlineLevel="0" collapsed="false">
      <c r="A83" s="0" t="s">
        <v>90</v>
      </c>
      <c r="D83" s="112" t="n">
        <v>25</v>
      </c>
      <c r="E83" s="0" t="s">
        <v>48</v>
      </c>
    </row>
    <row r="84" customFormat="false" ht="13.45" hidden="false" customHeight="false" outlineLevel="0" collapsed="false">
      <c r="A84" s="0" t="s">
        <v>91</v>
      </c>
      <c r="D84" s="112" t="n">
        <v>120000</v>
      </c>
      <c r="E84" s="0" t="s">
        <v>41</v>
      </c>
    </row>
    <row r="85" customFormat="false" ht="13.45" hidden="false" customHeight="false" outlineLevel="0" collapsed="false">
      <c r="A85" s="0" t="s">
        <v>92</v>
      </c>
      <c r="D85" s="103" t="n">
        <f aca="false">D82/D83/D84</f>
        <v>3.2</v>
      </c>
      <c r="E85" s="0" t="s">
        <v>80</v>
      </c>
    </row>
    <row r="86" customFormat="false" ht="13.45" hidden="false" customHeight="false" outlineLevel="0" collapsed="false">
      <c r="A86" s="0" t="s">
        <v>93</v>
      </c>
      <c r="D86" s="113" t="n">
        <f aca="false">D85/D80</f>
        <v>0.30379746835443</v>
      </c>
    </row>
  </sheetData>
  <mergeCells count="4">
    <mergeCell ref="E14:F14"/>
    <mergeCell ref="E29:F29"/>
    <mergeCell ref="E45:F45"/>
    <mergeCell ref="E63:F63"/>
  </mergeCells>
  <printOptions headings="false" gridLines="false" gridLinesSet="true" horizontalCentered="false" verticalCentered="false"/>
  <pageMargins left="0.7875" right="0.7875" top="0.770138888888889" bottom="0.8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amp;A</oddHeader>
    <oddFooter>&amp;LScaricato da www.miol.it/stagniweb&amp;CPagina &amp;P</oddFooter>
  </headerFooter>
  <rowBreaks count="2" manualBreakCount="2">
    <brk id="35" man="true" max="16383" min="0"/>
    <brk id="6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A1"/>
    </sheetView>
  </sheetViews>
  <sheetFormatPr defaultColWidth="11.1875" defaultRowHeight="13.45" zeroHeight="false" outlineLevelRow="0" outlineLevelCol="0"/>
  <cols>
    <col collapsed="false" customWidth="true" hidden="false" outlineLevel="0" max="1" min="1" style="114" width="12.39"/>
    <col collapsed="false" customWidth="true" hidden="false" outlineLevel="0" max="2" min="2" style="114" width="43.18"/>
    <col collapsed="false" customWidth="true" hidden="false" outlineLevel="0" max="3" min="3" style="114" width="12.39"/>
    <col collapsed="false" customWidth="true" hidden="false" outlineLevel="0" max="4" min="4" style="114" width="13.78"/>
    <col collapsed="false" customWidth="true" hidden="false" outlineLevel="0" max="5" min="5" style="114" width="11.59"/>
    <col collapsed="false" customWidth="true" hidden="false" outlineLevel="0" max="6" min="6" style="114" width="13.18"/>
    <col collapsed="false" customWidth="true" hidden="false" outlineLevel="0" max="7" min="7" style="114" width="13.78"/>
    <col collapsed="false" customWidth="true" hidden="false" outlineLevel="0" max="8" min="8" style="114" width="63.78"/>
    <col collapsed="false" customWidth="false" hidden="false" outlineLevel="0" max="257" min="9" style="114" width="11.18"/>
  </cols>
  <sheetData>
    <row r="1" customFormat="false" ht="14.65" hidden="false" customHeight="false" outlineLevel="0" collapsed="false">
      <c r="A1" s="115" t="s">
        <v>94</v>
      </c>
    </row>
    <row r="3" s="121" customFormat="true" ht="20.85" hidden="false" customHeight="true" outlineLevel="0" collapsed="false">
      <c r="A3" s="116"/>
      <c r="B3" s="117"/>
      <c r="C3" s="118" t="s">
        <v>95</v>
      </c>
      <c r="D3" s="118"/>
      <c r="E3" s="118"/>
      <c r="F3" s="119" t="s">
        <v>96</v>
      </c>
      <c r="G3" s="119"/>
      <c r="H3" s="120"/>
    </row>
    <row r="4" s="126" customFormat="true" ht="44.75" hidden="false" customHeight="false" outlineLevel="0" collapsed="false">
      <c r="A4" s="122" t="s">
        <v>97</v>
      </c>
      <c r="B4" s="123" t="s">
        <v>98</v>
      </c>
      <c r="C4" s="124" t="s">
        <v>99</v>
      </c>
      <c r="D4" s="123" t="s">
        <v>100</v>
      </c>
      <c r="E4" s="123" t="s">
        <v>101</v>
      </c>
      <c r="F4" s="124" t="s">
        <v>102</v>
      </c>
      <c r="G4" s="123" t="s">
        <v>103</v>
      </c>
      <c r="H4" s="125" t="s">
        <v>104</v>
      </c>
    </row>
    <row r="5" customFormat="false" ht="23.85" hidden="false" customHeight="false" outlineLevel="0" collapsed="false">
      <c r="A5" s="127" t="s">
        <v>105</v>
      </c>
      <c r="B5" s="128" t="s">
        <v>106</v>
      </c>
      <c r="C5" s="129" t="n">
        <v>789103.851</v>
      </c>
      <c r="D5" s="130" t="n">
        <f aca="false">ROUND(C5*$A$17,-4)</f>
        <v>6410000</v>
      </c>
      <c r="E5" s="130" t="n">
        <v>43</v>
      </c>
      <c r="F5" s="131" t="n">
        <v>15478</v>
      </c>
      <c r="G5" s="130" t="n">
        <v>260</v>
      </c>
      <c r="H5" s="132" t="s">
        <v>107</v>
      </c>
    </row>
    <row r="6" customFormat="false" ht="34.3" hidden="false" customHeight="false" outlineLevel="0" collapsed="false">
      <c r="A6" s="127" t="s">
        <v>108</v>
      </c>
      <c r="B6" s="128" t="s">
        <v>109</v>
      </c>
      <c r="C6" s="129" t="n">
        <v>867556.624</v>
      </c>
      <c r="D6" s="130" t="n">
        <f aca="false">ROUND(C6*$A$17,-4)</f>
        <v>7050000</v>
      </c>
      <c r="E6" s="130" t="n">
        <v>50</v>
      </c>
      <c r="F6" s="131" t="n">
        <v>16320</v>
      </c>
      <c r="G6" s="130" t="n">
        <v>200</v>
      </c>
      <c r="H6" s="132" t="s">
        <v>110</v>
      </c>
    </row>
    <row r="7" customFormat="false" ht="44.75" hidden="false" customHeight="false" outlineLevel="0" collapsed="false">
      <c r="A7" s="127" t="s">
        <v>111</v>
      </c>
      <c r="B7" s="128" t="s">
        <v>112</v>
      </c>
      <c r="C7" s="129" t="n">
        <v>2171028.642</v>
      </c>
      <c r="D7" s="130" t="n">
        <f aca="false">ROUND(C7*$A$17,-4)</f>
        <v>17630000</v>
      </c>
      <c r="E7" s="130" t="n">
        <v>93</v>
      </c>
      <c r="F7" s="131" t="n">
        <v>23914</v>
      </c>
      <c r="G7" s="130" t="n">
        <v>190</v>
      </c>
      <c r="H7" s="132" t="s">
        <v>113</v>
      </c>
    </row>
    <row r="8" customFormat="false" ht="23.85" hidden="false" customHeight="false" outlineLevel="0" collapsed="false">
      <c r="A8" s="127" t="s">
        <v>114</v>
      </c>
      <c r="B8" s="128" t="s">
        <v>115</v>
      </c>
      <c r="C8" s="129" t="n">
        <v>233710.606</v>
      </c>
      <c r="D8" s="130" t="n">
        <f aca="false">ROUND(C8*$A$17,-4)</f>
        <v>1900000</v>
      </c>
      <c r="E8" s="130" t="n">
        <v>8</v>
      </c>
      <c r="F8" s="131" t="n">
        <v>4229</v>
      </c>
      <c r="G8" s="130" t="n">
        <v>180</v>
      </c>
      <c r="H8" s="132" t="s">
        <v>116</v>
      </c>
    </row>
    <row r="9" customFormat="false" ht="23.85" hidden="false" customHeight="false" outlineLevel="0" collapsed="false">
      <c r="A9" s="127" t="s">
        <v>117</v>
      </c>
      <c r="B9" s="128" t="s">
        <v>118</v>
      </c>
      <c r="C9" s="129" t="n">
        <v>1896510.918</v>
      </c>
      <c r="D9" s="130" t="n">
        <f aca="false">ROUND(C9*$A$17,-4)</f>
        <v>15400000</v>
      </c>
      <c r="E9" s="130" t="n">
        <v>128</v>
      </c>
      <c r="F9" s="131" t="n">
        <v>39356</v>
      </c>
      <c r="G9" s="130" t="n">
        <v>160</v>
      </c>
      <c r="H9" s="132" t="s">
        <v>119</v>
      </c>
    </row>
    <row r="10" customFormat="false" ht="34.3" hidden="false" customHeight="false" outlineLevel="0" collapsed="false">
      <c r="A10" s="127" t="s">
        <v>120</v>
      </c>
      <c r="B10" s="128" t="s">
        <v>121</v>
      </c>
      <c r="C10" s="129" t="n">
        <v>1434955.198</v>
      </c>
      <c r="D10" s="130" t="n">
        <f aca="false">ROUND(C10*$A$17,-4)</f>
        <v>11650000</v>
      </c>
      <c r="E10" s="130" t="n">
        <v>47</v>
      </c>
      <c r="F10" s="131" t="n">
        <v>9445</v>
      </c>
      <c r="G10" s="130" t="n">
        <v>130</v>
      </c>
      <c r="H10" s="132" t="s">
        <v>122</v>
      </c>
    </row>
    <row r="11" customFormat="false" ht="23.85" hidden="false" customHeight="false" outlineLevel="0" collapsed="false">
      <c r="A11" s="127" t="s">
        <v>123</v>
      </c>
      <c r="B11" s="128" t="s">
        <v>124</v>
      </c>
      <c r="C11" s="129" t="n">
        <v>972995.798</v>
      </c>
      <c r="D11" s="130" t="n">
        <f aca="false">ROUND(C11*$A$17,-4)</f>
        <v>7900000</v>
      </c>
      <c r="E11" s="130" t="n">
        <v>42</v>
      </c>
      <c r="F11" s="131" t="n">
        <v>10365</v>
      </c>
      <c r="G11" s="130" t="n">
        <v>100</v>
      </c>
      <c r="H11" s="132" t="s">
        <v>125</v>
      </c>
    </row>
    <row r="12" customFormat="false" ht="34.3" hidden="false" customHeight="false" outlineLevel="0" collapsed="false">
      <c r="A12" s="127" t="s">
        <v>126</v>
      </c>
      <c r="B12" s="128" t="s">
        <v>127</v>
      </c>
      <c r="C12" s="129" t="n">
        <v>591391.534</v>
      </c>
      <c r="D12" s="130" t="n">
        <f aca="false">ROUND(C12*$A$17,-4)</f>
        <v>4800000</v>
      </c>
      <c r="E12" s="130" t="n">
        <v>36</v>
      </c>
      <c r="F12" s="131" t="n">
        <v>9069</v>
      </c>
      <c r="G12" s="130" t="n">
        <v>70</v>
      </c>
      <c r="H12" s="132" t="s">
        <v>128</v>
      </c>
    </row>
    <row r="13" customFormat="false" ht="13.45" hidden="false" customHeight="false" outlineLevel="0" collapsed="false">
      <c r="A13" s="127" t="s">
        <v>129</v>
      </c>
      <c r="B13" s="128" t="s">
        <v>130</v>
      </c>
      <c r="C13" s="129" t="n">
        <v>379582.152</v>
      </c>
      <c r="D13" s="130" t="n">
        <f aca="false">ROUND(C13*$A$17,-4)</f>
        <v>3080000</v>
      </c>
      <c r="E13" s="130" t="n">
        <v>23</v>
      </c>
      <c r="F13" s="131" t="n">
        <v>2610</v>
      </c>
      <c r="G13" s="130" t="n">
        <v>70</v>
      </c>
      <c r="H13" s="132" t="s">
        <v>131</v>
      </c>
    </row>
    <row r="14" customFormat="false" ht="23.85" hidden="false" customHeight="false" outlineLevel="0" collapsed="false">
      <c r="A14" s="133" t="s">
        <v>132</v>
      </c>
      <c r="B14" s="134" t="s">
        <v>133</v>
      </c>
      <c r="C14" s="135" t="n">
        <v>426423.12</v>
      </c>
      <c r="D14" s="136" t="n">
        <f aca="false">ROUND(C14*$A$17,-4)</f>
        <v>3460000</v>
      </c>
      <c r="E14" s="136" t="n">
        <v>20</v>
      </c>
      <c r="F14" s="137" t="n">
        <v>2122</v>
      </c>
      <c r="G14" s="136" t="n">
        <v>40</v>
      </c>
      <c r="H14" s="138" t="s">
        <v>134</v>
      </c>
    </row>
    <row r="15" customFormat="false" ht="13.45" hidden="false" customHeight="false" outlineLevel="0" collapsed="false">
      <c r="A15" s="139"/>
      <c r="B15" s="139"/>
      <c r="C15" s="139"/>
      <c r="E15" s="140"/>
      <c r="F15" s="140"/>
      <c r="G15" s="140"/>
    </row>
    <row r="16" customFormat="false" ht="13.45" hidden="false" customHeight="false" outlineLevel="0" collapsed="false">
      <c r="A16" s="114" t="s">
        <v>135</v>
      </c>
      <c r="B16" s="0"/>
      <c r="C16" s="0"/>
      <c r="D16" s="0"/>
    </row>
    <row r="17" customFormat="false" ht="13.45" hidden="false" customHeight="false" outlineLevel="0" collapsed="false">
      <c r="A17" s="141" t="n">
        <f aca="false">1180.9/145.4</f>
        <v>8.12173314993122</v>
      </c>
      <c r="B17" s="114" t="s">
        <v>50</v>
      </c>
      <c r="D17" s="0"/>
    </row>
    <row r="18" customFormat="false" ht="13.45" hidden="false" customHeight="false" outlineLevel="0" collapsed="false">
      <c r="A18" s="114" t="s">
        <v>136</v>
      </c>
      <c r="D18" s="0"/>
    </row>
    <row r="19" customFormat="false" ht="13.45" hidden="false" customHeight="false" outlineLevel="0" collapsed="false">
      <c r="A19" s="114" t="s">
        <v>137</v>
      </c>
    </row>
    <row r="21" customFormat="false" ht="13.45" hidden="false" customHeight="false" outlineLevel="0" collapsed="false">
      <c r="A21" s="114" t="s">
        <v>138</v>
      </c>
    </row>
  </sheetData>
  <mergeCells count="2">
    <mergeCell ref="C3:E3"/>
    <mergeCell ref="F3:G3"/>
  </mergeCells>
  <printOptions headings="false" gridLines="false" gridLinesSet="true" horizontalCentered="false" verticalCentered="false"/>
  <pageMargins left="0.529861111111111" right="0.490277777777778" top="0.670138888888889" bottom="0.55" header="0.379861111111111" footer="0.279861111111111"/>
  <pageSetup paperSize="9" scale="100" fitToWidth="1" fitToHeight="1" pageOrder="downThenOver" orientation="landscape" blackAndWhite="false" draft="false" cellComments="none" horizontalDpi="300" verticalDpi="300" copies="1"/>
  <headerFooter differentFirst="false" differentOddEven="false">
    <oddHeader>&amp;L&amp;"Tahoma,Regular"&amp;8&amp;F &amp;A</oddHeader>
    <oddFooter>&amp;LScaricato da www.miol.it/stagniweb&amp;CPagina &amp;P di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