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osto-Servizio" sheetId="1" state="hidden" r:id="rId2"/>
    <sheet name="Intro" sheetId="2" state="visible" r:id="rId3"/>
    <sheet name="Confronto" sheetId="3" state="visible" r:id="rId4"/>
    <sheet name="Risultati" sheetId="4" state="visible" r:id="rId5"/>
    <sheet name="TAR_REG" sheetId="5" state="visible" r:id="rId6"/>
    <sheet name="Inflazione" sheetId="6" state="visible" r:id="rId7"/>
    <sheet name="Inflazione grafici" sheetId="7" state="visible" r:id="rId8"/>
    <sheet name="Lunga percorrenza" sheetId="8" state="visible" r:id="rId9"/>
  </sheets>
  <definedNames>
    <definedName function="false" hidden="false" localSheetId="2" name="_xlnm.Print_Titles" vbProcedure="false">Confronto!$A:$B,Confronto!$1:$4</definedName>
    <definedName function="false" hidden="false" localSheetId="4" name="_xlnm.Print_Area" vbProcedure="false">TAR_REG!$A$1:$X$105</definedName>
    <definedName function="false" hidden="false" name="Euro" vbProcedure="false">Confronto!$A$1</definedName>
    <definedName function="false" hidden="false" name="Inflaz1950" vbProcedure="false">Inflazione!$J$3</definedName>
    <definedName function="false" hidden="false" name="Inflaz1951" vbProcedure="false">Inflazione!$J$4</definedName>
    <definedName function="false" hidden="false" name="Inflaz1952" vbProcedure="false">Inflazione!$J$5</definedName>
    <definedName function="false" hidden="false" name="Inflaz1953" vbProcedure="false">Inflazione!$J$6</definedName>
    <definedName function="false" hidden="false" name="Inflaz1954" vbProcedure="false">Inflazione!$J$7</definedName>
    <definedName function="false" hidden="false" name="Inflaz1955" vbProcedure="false">Inflazione!$J$8</definedName>
    <definedName function="false" hidden="false" name="Inflaz1956" vbProcedure="false">Inflazione!$J$9</definedName>
    <definedName function="false" hidden="false" name="Inflaz1957" vbProcedure="false">Inflazione!$J$10</definedName>
    <definedName function="false" hidden="false" name="Inflaz1958" vbProcedure="false">Inflazione!$J$11</definedName>
    <definedName function="false" hidden="false" name="Inflaz1959" vbProcedure="false">Inflazione!$J$12</definedName>
    <definedName function="false" hidden="false" name="Inflaz1960" vbProcedure="false">Inflazione!$J$13</definedName>
    <definedName function="false" hidden="false" name="Inflaz1961" vbProcedure="false">Inflazione!$J$14</definedName>
    <definedName function="false" hidden="false" name="Inflaz1962" vbProcedure="false">Inflazione!$J$15</definedName>
    <definedName function="false" hidden="false" name="Inflaz1963" vbProcedure="false">Inflazione!$J$16</definedName>
    <definedName function="false" hidden="false" name="Inflaz1964" vbProcedure="false">Inflazione!$J$17</definedName>
    <definedName function="false" hidden="false" name="Inflaz1965" vbProcedure="false">Inflazione!$J$18</definedName>
    <definedName function="false" hidden="false" name="Inflaz1966" vbProcedure="false">Inflazione!$J$19</definedName>
    <definedName function="false" hidden="false" name="Inflaz1967" vbProcedure="false">Inflazione!$J$20</definedName>
    <definedName function="false" hidden="false" name="Inflaz1968" vbProcedure="false">Inflazione!$J$21</definedName>
    <definedName function="false" hidden="false" name="Inflaz1969" vbProcedure="false">Inflazione!$J$22</definedName>
    <definedName function="false" hidden="false" name="Inflaz1970" vbProcedure="false">Inflazione!$J$23</definedName>
    <definedName function="false" hidden="false" name="Inflaz1971" vbProcedure="false">Inflazione!$J$24</definedName>
    <definedName function="false" hidden="false" name="Inflaz1972" vbProcedure="false">Inflazione!$J$25</definedName>
    <definedName function="false" hidden="false" name="Inflaz1973" vbProcedure="false">Inflazione!$J$26</definedName>
    <definedName function="false" hidden="false" name="Inflaz1974" vbProcedure="false">Inflazione!$J$27</definedName>
    <definedName function="false" hidden="false" name="Inflaz1975" vbProcedure="false">Inflazione!$J$28</definedName>
    <definedName function="false" hidden="false" name="Inflaz1976" vbProcedure="false">Inflazione!$J$29</definedName>
    <definedName function="false" hidden="false" name="Inflaz1977" vbProcedure="false">Inflazione!$J$30</definedName>
    <definedName function="false" hidden="false" name="Inflaz1978" vbProcedure="false">Inflazione!$J$31</definedName>
    <definedName function="false" hidden="false" name="Inflaz1979" vbProcedure="false">Inflazione!$J$32</definedName>
    <definedName function="false" hidden="false" name="Inflaz1980" vbProcedure="false">Inflazione!$J$33</definedName>
    <definedName function="false" hidden="false" name="Inflaz1981" vbProcedure="false">Inflazione!$J$34</definedName>
    <definedName function="false" hidden="false" name="Inflaz1982" vbProcedure="false">Inflazione!$J$35</definedName>
    <definedName function="false" hidden="false" name="Inflaz1983" vbProcedure="false">Inflazione!$J$36</definedName>
    <definedName function="false" hidden="false" name="Inflaz1984" vbProcedure="false">Inflazione!$J$37</definedName>
    <definedName function="false" hidden="false" name="Inflaz1985" vbProcedure="false">Inflazione!$J$38</definedName>
    <definedName function="false" hidden="false" name="Inflaz1986" vbProcedure="false">Inflazione!$J$39</definedName>
    <definedName function="false" hidden="false" name="Inflaz1987" vbProcedure="false">Inflazione!$J$40</definedName>
    <definedName function="false" hidden="false" name="Inflaz1988" vbProcedure="false">Inflazione!$J$41</definedName>
    <definedName function="false" hidden="false" name="Inflaz1989" vbProcedure="false">Inflazione!$J$42</definedName>
    <definedName function="false" hidden="false" name="Inflaz1990" vbProcedure="false">Inflazione!$J$43</definedName>
    <definedName function="false" hidden="false" name="Inflaz1991" vbProcedure="false">Inflazione!$J$44</definedName>
    <definedName function="false" hidden="false" name="Inflaz1992" vbProcedure="false">Inflazione!$J$45</definedName>
    <definedName function="false" hidden="false" name="Inflaz1993" vbProcedure="false">Inflazione!$J$46</definedName>
    <definedName function="false" hidden="false" name="Inflaz1994" vbProcedure="false">Inflazione!$J$47</definedName>
    <definedName function="false" hidden="false" name="Inflaz1995" vbProcedure="false">Inflazione!$J$48</definedName>
    <definedName function="false" hidden="false" name="Inflaz1996" vbProcedure="false">Inflazione!$J$49</definedName>
    <definedName function="false" hidden="false" name="Inflaz1997" vbProcedure="false">Inflazione!$J$50</definedName>
    <definedName function="false" hidden="false" name="Inflaz1998" vbProcedure="false">Inflazione!$J$51</definedName>
    <definedName function="false" hidden="false" name="Inflaz1999" vbProcedure="false">Inflazione!$J$52</definedName>
    <definedName function="false" hidden="false" name="Inflaz2000" vbProcedure="false">Inflazione!$J$53</definedName>
    <definedName function="false" hidden="false" name="Inflaz2001" vbProcedure="false">Inflazione!$J$54</definedName>
    <definedName function="false" hidden="false" name="Inflaz2002" vbProcedure="false">Inflazione!$J$55</definedName>
    <definedName function="false" hidden="false" name="Inflaz2003" vbProcedure="false">Inflazione!$J$56</definedName>
    <definedName function="false" hidden="false" name="Inflaz2004" vbProcedure="false">Inflazione!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12</xdr:colOff>
                <xdr:row>2</xdr:row>
                <xdr:rowOff>13</xdr:rowOff>
              </xdr:to>
            </anchor>
          </commentPr>
        </mc:Choice>
        <mc:Fallback/>
      </mc:AlternateContent>
    </comment>
    <comment ref="A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0</xdr:rowOff>
              </xdr:from>
              <xdr:to>
                <xdr:col>29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4">
  <si>
    <t xml:space="preserve">Milano-Roma</t>
  </si>
  <si>
    <t xml:space="preserve">Tipo</t>
  </si>
  <si>
    <t xml:space="preserve">Costo</t>
  </si>
  <si>
    <t xml:space="preserve">Best</t>
  </si>
  <si>
    <t xml:space="preserve">2nd best</t>
  </si>
  <si>
    <t xml:space="preserve">Percorrenza</t>
  </si>
  <si>
    <t xml:space="preserve">Treni/giorno</t>
  </si>
  <si>
    <t xml:space="preserve">Tipo treno</t>
  </si>
  <si>
    <t xml:space="preserve">Rapido</t>
  </si>
  <si>
    <t xml:space="preserve">TEE</t>
  </si>
  <si>
    <t xml:space="preserve">IC</t>
  </si>
  <si>
    <t xml:space="preserve">ETR.450</t>
  </si>
  <si>
    <t xml:space="preserve">ES</t>
  </si>
  <si>
    <t xml:space="preserve">Direttissimo</t>
  </si>
  <si>
    <t xml:space="preserve">Exp</t>
  </si>
  <si>
    <t xml:space="preserve">Scaricato da www.miol.it/stagniweb</t>
  </si>
  <si>
    <t xml:space="preserve">Versione PROVVISORIA</t>
  </si>
  <si>
    <t xml:space="preserve">Verificare sul sito la presenza di ulteriori aggiornamenti</t>
  </si>
  <si>
    <t xml:space="preserve">A cura di Giorgio Stagni</t>
  </si>
  <si>
    <t xml:space="preserve">Coeff. ISTAT</t>
  </si>
  <si>
    <t xml:space="preserve">Orario</t>
  </si>
  <si>
    <t xml:space="preserve">89/90</t>
  </si>
  <si>
    <t xml:space="preserve">1996/97</t>
  </si>
  <si>
    <t xml:space="preserve">2000/01</t>
  </si>
  <si>
    <t xml:space="preserve">Data inizio</t>
  </si>
  <si>
    <t xml:space="preserve">Tratta di esempio</t>
  </si>
  <si>
    <t xml:space="preserve">km</t>
  </si>
  <si>
    <t xml:space="preserve">T1</t>
  </si>
  <si>
    <t xml:space="preserve">SR</t>
  </si>
  <si>
    <t xml:space="preserve">T1+SR</t>
  </si>
  <si>
    <t xml:space="preserve">T1+ES</t>
  </si>
  <si>
    <t xml:space="preserve">LOMB</t>
  </si>
  <si>
    <t xml:space="preserve">LIG</t>
  </si>
  <si>
    <t xml:space="preserve">LIG WE</t>
  </si>
  <si>
    <t xml:space="preserve">WE su LIG</t>
  </si>
  <si>
    <t xml:space="preserve">LIG su T1</t>
  </si>
  <si>
    <t xml:space="preserve">WE su T1</t>
  </si>
  <si>
    <t xml:space="preserve">LOMB su T1</t>
  </si>
  <si>
    <t xml:space="preserve">Milano-Pavia 39</t>
  </si>
  <si>
    <t xml:space="preserve">Milano-Novara 52</t>
  </si>
  <si>
    <t xml:space="preserve">Milano-Brescia 83</t>
  </si>
  <si>
    <t xml:space="preserve">Bologna-Firenze 97</t>
  </si>
  <si>
    <t xml:space="preserve">Milano-Parma 129</t>
  </si>
  <si>
    <t xml:space="preserve">Milano-Verona 148</t>
  </si>
  <si>
    <t xml:space="preserve">Mi-To, Mi-Ge 154</t>
  </si>
  <si>
    <t xml:space="preserve">Mi-Bo 219</t>
  </si>
  <si>
    <t xml:space="preserve">Mi-Alassio 239</t>
  </si>
  <si>
    <t xml:space="preserve">Milano-Venezia 267</t>
  </si>
  <si>
    <t xml:space="preserve">Mi-Sanremo 284</t>
  </si>
  <si>
    <t xml:space="preserve">Mi-Fi 316</t>
  </si>
  <si>
    <t xml:space="preserve">Mi-An 423</t>
  </si>
  <si>
    <t xml:space="preserve">Milano-Roma 632</t>
  </si>
  <si>
    <t xml:space="preserve">Mi-Na 846</t>
  </si>
  <si>
    <t xml:space="preserve">Mi-Ba 869</t>
  </si>
  <si>
    <t xml:space="preserve">Mi-Pa 1539</t>
  </si>
  <si>
    <t xml:space="preserve">PREZZI PER ALTRI SERVIZI</t>
  </si>
  <si>
    <t xml:space="preserve">Prenotazione</t>
  </si>
  <si>
    <t xml:space="preserve">Cuccetta 6 posti</t>
  </si>
  <si>
    <t xml:space="preserve">Cuccetta 4 posti</t>
  </si>
  <si>
    <t xml:space="preserve">Mi-Rm 632 ES</t>
  </si>
  <si>
    <t xml:space="preserve">Mi-Fi 316 ES </t>
  </si>
  <si>
    <t xml:space="preserve">Mi-Ve 267 ES</t>
  </si>
  <si>
    <t xml:space="preserve">Mi-Rm 632 ES 1a cl.</t>
  </si>
  <si>
    <t xml:space="preserve">Mi-Fi 316 ES 1a cl.</t>
  </si>
  <si>
    <t xml:space="preserve">Mi-Ve 267 ES 1a cl.</t>
  </si>
  <si>
    <t xml:space="preserve">Mi-Ge 154 1a cl.</t>
  </si>
  <si>
    <t xml:space="preserve">Mi-Alassio 239 1a cl.</t>
  </si>
  <si>
    <t xml:space="preserve">Mi-Sanremo 284 1a cl.</t>
  </si>
  <si>
    <t xml:space="preserve">Valori unitari (Euro Cent / km)</t>
  </si>
  <si>
    <t xml:space="preserve">Media</t>
  </si>
  <si>
    <t xml:space="preserve">INCIDENZA SUPPLEMENTO RAPIDO</t>
  </si>
  <si>
    <t xml:space="preserve">INCIDENZA SUPPLEMENTO RAPIDO sul biglietto ordinario</t>
  </si>
  <si>
    <t xml:space="preserve">COSTO KILOMETRICO DEL BIGLIETTO ORDINARIO (Euro Cent)</t>
  </si>
  <si>
    <t xml:space="preserve">COSTO KILOMETRICO DEL BIGLIETTO CON SUPPLEMENTO RAPIDO (Euro Cent)</t>
  </si>
  <si>
    <t xml:space="preserve">COSTO KILOMETRICO DEL BIGLIETTO A TARIFFA LOMBARDIA (Euro Cent)</t>
  </si>
  <si>
    <t xml:space="preserve">COSTO TARIFFE REGIONALI</t>
  </si>
  <si>
    <t xml:space="preserve">MAGGIORAZIONE PERCENTUALE RISPETTO ALLA TARIFFA 1 (nazionale interregionale)</t>
  </si>
  <si>
    <t xml:space="preserve">TAR. 1</t>
  </si>
  <si>
    <t xml:space="preserve">ABRUZ.</t>
  </si>
  <si>
    <t xml:space="preserve">BASILIC.</t>
  </si>
  <si>
    <t xml:space="preserve">BOLZ.</t>
  </si>
  <si>
    <t xml:space="preserve">CALABR.</t>
  </si>
  <si>
    <t xml:space="preserve">CAMPAN.</t>
  </si>
  <si>
    <t xml:space="preserve">EM.ROM.</t>
  </si>
  <si>
    <t xml:space="preserve">FRIULI </t>
  </si>
  <si>
    <t xml:space="preserve">LAZIO</t>
  </si>
  <si>
    <t xml:space="preserve">LIGURIA</t>
  </si>
  <si>
    <t xml:space="preserve">LIG W.E.</t>
  </si>
  <si>
    <t xml:space="preserve">LOMBAR.</t>
  </si>
  <si>
    <t xml:space="preserve">MARCHE</t>
  </si>
  <si>
    <t xml:space="preserve">MOLISE</t>
  </si>
  <si>
    <t xml:space="preserve">PIEMON.</t>
  </si>
  <si>
    <t xml:space="preserve">PUGLIA</t>
  </si>
  <si>
    <t xml:space="preserve">SARD.</t>
  </si>
  <si>
    <t xml:space="preserve">SICILIA</t>
  </si>
  <si>
    <t xml:space="preserve">TOSCAN.</t>
  </si>
  <si>
    <t xml:space="preserve">TRENTO</t>
  </si>
  <si>
    <t xml:space="preserve">UMBRIA</t>
  </si>
  <si>
    <t xml:space="preserve">V. AOSTA</t>
  </si>
  <si>
    <t xml:space="preserve">VENETO</t>
  </si>
  <si>
    <t xml:space="preserve">CORSA SEMPLICE</t>
  </si>
  <si>
    <t xml:space="preserve">KM.</t>
  </si>
  <si>
    <t xml:space="preserve">39/1</t>
  </si>
  <si>
    <t xml:space="preserve">39/2</t>
  </si>
  <si>
    <t xml:space="preserve">39/3</t>
  </si>
  <si>
    <t xml:space="preserve">39/4</t>
  </si>
  <si>
    <t xml:space="preserve">39/5</t>
  </si>
  <si>
    <t xml:space="preserve">39/6</t>
  </si>
  <si>
    <t xml:space="preserve">39/7</t>
  </si>
  <si>
    <t xml:space="preserve">39/8</t>
  </si>
  <si>
    <t xml:space="preserve">39/9</t>
  </si>
  <si>
    <t xml:space="preserve">39/9 WE</t>
  </si>
  <si>
    <t xml:space="preserve">39/10</t>
  </si>
  <si>
    <t xml:space="preserve">39/11</t>
  </si>
  <si>
    <t xml:space="preserve">39/12</t>
  </si>
  <si>
    <t xml:space="preserve">39/13</t>
  </si>
  <si>
    <t xml:space="preserve">39/14</t>
  </si>
  <si>
    <t xml:space="preserve">39/15</t>
  </si>
  <si>
    <t xml:space="preserve">39/16</t>
  </si>
  <si>
    <t xml:space="preserve">39/17</t>
  </si>
  <si>
    <t xml:space="preserve">39/18</t>
  </si>
  <si>
    <t xml:space="preserve">39/19</t>
  </si>
  <si>
    <t xml:space="preserve">39/20</t>
  </si>
  <si>
    <t xml:space="preserve">39/21</t>
  </si>
  <si>
    <t xml:space="preserve">(1)</t>
  </si>
  <si>
    <t xml:space="preserve">(1) Tariffa a zone non immediatamente confrontabile</t>
  </si>
  <si>
    <t xml:space="preserve">ABBONAMENTI</t>
  </si>
  <si>
    <t xml:space="preserve">TAR.</t>
  </si>
  <si>
    <t xml:space="preserve">21/A</t>
  </si>
  <si>
    <t xml:space="preserve">40/1</t>
  </si>
  <si>
    <t xml:space="preserve">40/2(a)</t>
  </si>
  <si>
    <t xml:space="preserve">40/3</t>
  </si>
  <si>
    <t xml:space="preserve">40/4(a)</t>
  </si>
  <si>
    <t xml:space="preserve">40/5(a)</t>
  </si>
  <si>
    <t xml:space="preserve">40/6</t>
  </si>
  <si>
    <t xml:space="preserve">40/7(a)</t>
  </si>
  <si>
    <t xml:space="preserve">40/8(a)</t>
  </si>
  <si>
    <t xml:space="preserve">40/9(a)</t>
  </si>
  <si>
    <t xml:space="preserve">40/10(a)</t>
  </si>
  <si>
    <t xml:space="preserve">40/11</t>
  </si>
  <si>
    <t xml:space="preserve">40/12(a)</t>
  </si>
  <si>
    <t xml:space="preserve">40/13(a)</t>
  </si>
  <si>
    <t xml:space="preserve">40/14(a)</t>
  </si>
  <si>
    <t xml:space="preserve">40/15(a)</t>
  </si>
  <si>
    <t xml:space="preserve">40/16(a)</t>
  </si>
  <si>
    <t xml:space="preserve">40/17(a)</t>
  </si>
  <si>
    <t xml:space="preserve">40/18</t>
  </si>
  <si>
    <t xml:space="preserve">40/19(a)</t>
  </si>
  <si>
    <t xml:space="preserve">40/20</t>
  </si>
  <si>
    <t xml:space="preserve">40/21(a)</t>
  </si>
  <si>
    <t xml:space="preserve">(2)</t>
  </si>
  <si>
    <t xml:space="preserve">(2) Tariffa a zone. I valori riportati sono quelli dell'ultima tariffa kilometrica NON AGGIORNATA</t>
  </si>
  <si>
    <t xml:space="preserve">(a) - validità mese solare</t>
  </si>
  <si>
    <t xml:space="preserve">COEFFICIENTI DI RIVALUTAZIONE DELLA LIRA E TASSI DI INFLAZIONE ANNUALE (Fonte Istat)</t>
  </si>
  <si>
    <t xml:space="preserve">Anno</t>
  </si>
  <si>
    <t xml:space="preserve">Coeff. di rivalutazione</t>
  </si>
  <si>
    <t xml:space="preserve">Tasso inflazione annuale</t>
  </si>
  <si>
    <t xml:space="preserve">CTR lug05 ok</t>
  </si>
  <si>
    <t xml:space="preserve">Reg</t>
  </si>
  <si>
    <t xml:space="preserve">ICN</t>
  </si>
  <si>
    <t xml:space="preserve">ES/IC</t>
  </si>
  <si>
    <t xml:space="preserve">CC4</t>
  </si>
  <si>
    <t xml:space="preserve">CC6</t>
  </si>
  <si>
    <t xml:space="preserve">Mi-Bs</t>
  </si>
  <si>
    <t xml:space="preserve">Bo-Fi</t>
  </si>
  <si>
    <t xml:space="preserve">Mi-To</t>
  </si>
  <si>
    <t xml:space="preserve">Rm-Na</t>
  </si>
  <si>
    <t xml:space="preserve">Mi-Bo</t>
  </si>
  <si>
    <t xml:space="preserve">Mi-Ve</t>
  </si>
  <si>
    <t xml:space="preserve">Mi-Fi</t>
  </si>
  <si>
    <t xml:space="preserve">Mi-RM</t>
  </si>
  <si>
    <t xml:space="preserve">Int.</t>
  </si>
  <si>
    <t xml:space="preserve">Dortmund-Basel Bad</t>
  </si>
  <si>
    <t xml:space="preserve">Koeln-Main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0%"/>
    <numFmt numFmtId="169" formatCode="[$-409]m/d/yyyy"/>
    <numFmt numFmtId="170" formatCode="0.00"/>
    <numFmt numFmtId="171" formatCode="&quot;1 Euro = &quot;0.00&quot;Lire&quot;"/>
    <numFmt numFmtId="172" formatCode="0"/>
    <numFmt numFmtId="173" formatCode="0.0"/>
    <numFmt numFmtId="174" formatCode="#,##0.0"/>
    <numFmt numFmtId="175" formatCode="#,##0.00"/>
    <numFmt numFmtId="176" formatCode="0&quot; km&quot;"/>
    <numFmt numFmtId="177" formatCode="\+0%;\-0%;0%"/>
    <numFmt numFmtId="178" formatCode="\+0%;\-0%;\-"/>
    <numFmt numFmtId="179" formatCode="0.0%"/>
    <numFmt numFmtId="180" formatCode="0;\-0;;"/>
  </numFmts>
  <fonts count="29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0"/>
    </font>
    <font>
      <sz val="8"/>
      <name val="Tahoma"/>
      <family val="0"/>
    </font>
    <font>
      <b val="true"/>
      <sz val="9"/>
      <name val="Arial Narrow"/>
      <family val="0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9"/>
      <color rgb="FF800000"/>
      <name val="Arial Narrow"/>
      <family val="0"/>
    </font>
    <font>
      <b val="true"/>
      <sz val="9"/>
      <color rgb="FF800000"/>
      <name val="Arial Narrow"/>
      <family val="0"/>
    </font>
    <font>
      <sz val="9"/>
      <name val="Arial Narrow"/>
      <family val="0"/>
    </font>
    <font>
      <sz val="9"/>
      <name val="Tahoma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800000"/>
      <name val="Arial Narrow"/>
      <family val="2"/>
    </font>
    <font>
      <sz val="9"/>
      <color rgb="FF800080"/>
      <name val="Arial Narrow"/>
      <family val="2"/>
    </font>
    <font>
      <sz val="9"/>
      <color rgb="FF800000"/>
      <name val="Arial Narrow"/>
      <family val="2"/>
    </font>
    <font>
      <b val="true"/>
      <i val="true"/>
      <sz val="9"/>
      <name val="Arial Narrow"/>
      <family val="0"/>
    </font>
    <font>
      <i val="true"/>
      <sz val="9"/>
      <name val="Arial Narrow"/>
      <family val="0"/>
    </font>
    <font>
      <i val="true"/>
      <sz val="9"/>
      <color rgb="FF800080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Migliaia (0)_ISTAT" xfId="22"/>
    <cellStyle name="Normale_TARIFFEE" xfId="23"/>
    <cellStyle name="Valuta (0)_ISTA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ezzo del supplemento rapido rispetto al biglietto ordi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074626865672"/>
          <c:y val="0.273673119978928"/>
          <c:w val="0.869373134328358"/>
          <c:h val="0.61490846832609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3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J$2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3:$J$3</c:f>
              <c:numCache>
                <c:formatCode>General</c:formatCode>
                <c:ptCount val="9"/>
                <c:pt idx="0">
                  <c:v>0.264705882352941</c:v>
                </c:pt>
                <c:pt idx="1">
                  <c:v>0.416666666666667</c:v>
                </c:pt>
                <c:pt idx="2">
                  <c:v>0.285714285714286</c:v>
                </c:pt>
                <c:pt idx="3">
                  <c:v>0.28</c:v>
                </c:pt>
                <c:pt idx="4">
                  <c:v>0.310344827586207</c:v>
                </c:pt>
                <c:pt idx="5">
                  <c:v>0.769230769230769</c:v>
                </c:pt>
                <c:pt idx="6">
                  <c:v>0.952380952380952</c:v>
                </c:pt>
                <c:pt idx="7">
                  <c:v>0.836734693877551</c:v>
                </c:pt>
                <c:pt idx="8">
                  <c:v>0.80297397769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4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J$2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4:$J$4</c:f>
              <c:numCache>
                <c:formatCode>General</c:formatCode>
                <c:ptCount val="9"/>
                <c:pt idx="0">
                  <c:v>0.25</c:v>
                </c:pt>
                <c:pt idx="1">
                  <c:v>0.375</c:v>
                </c:pt>
                <c:pt idx="2">
                  <c:v>0.296296296296296</c:v>
                </c:pt>
                <c:pt idx="3">
                  <c:v>0.285714285714286</c:v>
                </c:pt>
                <c:pt idx="4">
                  <c:v>0.310344827586207</c:v>
                </c:pt>
                <c:pt idx="5">
                  <c:v>0.666666666666667</c:v>
                </c:pt>
                <c:pt idx="6">
                  <c:v>0.825</c:v>
                </c:pt>
                <c:pt idx="7">
                  <c:v>0.670588235294118</c:v>
                </c:pt>
                <c:pt idx="8">
                  <c:v>0.643010752688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5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J$2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5:$J$5</c:f>
              <c:numCache>
                <c:formatCode>General</c:formatCode>
                <c:ptCount val="9"/>
                <c:pt idx="0">
                  <c:v>0.257575757575758</c:v>
                </c:pt>
                <c:pt idx="1">
                  <c:v>0.369565217391304</c:v>
                </c:pt>
                <c:pt idx="2">
                  <c:v>0.283018867924528</c:v>
                </c:pt>
                <c:pt idx="3">
                  <c:v>0.285714285714286</c:v>
                </c:pt>
                <c:pt idx="4">
                  <c:v>0.301724137931035</c:v>
                </c:pt>
                <c:pt idx="5">
                  <c:v>0.492753623188406</c:v>
                </c:pt>
                <c:pt idx="6">
                  <c:v>0.748387096774194</c:v>
                </c:pt>
                <c:pt idx="7">
                  <c:v>0.593939393939394</c:v>
                </c:pt>
                <c:pt idx="8">
                  <c:v>0.573971078976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6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J$2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6:$J$6</c:f>
              <c:numCache>
                <c:formatCode>General</c:formatCode>
                <c:ptCount val="9"/>
                <c:pt idx="0">
                  <c:v>0.25</c:v>
                </c:pt>
                <c:pt idx="1">
                  <c:v>0.375</c:v>
                </c:pt>
                <c:pt idx="2">
                  <c:v>0.281437125748503</c:v>
                </c:pt>
                <c:pt idx="3">
                  <c:v>0.281645569620253</c:v>
                </c:pt>
                <c:pt idx="4">
                  <c:v>0.302387267904509</c:v>
                </c:pt>
                <c:pt idx="5">
                  <c:v>0.363218390804598</c:v>
                </c:pt>
                <c:pt idx="6">
                  <c:v>0.492662473794549</c:v>
                </c:pt>
                <c:pt idx="7">
                  <c:v>0.388118811881188</c:v>
                </c:pt>
                <c:pt idx="8">
                  <c:v>0.37742053343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0105"/>
        <c:axId val="11987620"/>
      </c:lineChart>
      <c:catAx>
        <c:axId val="2068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87620"/>
        <c:crossesAt val="0"/>
        <c:auto val="1"/>
        <c:lblAlgn val="ctr"/>
        <c:lblOffset val="100"/>
        <c:noMultiLvlLbl val="0"/>
      </c:catAx>
      <c:valAx>
        <c:axId val="1198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Maggiorazione supp. rapid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80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373134328358"/>
          <c:y val="0.16633741604109"/>
          <c:w val="0.549731343283582"/>
          <c:h val="0.074278941129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Inflazione annu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16168041822"/>
          <c:y val="0.161596207032793"/>
          <c:w val="0.869244819550293"/>
          <c:h val="0.730014487027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lazione!$I$3:$I$57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Inflazione!$K$3:$K$57</c:f>
              <c:numCache>
                <c:formatCode>General</c:formatCode>
                <c:ptCount val="55"/>
                <c:pt idx="0">
                  <c:v>-0.0134282707360389</c:v>
                </c:pt>
                <c:pt idx="1">
                  <c:v>0.0971310632493929</c:v>
                </c:pt>
                <c:pt idx="2">
                  <c:v>0.0424830823744484</c:v>
                </c:pt>
                <c:pt idx="3">
                  <c:v>0.0194731735750799</c:v>
                </c:pt>
                <c:pt idx="4">
                  <c:v>0.0268840916429736</c:v>
                </c:pt>
                <c:pt idx="5">
                  <c:v>0.0280719652804768</c:v>
                </c:pt>
                <c:pt idx="6">
                  <c:v>0.0497577560560987</c:v>
                </c:pt>
                <c:pt idx="7">
                  <c:v>0.0193119103109487</c:v>
                </c:pt>
                <c:pt idx="8">
                  <c:v>0.0479100087158628</c:v>
                </c:pt>
                <c:pt idx="9">
                  <c:v>-0.00418149023791559</c:v>
                </c:pt>
                <c:pt idx="10">
                  <c:v>0.0265533131314071</c:v>
                </c:pt>
                <c:pt idx="11">
                  <c:v>0.0292353250226871</c:v>
                </c:pt>
                <c:pt idx="12">
                  <c:v>0.0509961799298233</c:v>
                </c:pt>
                <c:pt idx="13">
                  <c:v>0.0751656915869692</c:v>
                </c:pt>
                <c:pt idx="14">
                  <c:v>0.0592923339031406</c:v>
                </c:pt>
                <c:pt idx="15">
                  <c:v>0.0434468770506471</c:v>
                </c:pt>
                <c:pt idx="16">
                  <c:v>0.0200132651012226</c:v>
                </c:pt>
                <c:pt idx="17">
                  <c:v>0.0200039722439456</c:v>
                </c:pt>
                <c:pt idx="18">
                  <c:v>0.0127411355764939</c:v>
                </c:pt>
                <c:pt idx="19">
                  <c:v>0.0280782701976141</c:v>
                </c:pt>
                <c:pt idx="20">
                  <c:v>0.0508423933341935</c:v>
                </c:pt>
                <c:pt idx="21">
                  <c:v>0.0500049912296965</c:v>
                </c:pt>
                <c:pt idx="22">
                  <c:v>0.056188575516813</c:v>
                </c:pt>
                <c:pt idx="23">
                  <c:v>0.103699640093426</c:v>
                </c:pt>
                <c:pt idx="24">
                  <c:v>0.194442238195465</c:v>
                </c:pt>
                <c:pt idx="25">
                  <c:v>0.171686151340662</c:v>
                </c:pt>
                <c:pt idx="26">
                  <c:v>0.165200536752647</c:v>
                </c:pt>
                <c:pt idx="27">
                  <c:v>0.180998879462142</c:v>
                </c:pt>
                <c:pt idx="28">
                  <c:v>0.124471244712447</c:v>
                </c:pt>
                <c:pt idx="29">
                  <c:v>0.157371721422471</c:v>
                </c:pt>
                <c:pt idx="30">
                  <c:v>0.211473423855434</c:v>
                </c:pt>
                <c:pt idx="31">
                  <c:v>0.186998202516477</c:v>
                </c:pt>
                <c:pt idx="32">
                  <c:v>0.163431041093026</c:v>
                </c:pt>
                <c:pt idx="33">
                  <c:v>0.149893791831991</c:v>
                </c:pt>
                <c:pt idx="34">
                  <c:v>0.105787980854458</c:v>
                </c:pt>
                <c:pt idx="35">
                  <c:v>0.0860085671656159</c:v>
                </c:pt>
                <c:pt idx="36">
                  <c:v>0.0609712505744779</c:v>
                </c:pt>
                <c:pt idx="37">
                  <c:v>0.0462122021583502</c:v>
                </c:pt>
                <c:pt idx="38">
                  <c:v>0.0495093916456404</c:v>
                </c:pt>
                <c:pt idx="39">
                  <c:v>0.0661127383585392</c:v>
                </c:pt>
                <c:pt idx="40">
                  <c:v>0.0610135092281348</c:v>
                </c:pt>
                <c:pt idx="41">
                  <c:v>0.0640437305979213</c:v>
                </c:pt>
                <c:pt idx="42">
                  <c:v>0.0541367290317991</c:v>
                </c:pt>
                <c:pt idx="43">
                  <c:v>0.0419538951893854</c:v>
                </c:pt>
                <c:pt idx="44">
                  <c:v>0.0393682588597841</c:v>
                </c:pt>
                <c:pt idx="45">
                  <c:v>0.0535714285714286</c:v>
                </c:pt>
                <c:pt idx="46">
                  <c:v>0.0389610389610391</c:v>
                </c:pt>
                <c:pt idx="47">
                  <c:v>0.0173301304049416</c:v>
                </c:pt>
                <c:pt idx="48">
                  <c:v>0.0179912663755457</c:v>
                </c:pt>
                <c:pt idx="49">
                  <c:v>0.0157913413768631</c:v>
                </c:pt>
                <c:pt idx="50">
                  <c:v>0.0256596906278435</c:v>
                </c:pt>
                <c:pt idx="51">
                  <c:v>0.0267189835575485</c:v>
                </c:pt>
                <c:pt idx="52">
                  <c:v>0.0243062200956938</c:v>
                </c:pt>
                <c:pt idx="53">
                  <c:v>0.0246102559074417</c:v>
                </c:pt>
                <c:pt idx="54">
                  <c:v>0.0199</c:v>
                </c:pt>
              </c:numCache>
            </c:numRef>
          </c:yVal>
          <c:smooth val="0"/>
        </c:ser>
        <c:axId val="62527715"/>
        <c:axId val="27769995"/>
      </c:scatterChart>
      <c:valAx>
        <c:axId val="62527715"/>
        <c:scaling>
          <c:orientation val="minMax"/>
          <c:max val="2004"/>
          <c:min val="19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69995"/>
        <c:crossesAt val="0"/>
        <c:crossBetween val="midCat"/>
        <c:majorUnit val="5"/>
      </c:valAx>
      <c:valAx>
        <c:axId val="27769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Tasso di inf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2771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Costo/kilometro del biglietto ordinario (attualizzato al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30738838403793"/>
          <c:w val="0.894626865671642"/>
          <c:h val="0.715790860002634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27</c:f>
              <c:strCache>
                <c:ptCount val="1"/>
                <c:pt idx="0">
                  <c:v>10 k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27:$J$27</c:f>
              <c:numCache>
                <c:formatCode>General</c:formatCode>
                <c:ptCount val="9"/>
                <c:pt idx="0">
                  <c:v>8.65044647698926</c:v>
                </c:pt>
                <c:pt idx="1">
                  <c:v>7.80294070558342</c:v>
                </c:pt>
                <c:pt idx="2">
                  <c:v>6.89573251664282</c:v>
                </c:pt>
                <c:pt idx="3">
                  <c:v>5.80022414229421</c:v>
                </c:pt>
                <c:pt idx="4">
                  <c:v>5.18388447892081</c:v>
                </c:pt>
                <c:pt idx="5">
                  <c:v>10.4512800384244</c:v>
                </c:pt>
                <c:pt idx="6">
                  <c:v>9.1862188641047</c:v>
                </c:pt>
                <c:pt idx="7">
                  <c:v>10.2165503777882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28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28:$J$28</c:f>
              <c:numCache>
                <c:formatCode>General</c:formatCode>
                <c:ptCount val="9"/>
                <c:pt idx="0">
                  <c:v>7.56914066736561</c:v>
                </c:pt>
                <c:pt idx="1">
                  <c:v>6.93594729385192</c:v>
                </c:pt>
                <c:pt idx="2">
                  <c:v>5.17179938748212</c:v>
                </c:pt>
                <c:pt idx="3">
                  <c:v>4.8335201185785</c:v>
                </c:pt>
                <c:pt idx="4">
                  <c:v>5.18388447892081</c:v>
                </c:pt>
                <c:pt idx="5">
                  <c:v>5.57401602049301</c:v>
                </c:pt>
                <c:pt idx="6">
                  <c:v>5.51173131846282</c:v>
                </c:pt>
                <c:pt idx="7">
                  <c:v>6.05425207572635</c:v>
                </c:pt>
                <c:pt idx="8">
                  <c:v>5.8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29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29:$J$29</c:f>
              <c:numCache>
                <c:formatCode>General</c:formatCode>
                <c:ptCount val="9"/>
                <c:pt idx="0">
                  <c:v>7.35287950544088</c:v>
                </c:pt>
                <c:pt idx="1">
                  <c:v>6.24235256446673</c:v>
                </c:pt>
                <c:pt idx="2">
                  <c:v>4.82701276164998</c:v>
                </c:pt>
                <c:pt idx="3">
                  <c:v>4.8335201185785</c:v>
                </c:pt>
                <c:pt idx="4">
                  <c:v>5.01108832962345</c:v>
                </c:pt>
                <c:pt idx="5">
                  <c:v>5.43466561998068</c:v>
                </c:pt>
                <c:pt idx="6">
                  <c:v>5.14428256389863</c:v>
                </c:pt>
                <c:pt idx="7">
                  <c:v>5.56234409457359</c:v>
                </c:pt>
                <c:pt idx="8">
                  <c:v>5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30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30:$J$30</c:f>
              <c:numCache>
                <c:formatCode>General</c:formatCode>
                <c:ptCount val="9"/>
                <c:pt idx="0">
                  <c:v>7.35287950544088</c:v>
                </c:pt>
                <c:pt idx="1">
                  <c:v>6.24235256446673</c:v>
                </c:pt>
                <c:pt idx="2">
                  <c:v>4.65461944873391</c:v>
                </c:pt>
                <c:pt idx="3">
                  <c:v>4.73684971620693</c:v>
                </c:pt>
                <c:pt idx="4">
                  <c:v>5.01108832962345</c:v>
                </c:pt>
                <c:pt idx="5">
                  <c:v>5.01661441844371</c:v>
                </c:pt>
                <c:pt idx="6">
                  <c:v>4.8993167275225</c:v>
                </c:pt>
                <c:pt idx="7">
                  <c:v>4.82448212284444</c:v>
                </c:pt>
                <c:pt idx="8">
                  <c:v>4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A$31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31:$J$31</c:f>
              <c:numCache>
                <c:formatCode>General</c:formatCode>
                <c:ptCount val="9"/>
                <c:pt idx="0">
                  <c:v>7.13661834351614</c:v>
                </c:pt>
                <c:pt idx="1">
                  <c:v>5.98225454094729</c:v>
                </c:pt>
                <c:pt idx="2">
                  <c:v>4.56842279227587</c:v>
                </c:pt>
                <c:pt idx="3">
                  <c:v>4.73684971620693</c:v>
                </c:pt>
                <c:pt idx="4">
                  <c:v>5.01108832962345</c:v>
                </c:pt>
                <c:pt idx="5">
                  <c:v>4.80758881767522</c:v>
                </c:pt>
                <c:pt idx="6">
                  <c:v>4.74621307978743</c:v>
                </c:pt>
                <c:pt idx="7">
                  <c:v>4.6825855898196</c:v>
                </c:pt>
                <c:pt idx="8">
                  <c:v>4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isultati!$A$32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6:$J$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32:$J$32</c:f>
              <c:numCache>
                <c:formatCode>General</c:formatCode>
                <c:ptCount val="9"/>
                <c:pt idx="0">
                  <c:v>6.98689907756825</c:v>
                </c:pt>
                <c:pt idx="1">
                  <c:v>5.76217159796929</c:v>
                </c:pt>
                <c:pt idx="2">
                  <c:v>4.42918203953597</c:v>
                </c:pt>
                <c:pt idx="3">
                  <c:v>4.69966879221787</c:v>
                </c:pt>
                <c:pt idx="4">
                  <c:v>5.01108832962345</c:v>
                </c:pt>
                <c:pt idx="5">
                  <c:v>4.66287878637396</c:v>
                </c:pt>
                <c:pt idx="6">
                  <c:v>4.49418092120814</c:v>
                </c:pt>
                <c:pt idx="7">
                  <c:v>4.40970764169492</c:v>
                </c:pt>
                <c:pt idx="8">
                  <c:v>4.21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0176"/>
        <c:axId val="65227553"/>
      </c:lineChart>
      <c:catAx>
        <c:axId val="6788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27553"/>
        <c:crossesAt val="0"/>
        <c:auto val="1"/>
        <c:lblAlgn val="ctr"/>
        <c:lblOffset val="100"/>
        <c:noMultiLvlLbl val="0"/>
      </c:catAx>
      <c:valAx>
        <c:axId val="6522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Euro Cent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80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50746268657"/>
          <c:y val="0.134729355985776"/>
          <c:w val="0.549731343283582"/>
          <c:h val="0.1301198472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rezzo delle tariffe regionali rispetto alla tariffa 1 (interregionale)</a:t>
            </a:r>
          </a:p>
        </c:rich>
      </c:tx>
      <c:layout>
        <c:manualLayout>
          <c:xMode val="edge"/>
          <c:yMode val="edge"/>
          <c:x val="0.0561611243291097"/>
          <c:y val="0.036583997306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074863055387"/>
          <c:y val="0.129278419930423"/>
          <c:w val="0.906656338184032"/>
          <c:h val="0.87072158006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ultati!$A$181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C$176:$X$176</c:f>
              <c:strCache>
                <c:ptCount val="22"/>
                <c:pt idx="0">
                  <c:v>V. AOSTA</c:v>
                </c:pt>
                <c:pt idx="1">
                  <c:v>PIEMON.</c:v>
                </c:pt>
                <c:pt idx="2">
                  <c:v>LOMBAR.</c:v>
                </c:pt>
                <c:pt idx="3">
                  <c:v>LIGURIA</c:v>
                </c:pt>
                <c:pt idx="4">
                  <c:v>LIG W.E.</c:v>
                </c:pt>
                <c:pt idx="5">
                  <c:v>VENETO</c:v>
                </c:pt>
                <c:pt idx="6">
                  <c:v>TRENTO</c:v>
                </c:pt>
                <c:pt idx="7">
                  <c:v>BOLZ.</c:v>
                </c:pt>
                <c:pt idx="8">
                  <c:v>FRIULI </c:v>
                </c:pt>
                <c:pt idx="9">
                  <c:v>EM.ROM.</c:v>
                </c:pt>
                <c:pt idx="10">
                  <c:v>TOSCAN.</c:v>
                </c:pt>
                <c:pt idx="11">
                  <c:v>MARCHE</c:v>
                </c:pt>
                <c:pt idx="12">
                  <c:v>UMBRIA</c:v>
                </c:pt>
                <c:pt idx="13">
                  <c:v>LAZIO</c:v>
                </c:pt>
                <c:pt idx="14">
                  <c:v>ABRUZ.</c:v>
                </c:pt>
                <c:pt idx="15">
                  <c:v>MOLISE</c:v>
                </c:pt>
                <c:pt idx="16">
                  <c:v>CAMPAN.</c:v>
                </c:pt>
                <c:pt idx="17">
                  <c:v>BASILIC.</c:v>
                </c:pt>
                <c:pt idx="18">
                  <c:v>PUGLIA</c:v>
                </c:pt>
                <c:pt idx="19">
                  <c:v>CALABR.</c:v>
                </c:pt>
                <c:pt idx="20">
                  <c:v>SICILIA</c:v>
                </c:pt>
                <c:pt idx="21">
                  <c:v>SARD.</c:v>
                </c:pt>
              </c:strCache>
            </c:strRef>
          </c:cat>
          <c:val>
            <c:numRef>
              <c:f>Risultati!$C$181:$X$181</c:f>
              <c:numCache>
                <c:formatCode>General</c:formatCode>
                <c:ptCount val="22"/>
                <c:pt idx="0">
                  <c:v>0.306818181818182</c:v>
                </c:pt>
                <c:pt idx="1">
                  <c:v>0.278409090909091</c:v>
                </c:pt>
                <c:pt idx="2">
                  <c:v>0.335227272727273</c:v>
                </c:pt>
                <c:pt idx="3">
                  <c:v>0.193181818181818</c:v>
                </c:pt>
                <c:pt idx="4">
                  <c:v>0.25</c:v>
                </c:pt>
                <c:pt idx="5">
                  <c:v>0.164772727272727</c:v>
                </c:pt>
                <c:pt idx="6">
                  <c:v>0.477272727272727</c:v>
                </c:pt>
                <c:pt idx="7">
                  <c:v>0.477272727272727</c:v>
                </c:pt>
                <c:pt idx="8">
                  <c:v>0.278409090909091</c:v>
                </c:pt>
                <c:pt idx="9">
                  <c:v>0.136363636363636</c:v>
                </c:pt>
                <c:pt idx="10">
                  <c:v>0.25</c:v>
                </c:pt>
                <c:pt idx="11">
                  <c:v>0.0795454545454546</c:v>
                </c:pt>
                <c:pt idx="12">
                  <c:v>0.0511363636363638</c:v>
                </c:pt>
                <c:pt idx="13">
                  <c:v>-0.0340909090909092</c:v>
                </c:pt>
                <c:pt idx="14">
                  <c:v>0.136363636363636</c:v>
                </c:pt>
                <c:pt idx="15">
                  <c:v>-0.0909090909090908</c:v>
                </c:pt>
                <c:pt idx="17">
                  <c:v>0</c:v>
                </c:pt>
                <c:pt idx="18">
                  <c:v>0.0284090909090908</c:v>
                </c:pt>
                <c:pt idx="19">
                  <c:v>0.0795454545454546</c:v>
                </c:pt>
                <c:pt idx="20">
                  <c:v>0.278409090909091</c:v>
                </c:pt>
                <c:pt idx="21">
                  <c:v>0.0511363636363638</c:v>
                </c:pt>
              </c:numCache>
            </c:numRef>
          </c:val>
        </c:ser>
        <c:ser>
          <c:idx val="1"/>
          <c:order val="1"/>
          <c:tx>
            <c:strRef>
              <c:f>Risultati!$A$182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C$176:$X$176</c:f>
              <c:strCache>
                <c:ptCount val="22"/>
                <c:pt idx="0">
                  <c:v>V. AOSTA</c:v>
                </c:pt>
                <c:pt idx="1">
                  <c:v>PIEMON.</c:v>
                </c:pt>
                <c:pt idx="2">
                  <c:v>LOMBAR.</c:v>
                </c:pt>
                <c:pt idx="3">
                  <c:v>LIGURIA</c:v>
                </c:pt>
                <c:pt idx="4">
                  <c:v>LIG W.E.</c:v>
                </c:pt>
                <c:pt idx="5">
                  <c:v>VENETO</c:v>
                </c:pt>
                <c:pt idx="6">
                  <c:v>TRENTO</c:v>
                </c:pt>
                <c:pt idx="7">
                  <c:v>BOLZ.</c:v>
                </c:pt>
                <c:pt idx="8">
                  <c:v>FRIULI </c:v>
                </c:pt>
                <c:pt idx="9">
                  <c:v>EM.ROM.</c:v>
                </c:pt>
                <c:pt idx="10">
                  <c:v>TOSCAN.</c:v>
                </c:pt>
                <c:pt idx="11">
                  <c:v>MARCHE</c:v>
                </c:pt>
                <c:pt idx="12">
                  <c:v>UMBRIA</c:v>
                </c:pt>
                <c:pt idx="13">
                  <c:v>LAZIO</c:v>
                </c:pt>
                <c:pt idx="14">
                  <c:v>ABRUZ.</c:v>
                </c:pt>
                <c:pt idx="15">
                  <c:v>MOLISE</c:v>
                </c:pt>
                <c:pt idx="16">
                  <c:v>CAMPAN.</c:v>
                </c:pt>
                <c:pt idx="17">
                  <c:v>BASILIC.</c:v>
                </c:pt>
                <c:pt idx="18">
                  <c:v>PUGLIA</c:v>
                </c:pt>
                <c:pt idx="19">
                  <c:v>CALABR.</c:v>
                </c:pt>
                <c:pt idx="20">
                  <c:v>SICILIA</c:v>
                </c:pt>
                <c:pt idx="21">
                  <c:v>SARD.</c:v>
                </c:pt>
              </c:strCache>
            </c:strRef>
          </c:cat>
          <c:val>
            <c:numRef>
              <c:f>Risultati!$C$182:$X$182</c:f>
              <c:numCache>
                <c:formatCode>General</c:formatCode>
                <c:ptCount val="22"/>
                <c:pt idx="0">
                  <c:v>0.189591078066915</c:v>
                </c:pt>
                <c:pt idx="1">
                  <c:v>0.152416356877324</c:v>
                </c:pt>
                <c:pt idx="2">
                  <c:v>0.263940520446097</c:v>
                </c:pt>
                <c:pt idx="3">
                  <c:v>0.115241635687732</c:v>
                </c:pt>
                <c:pt idx="4">
                  <c:v>0.189591078066915</c:v>
                </c:pt>
                <c:pt idx="5">
                  <c:v>0.115241635687732</c:v>
                </c:pt>
                <c:pt idx="6">
                  <c:v>0.263940520446097</c:v>
                </c:pt>
                <c:pt idx="7">
                  <c:v>0.486988847583643</c:v>
                </c:pt>
                <c:pt idx="8">
                  <c:v>0.20817843866171</c:v>
                </c:pt>
                <c:pt idx="9">
                  <c:v>0.0966542750929369</c:v>
                </c:pt>
                <c:pt idx="10">
                  <c:v>0.226765799256506</c:v>
                </c:pt>
                <c:pt idx="11">
                  <c:v>0.0408921933085502</c:v>
                </c:pt>
                <c:pt idx="12">
                  <c:v>0.0408921933085502</c:v>
                </c:pt>
                <c:pt idx="13">
                  <c:v>-0.0706319702602231</c:v>
                </c:pt>
                <c:pt idx="14">
                  <c:v>0.0780669144981412</c:v>
                </c:pt>
                <c:pt idx="15">
                  <c:v>-0.0892193308550185</c:v>
                </c:pt>
                <c:pt idx="17">
                  <c:v>0</c:v>
                </c:pt>
                <c:pt idx="18">
                  <c:v>-0.0408921933085501</c:v>
                </c:pt>
                <c:pt idx="19">
                  <c:v>0.0780669144981412</c:v>
                </c:pt>
                <c:pt idx="20">
                  <c:v>0.171003717472119</c:v>
                </c:pt>
                <c:pt idx="21">
                  <c:v>0.0408921933085502</c:v>
                </c:pt>
              </c:numCache>
            </c:numRef>
          </c:val>
        </c:ser>
        <c:ser>
          <c:idx val="2"/>
          <c:order val="2"/>
          <c:tx>
            <c:strRef>
              <c:f>Risultati!$A$183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C$176:$X$176</c:f>
              <c:strCache>
                <c:ptCount val="22"/>
                <c:pt idx="0">
                  <c:v>V. AOSTA</c:v>
                </c:pt>
                <c:pt idx="1">
                  <c:v>PIEMON.</c:v>
                </c:pt>
                <c:pt idx="2">
                  <c:v>LOMBAR.</c:v>
                </c:pt>
                <c:pt idx="3">
                  <c:v>LIGURIA</c:v>
                </c:pt>
                <c:pt idx="4">
                  <c:v>LIG W.E.</c:v>
                </c:pt>
                <c:pt idx="5">
                  <c:v>VENETO</c:v>
                </c:pt>
                <c:pt idx="6">
                  <c:v>TRENTO</c:v>
                </c:pt>
                <c:pt idx="7">
                  <c:v>BOLZ.</c:v>
                </c:pt>
                <c:pt idx="8">
                  <c:v>FRIULI </c:v>
                </c:pt>
                <c:pt idx="9">
                  <c:v>EM.ROM.</c:v>
                </c:pt>
                <c:pt idx="10">
                  <c:v>TOSCAN.</c:v>
                </c:pt>
                <c:pt idx="11">
                  <c:v>MARCHE</c:v>
                </c:pt>
                <c:pt idx="12">
                  <c:v>UMBRIA</c:v>
                </c:pt>
                <c:pt idx="13">
                  <c:v>LAZIO</c:v>
                </c:pt>
                <c:pt idx="14">
                  <c:v>ABRUZ.</c:v>
                </c:pt>
                <c:pt idx="15">
                  <c:v>MOLISE</c:v>
                </c:pt>
                <c:pt idx="16">
                  <c:v>CAMPAN.</c:v>
                </c:pt>
                <c:pt idx="17">
                  <c:v>BASILIC.</c:v>
                </c:pt>
                <c:pt idx="18">
                  <c:v>PUGLIA</c:v>
                </c:pt>
                <c:pt idx="19">
                  <c:v>CALABR.</c:v>
                </c:pt>
                <c:pt idx="20">
                  <c:v>SICILIA</c:v>
                </c:pt>
                <c:pt idx="21">
                  <c:v>SARD.</c:v>
                </c:pt>
              </c:strCache>
            </c:strRef>
          </c:cat>
          <c:val>
            <c:numRef>
              <c:f>Risultati!$C$183:$X$183</c:f>
              <c:numCache>
                <c:formatCode>General</c:formatCode>
                <c:ptCount val="22"/>
                <c:pt idx="0">
                  <c:v>0.118279569892473</c:v>
                </c:pt>
                <c:pt idx="1">
                  <c:v>0.096774193548387</c:v>
                </c:pt>
                <c:pt idx="2">
                  <c:v>0.204301075268817</c:v>
                </c:pt>
                <c:pt idx="3">
                  <c:v>0.161290322580645</c:v>
                </c:pt>
                <c:pt idx="4">
                  <c:v>0.225806451612903</c:v>
                </c:pt>
                <c:pt idx="5">
                  <c:v>0.096774193548387</c:v>
                </c:pt>
                <c:pt idx="6">
                  <c:v>0.075268817204301</c:v>
                </c:pt>
                <c:pt idx="7">
                  <c:v>0.591397849462366</c:v>
                </c:pt>
                <c:pt idx="8">
                  <c:v>0.419354838709677</c:v>
                </c:pt>
                <c:pt idx="9">
                  <c:v>0.129032258064516</c:v>
                </c:pt>
                <c:pt idx="10">
                  <c:v>0.204301075268817</c:v>
                </c:pt>
                <c:pt idx="11">
                  <c:v>0.053763440860215</c:v>
                </c:pt>
                <c:pt idx="12">
                  <c:v>0.0430107526881718</c:v>
                </c:pt>
                <c:pt idx="13">
                  <c:v>-0.0322580645161291</c:v>
                </c:pt>
                <c:pt idx="14">
                  <c:v>0.032258064516129</c:v>
                </c:pt>
                <c:pt idx="15">
                  <c:v>-0.0322580645161291</c:v>
                </c:pt>
                <c:pt idx="17">
                  <c:v>0</c:v>
                </c:pt>
                <c:pt idx="18">
                  <c:v>0.086021505376344</c:v>
                </c:pt>
                <c:pt idx="19">
                  <c:v>0.075268817204301</c:v>
                </c:pt>
                <c:pt idx="20">
                  <c:v>0.118279569892473</c:v>
                </c:pt>
                <c:pt idx="21">
                  <c:v>0.032258064516129</c:v>
                </c:pt>
              </c:numCache>
            </c:numRef>
          </c:val>
        </c:ser>
        <c:gapWidth val="150"/>
        <c:overlap val="0"/>
        <c:axId val="19682436"/>
        <c:axId val="19900507"/>
      </c:barChart>
      <c:catAx>
        <c:axId val="19682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00507"/>
        <c:crossesAt val="0"/>
        <c:auto val="1"/>
        <c:lblAlgn val="ctr"/>
        <c:lblOffset val="100"/>
        <c:noMultiLvlLbl val="0"/>
      </c:catAx>
      <c:valAx>
        <c:axId val="19900507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Maggiorazion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+0%;\-0%;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82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40353012781"/>
          <c:y val="0.0547637751094153"/>
          <c:w val="0.261550379018425"/>
          <c:h val="0.06329255975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8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800000"/>
                </a:solidFill>
                <a:latin typeface="Arial Narrow"/>
              </a:rPr>
              <a:t>Variazione nel costo/kilometro del biglietto ordinario 
(attualizzato al 2004 - base 1989)</a:t>
            </a:r>
          </a:p>
        </c:rich>
      </c:tx>
      <c:layout>
        <c:manualLayout>
          <c:xMode val="edge"/>
          <c:yMode val="edge"/>
          <c:x val="0.236597014925373"/>
          <c:y val="0.032925062557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48650072435138"/>
          <c:w val="0.894626865671642"/>
          <c:h val="0.697747925721059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35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26:$J$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35:$J$35</c:f>
              <c:numCache>
                <c:formatCode>General</c:formatCode>
                <c:ptCount val="5"/>
                <c:pt idx="0">
                  <c:v>0</c:v>
                </c:pt>
                <c:pt idx="1">
                  <c:v>0.0752585330862576</c:v>
                </c:pt>
                <c:pt idx="2">
                  <c:v>0.0632434694243529</c:v>
                </c:pt>
                <c:pt idx="3">
                  <c:v>0.167898725433545</c:v>
                </c:pt>
                <c:pt idx="4">
                  <c:v>0.131712462058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36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26:$J$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36:$J$36</c:f>
              <c:numCache>
                <c:formatCode>General</c:formatCode>
                <c:ptCount val="5"/>
                <c:pt idx="0">
                  <c:v>0</c:v>
                </c:pt>
                <c:pt idx="1">
                  <c:v>0.0845280031990701</c:v>
                </c:pt>
                <c:pt idx="2">
                  <c:v>0.0265799015131682</c:v>
                </c:pt>
                <c:pt idx="3">
                  <c:v>0.110007193784899</c:v>
                </c:pt>
                <c:pt idx="4">
                  <c:v>0.073619071568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37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26:$J$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37:$J$37</c:f>
              <c:numCache>
                <c:formatCode>General</c:formatCode>
                <c:ptCount val="5"/>
                <c:pt idx="0">
                  <c:v>0</c:v>
                </c:pt>
                <c:pt idx="1">
                  <c:v>0.00110277218375687</c:v>
                </c:pt>
                <c:pt idx="2">
                  <c:v>-0.0223048557017445</c:v>
                </c:pt>
                <c:pt idx="3">
                  <c:v>-0.0372386584518727</c:v>
                </c:pt>
                <c:pt idx="4">
                  <c:v>-0.0720578656514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38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26:$J$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38:$J$38</c:f>
              <c:numCache>
                <c:formatCode>General</c:formatCode>
                <c:ptCount val="5"/>
                <c:pt idx="0">
                  <c:v>0</c:v>
                </c:pt>
                <c:pt idx="1">
                  <c:v>-0.0406098433238996</c:v>
                </c:pt>
                <c:pt idx="2">
                  <c:v>-0.0528578289610651</c:v>
                </c:pt>
                <c:pt idx="3">
                  <c:v>-0.065555168497406</c:v>
                </c:pt>
                <c:pt idx="4">
                  <c:v>-0.102989270129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A$39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26:$J$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39:$J$39</c:f>
              <c:numCache>
                <c:formatCode>General</c:formatCode>
                <c:ptCount val="5"/>
                <c:pt idx="0">
                  <c:v>0</c:v>
                </c:pt>
                <c:pt idx="1">
                  <c:v>-0.0694878079061234</c:v>
                </c:pt>
                <c:pt idx="2">
                  <c:v>-0.103152723403331</c:v>
                </c:pt>
                <c:pt idx="3">
                  <c:v>-0.120009995508047</c:v>
                </c:pt>
                <c:pt idx="4">
                  <c:v>-0.1597096371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8360"/>
        <c:axId val="37972052"/>
      </c:lineChart>
      <c:catAx>
        <c:axId val="9497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72052"/>
        <c:crossesAt val="0"/>
        <c:auto val="1"/>
        <c:lblAlgn val="ctr"/>
        <c:lblOffset val="100"/>
        <c:noMultiLvlLbl val="0"/>
      </c:catAx>
      <c:valAx>
        <c:axId val="3797205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Variazion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+0%;\-0%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78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925373134328"/>
          <c:y val="0.176346635058607"/>
          <c:w val="0.549731343283582"/>
          <c:h val="0.092980376662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8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800000"/>
                </a:solidFill>
                <a:latin typeface="Arial Narrow"/>
              </a:rPr>
              <a:t>Variazione nel costo/kilometro del biglietto con supplemento rapido
(attualizzato al 2004 - base 1989)</a:t>
            </a:r>
          </a:p>
        </c:rich>
      </c:tx>
      <c:layout>
        <c:manualLayout>
          <c:xMode val="edge"/>
          <c:yMode val="edge"/>
          <c:x val="0.161671641791045"/>
          <c:y val="0.032925062557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58527591202423"/>
          <c:w val="0.894626865671642"/>
          <c:h val="0.688265507704465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84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76:$J$7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84:$J$84</c:f>
              <c:numCache>
                <c:formatCode>General</c:formatCode>
                <c:ptCount val="5"/>
                <c:pt idx="0">
                  <c:v>0</c:v>
                </c:pt>
                <c:pt idx="1">
                  <c:v>0.814498774583059</c:v>
                </c:pt>
                <c:pt idx="2">
                  <c:v>0.97881423476199</c:v>
                </c:pt>
                <c:pt idx="3">
                  <c:v>1.05294697830115</c:v>
                </c:pt>
                <c:pt idx="4">
                  <c:v>0.943523248052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85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76:$J$7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85:$J$85</c:f>
              <c:numCache>
                <c:formatCode>General</c:formatCode>
                <c:ptCount val="5"/>
                <c:pt idx="0">
                  <c:v>0</c:v>
                </c:pt>
                <c:pt idx="1">
                  <c:v>0.464332344400364</c:v>
                </c:pt>
                <c:pt idx="2">
                  <c:v>0.529578324435034</c:v>
                </c:pt>
                <c:pt idx="3">
                  <c:v>0.555917709870348</c:v>
                </c:pt>
                <c:pt idx="4">
                  <c:v>0.47725026820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86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76:$J$7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86:$J$86</c:f>
              <c:numCache>
                <c:formatCode>General</c:formatCode>
                <c:ptCount val="5"/>
                <c:pt idx="0">
                  <c:v>0</c:v>
                </c:pt>
                <c:pt idx="1">
                  <c:v>0.273332473391621</c:v>
                </c:pt>
                <c:pt idx="2">
                  <c:v>0.361697776631189</c:v>
                </c:pt>
                <c:pt idx="3">
                  <c:v>0.227446193342164</c:v>
                </c:pt>
                <c:pt idx="4">
                  <c:v>0.16352495351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87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76:$J$7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87:$J$87</c:f>
              <c:numCache>
                <c:formatCode>General</c:formatCode>
                <c:ptCount val="5"/>
                <c:pt idx="0">
                  <c:v>0</c:v>
                </c:pt>
                <c:pt idx="1">
                  <c:v>0.100181744118058</c:v>
                </c:pt>
                <c:pt idx="2">
                  <c:v>0.272136777986753</c:v>
                </c:pt>
                <c:pt idx="3">
                  <c:v>0.144212037707451</c:v>
                </c:pt>
                <c:pt idx="4">
                  <c:v>0.0846145548100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A$88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76:$J$7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88:$J$88</c:f>
              <c:numCache>
                <c:formatCode>General</c:formatCode>
                <c:ptCount val="5"/>
                <c:pt idx="0">
                  <c:v>0</c:v>
                </c:pt>
                <c:pt idx="1">
                  <c:v>-0.0260260028714603</c:v>
                </c:pt>
                <c:pt idx="2">
                  <c:v>0.0278742026206915</c:v>
                </c:pt>
                <c:pt idx="3">
                  <c:v>-0.0620833682840839</c:v>
                </c:pt>
                <c:pt idx="4">
                  <c:v>-0.11129874473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4542"/>
        <c:axId val="27462592"/>
      </c:lineChart>
      <c:catAx>
        <c:axId val="7564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62592"/>
        <c:crossesAt val="0"/>
        <c:auto val="1"/>
        <c:lblAlgn val="ctr"/>
        <c:lblOffset val="100"/>
        <c:noMultiLvlLbl val="0"/>
      </c:catAx>
      <c:valAx>
        <c:axId val="2746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Variazion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+0%;\-0%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4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074626865672"/>
          <c:y val="0.181878045568287"/>
          <c:w val="0.549731343283582"/>
          <c:h val="0.092980376662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Costo/kilometro del biglietto con supplemento rapido (attualizzato al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50757276438825"/>
          <c:w val="0.894626865671642"/>
          <c:h val="0.695640721717371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78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76:$J$7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78:$J$78</c:f>
              <c:numCache>
                <c:formatCode>General</c:formatCode>
                <c:ptCount val="9"/>
                <c:pt idx="0">
                  <c:v>9.73175228661292</c:v>
                </c:pt>
                <c:pt idx="1">
                  <c:v>9.5369275290464</c:v>
                </c:pt>
                <c:pt idx="2">
                  <c:v>6.89573251664282</c:v>
                </c:pt>
                <c:pt idx="3">
                  <c:v>6.76692816600991</c:v>
                </c:pt>
                <c:pt idx="4">
                  <c:v>6.91184597189442</c:v>
                </c:pt>
                <c:pt idx="5">
                  <c:v>12.5415360461093</c:v>
                </c:pt>
                <c:pt idx="6">
                  <c:v>13.677259197667</c:v>
                </c:pt>
                <c:pt idx="7">
                  <c:v>14.1896533024836</c:v>
                </c:pt>
                <c:pt idx="8">
                  <c:v>13.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79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76:$J$7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79:$J$79</c:f>
              <c:numCache>
                <c:formatCode>General</c:formatCode>
                <c:ptCount val="9"/>
                <c:pt idx="0">
                  <c:v>9.29922996276346</c:v>
                </c:pt>
                <c:pt idx="1">
                  <c:v>8.84333279966121</c:v>
                </c:pt>
                <c:pt idx="2">
                  <c:v>6.20615926497854</c:v>
                </c:pt>
                <c:pt idx="3">
                  <c:v>6.18690575178049</c:v>
                </c:pt>
                <c:pt idx="4">
                  <c:v>6.5662536732997</c:v>
                </c:pt>
                <c:pt idx="5">
                  <c:v>9.61517763535044</c:v>
                </c:pt>
                <c:pt idx="6">
                  <c:v>10.0435992914211</c:v>
                </c:pt>
                <c:pt idx="7">
                  <c:v>10.2165503777882</c:v>
                </c:pt>
                <c:pt idx="8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80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76:$J$7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80:$J$80</c:f>
              <c:numCache>
                <c:formatCode>General</c:formatCode>
                <c:ptCount val="9"/>
                <c:pt idx="0">
                  <c:v>9.19109938180109</c:v>
                </c:pt>
                <c:pt idx="1">
                  <c:v>8.58323477614176</c:v>
                </c:pt>
                <c:pt idx="2">
                  <c:v>6.03376595206247</c:v>
                </c:pt>
                <c:pt idx="3">
                  <c:v>6.09023534940892</c:v>
                </c:pt>
                <c:pt idx="4">
                  <c:v>6.5662536732997</c:v>
                </c:pt>
                <c:pt idx="5">
                  <c:v>8.36102403073952</c:v>
                </c:pt>
                <c:pt idx="6">
                  <c:v>8.94125302772857</c:v>
                </c:pt>
                <c:pt idx="7">
                  <c:v>8.05972307581071</c:v>
                </c:pt>
                <c:pt idx="8">
                  <c:v>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81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76:$J$7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81:$J$81</c:f>
              <c:numCache>
                <c:formatCode>General</c:formatCode>
                <c:ptCount val="9"/>
                <c:pt idx="0">
                  <c:v>8.97483821987636</c:v>
                </c:pt>
                <c:pt idx="1">
                  <c:v>8.19308774086259</c:v>
                </c:pt>
                <c:pt idx="2">
                  <c:v>5.8613726391464</c:v>
                </c:pt>
                <c:pt idx="3">
                  <c:v>6.09023534940892</c:v>
                </c:pt>
                <c:pt idx="4">
                  <c:v>6.52305463597535</c:v>
                </c:pt>
                <c:pt idx="5">
                  <c:v>7.17654562638475</c:v>
                </c:pt>
                <c:pt idx="6">
                  <c:v>8.29821770724124</c:v>
                </c:pt>
                <c:pt idx="7">
                  <c:v>7.4637576371064</c:v>
                </c:pt>
                <c:pt idx="8">
                  <c:v>7.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A$82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76:$J$7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82:$J$82</c:f>
              <c:numCache>
                <c:formatCode>General</c:formatCode>
                <c:ptCount val="9"/>
                <c:pt idx="0">
                  <c:v>8.73362384696032</c:v>
                </c:pt>
                <c:pt idx="1">
                  <c:v>7.92298594720778</c:v>
                </c:pt>
                <c:pt idx="2">
                  <c:v>5.67571830215986</c:v>
                </c:pt>
                <c:pt idx="3">
                  <c:v>6.0233096862286</c:v>
                </c:pt>
                <c:pt idx="4">
                  <c:v>6.52637763884646</c:v>
                </c:pt>
                <c:pt idx="5">
                  <c:v>6.35652211567761</c:v>
                </c:pt>
                <c:pt idx="6">
                  <c:v>6.70829521153081</c:v>
                </c:pt>
                <c:pt idx="7">
                  <c:v>6.12119813233294</c:v>
                </c:pt>
                <c:pt idx="8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2124"/>
        <c:axId val="2166104"/>
      </c:lineChart>
      <c:catAx>
        <c:axId val="9278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6104"/>
        <c:crossesAt val="0"/>
        <c:auto val="1"/>
        <c:lblAlgn val="ctr"/>
        <c:lblOffset val="100"/>
        <c:noMultiLvlLbl val="0"/>
      </c:catAx>
      <c:valAx>
        <c:axId val="216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Euro Cent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82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283582089552"/>
          <c:y val="0.149216383511129"/>
          <c:w val="0.549731343283582"/>
          <c:h val="0.1301198472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Costo/kilometro del biglietto a Tariffa LOMBARDIA (attualizzato al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50757276438825"/>
          <c:w val="0.894626865671642"/>
          <c:h val="0.69524562096668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127</c:f>
              <c:strCache>
                <c:ptCount val="1"/>
                <c:pt idx="0">
                  <c:v>10 k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27:$J$127</c:f>
              <c:numCache>
                <c:formatCode>General</c:formatCode>
                <c:ptCount val="9"/>
                <c:pt idx="0">
                  <c:v>8.65044647698926</c:v>
                </c:pt>
                <c:pt idx="1">
                  <c:v>7.80294070558342</c:v>
                </c:pt>
                <c:pt idx="2">
                  <c:v>6.89573251664282</c:v>
                </c:pt>
                <c:pt idx="3">
                  <c:v>5.80022414229421</c:v>
                </c:pt>
                <c:pt idx="4">
                  <c:v>5.18388447892081</c:v>
                </c:pt>
                <c:pt idx="5">
                  <c:v>10.4512800384244</c:v>
                </c:pt>
                <c:pt idx="6">
                  <c:v>9.1862188641047</c:v>
                </c:pt>
                <c:pt idx="7">
                  <c:v>10.2165503777882</c:v>
                </c:pt>
                <c:pt idx="8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128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28:$J$128</c:f>
              <c:numCache>
                <c:formatCode>General</c:formatCode>
                <c:ptCount val="9"/>
                <c:pt idx="0">
                  <c:v>7.56914066736561</c:v>
                </c:pt>
                <c:pt idx="1">
                  <c:v>6.93594729385192</c:v>
                </c:pt>
                <c:pt idx="2">
                  <c:v>5.17179938748212</c:v>
                </c:pt>
                <c:pt idx="3">
                  <c:v>4.8335201185785</c:v>
                </c:pt>
                <c:pt idx="4">
                  <c:v>5.18388447892081</c:v>
                </c:pt>
                <c:pt idx="5">
                  <c:v>5.57401602049301</c:v>
                </c:pt>
                <c:pt idx="6">
                  <c:v>5.51173131846282</c:v>
                </c:pt>
                <c:pt idx="7">
                  <c:v>6.05425207572635</c:v>
                </c:pt>
                <c:pt idx="8">
                  <c:v>7.8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129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29:$J$129</c:f>
              <c:numCache>
                <c:formatCode>General</c:formatCode>
                <c:ptCount val="9"/>
                <c:pt idx="0">
                  <c:v>7.35287950544088</c:v>
                </c:pt>
                <c:pt idx="1">
                  <c:v>6.24235256446673</c:v>
                </c:pt>
                <c:pt idx="2">
                  <c:v>4.82701276164998</c:v>
                </c:pt>
                <c:pt idx="3">
                  <c:v>4.8335201185785</c:v>
                </c:pt>
                <c:pt idx="4">
                  <c:v>5.01108832962345</c:v>
                </c:pt>
                <c:pt idx="5">
                  <c:v>5.43466561998068</c:v>
                </c:pt>
                <c:pt idx="6">
                  <c:v>5.14428256389863</c:v>
                </c:pt>
                <c:pt idx="7">
                  <c:v>5.56234409457359</c:v>
                </c:pt>
                <c:pt idx="8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130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30:$J$130</c:f>
              <c:numCache>
                <c:formatCode>General</c:formatCode>
                <c:ptCount val="9"/>
                <c:pt idx="0">
                  <c:v>7.35287950544088</c:v>
                </c:pt>
                <c:pt idx="1">
                  <c:v>6.24235256446673</c:v>
                </c:pt>
                <c:pt idx="2">
                  <c:v>4.65461944873391</c:v>
                </c:pt>
                <c:pt idx="3">
                  <c:v>4.73684971620693</c:v>
                </c:pt>
                <c:pt idx="4">
                  <c:v>5.01108832962345</c:v>
                </c:pt>
                <c:pt idx="5">
                  <c:v>5.01661441844371</c:v>
                </c:pt>
                <c:pt idx="6">
                  <c:v>4.8993167275225</c:v>
                </c:pt>
                <c:pt idx="7">
                  <c:v>4.82448212284444</c:v>
                </c:pt>
                <c:pt idx="8">
                  <c:v>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A$131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31:$J$131</c:f>
              <c:numCache>
                <c:formatCode>General</c:formatCode>
                <c:ptCount val="9"/>
                <c:pt idx="0">
                  <c:v>7.13661834351614</c:v>
                </c:pt>
                <c:pt idx="1">
                  <c:v>5.98225454094729</c:v>
                </c:pt>
                <c:pt idx="2">
                  <c:v>4.56842279227587</c:v>
                </c:pt>
                <c:pt idx="3">
                  <c:v>4.73684971620693</c:v>
                </c:pt>
                <c:pt idx="4">
                  <c:v>5.01108832962345</c:v>
                </c:pt>
                <c:pt idx="5">
                  <c:v>4.80758881767522</c:v>
                </c:pt>
                <c:pt idx="6">
                  <c:v>4.74621307978743</c:v>
                </c:pt>
                <c:pt idx="7">
                  <c:v>4.6825855898196</c:v>
                </c:pt>
                <c:pt idx="8">
                  <c:v>4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isultati!$A$132</c:f>
              <c:strCache>
                <c:ptCount val="1"/>
                <c:pt idx="0">
                  <c:v>650 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126:$J$126</c:f>
              <c:strCache>
                <c:ptCount val="9"/>
                <c:pt idx="0">
                  <c:v>1961</c:v>
                </c:pt>
                <c:pt idx="1">
                  <c:v>1974</c:v>
                </c:pt>
                <c:pt idx="2">
                  <c:v>1981</c:v>
                </c:pt>
                <c:pt idx="3">
                  <c:v>1987</c:v>
                </c:pt>
                <c:pt idx="4">
                  <c:v>89/90</c:v>
                </c:pt>
                <c:pt idx="5">
                  <c:v>1993</c:v>
                </c:pt>
                <c:pt idx="6">
                  <c:v>1996/97</c:v>
                </c:pt>
                <c:pt idx="7">
                  <c:v>2000/01</c:v>
                </c:pt>
                <c:pt idx="8">
                  <c:v>2004</c:v>
                </c:pt>
              </c:strCache>
            </c:strRef>
          </c:cat>
          <c:val>
            <c:numRef>
              <c:f>Risultati!$B$132:$J$132</c:f>
              <c:numCache>
                <c:formatCode>General</c:formatCode>
                <c:ptCount val="9"/>
                <c:pt idx="0">
                  <c:v>6.98689907756825</c:v>
                </c:pt>
                <c:pt idx="1">
                  <c:v>5.76217159796929</c:v>
                </c:pt>
                <c:pt idx="2">
                  <c:v>4.42918203953597</c:v>
                </c:pt>
                <c:pt idx="3">
                  <c:v>4.69966879221787</c:v>
                </c:pt>
                <c:pt idx="4">
                  <c:v>5.01108832962345</c:v>
                </c:pt>
                <c:pt idx="5">
                  <c:v>4.66287878637396</c:v>
                </c:pt>
                <c:pt idx="6">
                  <c:v>4.49418092120814</c:v>
                </c:pt>
                <c:pt idx="7">
                  <c:v>4.4097076416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6933"/>
        <c:axId val="95202016"/>
      </c:lineChart>
      <c:catAx>
        <c:axId val="2481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02016"/>
        <c:crossesAt val="0"/>
        <c:auto val="1"/>
        <c:lblAlgn val="ctr"/>
        <c:lblOffset val="100"/>
        <c:noMultiLvlLbl val="0"/>
      </c:catAx>
      <c:valAx>
        <c:axId val="9520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Euro Cent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1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55223880597"/>
          <c:y val="0.14947978401159"/>
          <c:w val="0.549731343283582"/>
          <c:h val="0.1301198472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8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800000"/>
                </a:solidFill>
                <a:latin typeface="Arial Narrow"/>
              </a:rPr>
              <a:t>Variazione nel costo/kilometro del biglietto a Tariffa LOMBARDIA
(attualizzato al 2004 - base 1989)</a:t>
            </a:r>
          </a:p>
        </c:rich>
      </c:tx>
      <c:layout>
        <c:manualLayout>
          <c:xMode val="edge"/>
          <c:yMode val="edge"/>
          <c:x val="0.176477611940299"/>
          <c:y val="0.032925062557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73134328358"/>
          <c:y val="0.258264190701962"/>
          <c:w val="0.894626865671642"/>
          <c:h val="0.688002107204004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135</c:f>
              <c:strCache>
                <c:ptCount val="1"/>
                <c:pt idx="0">
                  <c:v>30 k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diamond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126:$J$1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135:$J$135</c:f>
              <c:numCache>
                <c:formatCode>General</c:formatCode>
                <c:ptCount val="5"/>
                <c:pt idx="0">
                  <c:v>0</c:v>
                </c:pt>
                <c:pt idx="1">
                  <c:v>0.0752585330862576</c:v>
                </c:pt>
                <c:pt idx="2">
                  <c:v>0.0632434694243529</c:v>
                </c:pt>
                <c:pt idx="3">
                  <c:v>0.167898725433545</c:v>
                </c:pt>
                <c:pt idx="4">
                  <c:v>0.51109334422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136</c:f>
              <c:strCache>
                <c:ptCount val="1"/>
                <c:pt idx="0">
                  <c:v>50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126:$J$1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136:$J$136</c:f>
              <c:numCache>
                <c:formatCode>General</c:formatCode>
                <c:ptCount val="5"/>
                <c:pt idx="0">
                  <c:v>0</c:v>
                </c:pt>
                <c:pt idx="1">
                  <c:v>0.0845280031990701</c:v>
                </c:pt>
                <c:pt idx="2">
                  <c:v>0.0265799015131682</c:v>
                </c:pt>
                <c:pt idx="3">
                  <c:v>0.110007193784899</c:v>
                </c:pt>
                <c:pt idx="4">
                  <c:v>0.356990648079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A$137</c:f>
              <c:strCache>
                <c:ptCount val="1"/>
                <c:pt idx="0">
                  <c:v>100 k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126:$J$1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137:$J$137</c:f>
              <c:numCache>
                <c:formatCode>General</c:formatCode>
                <c:ptCount val="5"/>
                <c:pt idx="0">
                  <c:v>0</c:v>
                </c:pt>
                <c:pt idx="1">
                  <c:v>0.00110277218375687</c:v>
                </c:pt>
                <c:pt idx="2">
                  <c:v>-0.0223048557017445</c:v>
                </c:pt>
                <c:pt idx="3">
                  <c:v>-0.0372386584518727</c:v>
                </c:pt>
                <c:pt idx="4">
                  <c:v>0.117521710183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A$138</c:f>
              <c:strCache>
                <c:ptCount val="1"/>
                <c:pt idx="0">
                  <c:v>200 k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F$126:$J$126</c:f>
              <c:strCache>
                <c:ptCount val="5"/>
                <c:pt idx="0">
                  <c:v>89/90</c:v>
                </c:pt>
                <c:pt idx="1">
                  <c:v>1993</c:v>
                </c:pt>
                <c:pt idx="2">
                  <c:v>1996/97</c:v>
                </c:pt>
                <c:pt idx="3">
                  <c:v>2000/01</c:v>
                </c:pt>
                <c:pt idx="4">
                  <c:v>2004</c:v>
                </c:pt>
              </c:strCache>
            </c:strRef>
          </c:cat>
          <c:val>
            <c:numRef>
              <c:f>Risultati!$F$138:$J$138</c:f>
              <c:numCache>
                <c:formatCode>General</c:formatCode>
                <c:ptCount val="5"/>
                <c:pt idx="0">
                  <c:v>0</c:v>
                </c:pt>
                <c:pt idx="1">
                  <c:v>-0.0406098433238996</c:v>
                </c:pt>
                <c:pt idx="2">
                  <c:v>-0.0528578289610651</c:v>
                </c:pt>
                <c:pt idx="3">
                  <c:v>-0.065555168497406</c:v>
                </c:pt>
                <c:pt idx="4">
                  <c:v>-0.0072016949711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0219"/>
        <c:axId val="12872979"/>
      </c:lineChart>
      <c:catAx>
        <c:axId val="5057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72979"/>
        <c:crossesAt val="0"/>
        <c:auto val="1"/>
        <c:lblAlgn val="ctr"/>
        <c:lblOffset val="100"/>
        <c:noMultiLvlLbl val="0"/>
      </c:catAx>
      <c:valAx>
        <c:axId val="1287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Euro Cent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+0%;\-0%;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7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16417910448"/>
          <c:y val="0.182404846569209"/>
          <c:w val="0.549731343283582"/>
          <c:h val="0.092980376662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erdita di valore della Li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1405177301"/>
          <c:y val="0.144675231120183"/>
          <c:w val="0.871197329470303"/>
          <c:h val="0.7185736583023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lazione!$I$3:$I$57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Inflazione!$J$3:$J$57</c:f>
              <c:numCache>
                <c:formatCode>General</c:formatCode>
                <c:ptCount val="55"/>
                <c:pt idx="0">
                  <c:v>30.406</c:v>
                </c:pt>
                <c:pt idx="1">
                  <c:v>27.7141</c:v>
                </c:pt>
                <c:pt idx="2">
                  <c:v>26.5847</c:v>
                </c:pt>
                <c:pt idx="3">
                  <c:v>26.0769</c:v>
                </c:pt>
                <c:pt idx="4">
                  <c:v>25.3942</c:v>
                </c:pt>
                <c:pt idx="5">
                  <c:v>24.7008</c:v>
                </c:pt>
                <c:pt idx="6">
                  <c:v>23.53</c:v>
                </c:pt>
                <c:pt idx="7">
                  <c:v>23.0842</c:v>
                </c:pt>
                <c:pt idx="8">
                  <c:v>22.0288</c:v>
                </c:pt>
                <c:pt idx="9">
                  <c:v>22.1213</c:v>
                </c:pt>
                <c:pt idx="10">
                  <c:v>21.5491</c:v>
                </c:pt>
                <c:pt idx="11">
                  <c:v>20.937</c:v>
                </c:pt>
                <c:pt idx="12">
                  <c:v>19.9211</c:v>
                </c:pt>
                <c:pt idx="13">
                  <c:v>18.5284</c:v>
                </c:pt>
                <c:pt idx="14">
                  <c:v>17.4913</c:v>
                </c:pt>
                <c:pt idx="15">
                  <c:v>16.763</c:v>
                </c:pt>
                <c:pt idx="16">
                  <c:v>16.4341</c:v>
                </c:pt>
                <c:pt idx="17">
                  <c:v>16.1118</c:v>
                </c:pt>
                <c:pt idx="18">
                  <c:v>15.9091</c:v>
                </c:pt>
                <c:pt idx="19">
                  <c:v>15.4746</c:v>
                </c:pt>
                <c:pt idx="20">
                  <c:v>14.7259</c:v>
                </c:pt>
                <c:pt idx="21">
                  <c:v>14.0246</c:v>
                </c:pt>
                <c:pt idx="22">
                  <c:v>13.2785</c:v>
                </c:pt>
                <c:pt idx="23">
                  <c:v>12.0309</c:v>
                </c:pt>
                <c:pt idx="24">
                  <c:v>10.0724</c:v>
                </c:pt>
                <c:pt idx="25">
                  <c:v>8.5965</c:v>
                </c:pt>
                <c:pt idx="26">
                  <c:v>7.3777</c:v>
                </c:pt>
                <c:pt idx="27">
                  <c:v>6.247</c:v>
                </c:pt>
                <c:pt idx="28">
                  <c:v>5.5555</c:v>
                </c:pt>
                <c:pt idx="29">
                  <c:v>4.8001</c:v>
                </c:pt>
                <c:pt idx="30">
                  <c:v>3.9622</c:v>
                </c:pt>
                <c:pt idx="31">
                  <c:v>3.338</c:v>
                </c:pt>
                <c:pt idx="32">
                  <c:v>2.8691</c:v>
                </c:pt>
                <c:pt idx="33">
                  <c:v>2.4951</c:v>
                </c:pt>
                <c:pt idx="34">
                  <c:v>2.2564</c:v>
                </c:pt>
                <c:pt idx="35">
                  <c:v>2.0777</c:v>
                </c:pt>
                <c:pt idx="36">
                  <c:v>1.9583</c:v>
                </c:pt>
                <c:pt idx="37">
                  <c:v>1.8718</c:v>
                </c:pt>
                <c:pt idx="38">
                  <c:v>1.7835</c:v>
                </c:pt>
                <c:pt idx="39">
                  <c:v>1.6729</c:v>
                </c:pt>
                <c:pt idx="40">
                  <c:v>1.5767</c:v>
                </c:pt>
                <c:pt idx="41">
                  <c:v>1.4818</c:v>
                </c:pt>
                <c:pt idx="42">
                  <c:v>1.4057</c:v>
                </c:pt>
                <c:pt idx="43">
                  <c:v>1.3491</c:v>
                </c:pt>
                <c:pt idx="44">
                  <c:v>1.298</c:v>
                </c:pt>
                <c:pt idx="45">
                  <c:v>1.232</c:v>
                </c:pt>
                <c:pt idx="46">
                  <c:v>1.1858</c:v>
                </c:pt>
                <c:pt idx="47">
                  <c:v>1.1656</c:v>
                </c:pt>
                <c:pt idx="48">
                  <c:v>1.145</c:v>
                </c:pt>
                <c:pt idx="49">
                  <c:v>1.1272</c:v>
                </c:pt>
                <c:pt idx="50">
                  <c:v>1.099</c:v>
                </c:pt>
                <c:pt idx="51">
                  <c:v>1.0704</c:v>
                </c:pt>
                <c:pt idx="52">
                  <c:v>1.045</c:v>
                </c:pt>
                <c:pt idx="53">
                  <c:v>1.0199</c:v>
                </c:pt>
                <c:pt idx="54">
                  <c:v>1</c:v>
                </c:pt>
              </c:numCache>
            </c:numRef>
          </c:yVal>
          <c:smooth val="0"/>
        </c:ser>
        <c:axId val="42462643"/>
        <c:axId val="72477806"/>
      </c:scatterChart>
      <c:valAx>
        <c:axId val="42462643"/>
        <c:scaling>
          <c:orientation val="minMax"/>
          <c:max val="2004"/>
          <c:min val="19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77806"/>
        <c:crossesAt val="1"/>
        <c:crossBetween val="midCat"/>
        <c:majorUnit val="5"/>
      </c:valAx>
      <c:valAx>
        <c:axId val="7247780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eff. di rivalut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\-0;;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62643"/>
        <c:crossesAt val="0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476640</xdr:colOff>
      <xdr:row>22</xdr:row>
      <xdr:rowOff>170640</xdr:rowOff>
    </xdr:to>
    <xdr:graphicFrame>
      <xdr:nvGraphicFramePr>
        <xdr:cNvPr id="0" name="Chart 1"/>
        <xdr:cNvGraphicFramePr/>
      </xdr:nvGraphicFramePr>
      <xdr:xfrm>
        <a:off x="0" y="119556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476640</xdr:colOff>
      <xdr:row>55</xdr:row>
      <xdr:rowOff>170640</xdr:rowOff>
    </xdr:to>
    <xdr:graphicFrame>
      <xdr:nvGraphicFramePr>
        <xdr:cNvPr id="1" name="Chart 2"/>
        <xdr:cNvGraphicFramePr/>
      </xdr:nvGraphicFramePr>
      <xdr:xfrm>
        <a:off x="0" y="683244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3</xdr:col>
      <xdr:colOff>360</xdr:colOff>
      <xdr:row>203</xdr:row>
      <xdr:rowOff>132840</xdr:rowOff>
    </xdr:to>
    <xdr:graphicFrame>
      <xdr:nvGraphicFramePr>
        <xdr:cNvPr id="2" name="Chart 6"/>
        <xdr:cNvGraphicFramePr/>
      </xdr:nvGraphicFramePr>
      <xdr:xfrm>
        <a:off x="0" y="31600800"/>
        <a:ext cx="65059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1</xdr:col>
      <xdr:colOff>476640</xdr:colOff>
      <xdr:row>71</xdr:row>
      <xdr:rowOff>170640</xdr:rowOff>
    </xdr:to>
    <xdr:graphicFrame>
      <xdr:nvGraphicFramePr>
        <xdr:cNvPr id="5" name="Chart 9"/>
        <xdr:cNvGraphicFramePr/>
      </xdr:nvGraphicFramePr>
      <xdr:xfrm>
        <a:off x="0" y="956556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476640</xdr:colOff>
      <xdr:row>122</xdr:row>
      <xdr:rowOff>171000</xdr:rowOff>
    </xdr:to>
    <xdr:graphicFrame>
      <xdr:nvGraphicFramePr>
        <xdr:cNvPr id="6" name="Chart 10"/>
        <xdr:cNvGraphicFramePr/>
      </xdr:nvGraphicFramePr>
      <xdr:xfrm>
        <a:off x="0" y="1827720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1</xdr:col>
      <xdr:colOff>476640</xdr:colOff>
      <xdr:row>104</xdr:row>
      <xdr:rowOff>170640</xdr:rowOff>
    </xdr:to>
    <xdr:graphicFrame>
      <xdr:nvGraphicFramePr>
        <xdr:cNvPr id="7" name="Chart 11"/>
        <xdr:cNvGraphicFramePr/>
      </xdr:nvGraphicFramePr>
      <xdr:xfrm>
        <a:off x="0" y="1520244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11</xdr:col>
      <xdr:colOff>476640</xdr:colOff>
      <xdr:row>155</xdr:row>
      <xdr:rowOff>171000</xdr:rowOff>
    </xdr:to>
    <xdr:graphicFrame>
      <xdr:nvGraphicFramePr>
        <xdr:cNvPr id="8" name="Chart 12"/>
        <xdr:cNvGraphicFramePr/>
      </xdr:nvGraphicFramePr>
      <xdr:xfrm>
        <a:off x="0" y="2391408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11</xdr:col>
      <xdr:colOff>476640</xdr:colOff>
      <xdr:row>171</xdr:row>
      <xdr:rowOff>171000</xdr:rowOff>
    </xdr:to>
    <xdr:graphicFrame>
      <xdr:nvGraphicFramePr>
        <xdr:cNvPr id="9" name="Chart 13"/>
        <xdr:cNvGraphicFramePr/>
      </xdr:nvGraphicFramePr>
      <xdr:xfrm>
        <a:off x="0" y="26647200"/>
        <a:ext cx="6029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011010900238</cdr:x>
      <cdr:y>0.17326899337897</cdr:y>
    </cdr:from>
    <cdr:to>
      <cdr:x>0.786753721020307</cdr:x>
      <cdr:y>0.687016047581641</cdr:y>
    </cdr:to>
    <cdr:sp>
      <cdr:nvSpPr>
        <cdr:cNvPr id="3" name="Text 1"/>
        <cdr:cNvSpPr/>
      </cdr:nvSpPr>
      <cdr:spPr>
        <a:xfrm>
          <a:off x="4795200" y="555840"/>
          <a:ext cx="323640" cy="1648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Tariffa a zone non direttamente confrontabile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0728711337354</cdr:x>
      <cdr:y>0.0849511839299742</cdr:y>
    </cdr:from>
    <cdr:to>
      <cdr:x>0.956509710618049</cdr:x>
      <cdr:y>0.13971495903939</cdr:y>
    </cdr:to>
    <cdr:sp>
      <cdr:nvSpPr>
        <cdr:cNvPr id="4" name="Text 2"/>
        <cdr:cNvSpPr/>
      </cdr:nvSpPr>
      <cdr:spPr>
        <a:xfrm>
          <a:off x="4624200" y="272520"/>
          <a:ext cx="159912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Aggiornati nov 2005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360</xdr:colOff>
      <xdr:row>16</xdr:row>
      <xdr:rowOff>171000</xdr:rowOff>
    </xdr:to>
    <xdr:graphicFrame>
      <xdr:nvGraphicFramePr>
        <xdr:cNvPr id="10" name="Chart 1"/>
        <xdr:cNvGraphicFramePr/>
      </xdr:nvGraphicFramePr>
      <xdr:xfrm>
        <a:off x="0" y="170640"/>
        <a:ext cx="5715360" cy="29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2</xdr:col>
      <xdr:colOff>360</xdr:colOff>
      <xdr:row>33</xdr:row>
      <xdr:rowOff>170640</xdr:rowOff>
    </xdr:to>
    <xdr:graphicFrame>
      <xdr:nvGraphicFramePr>
        <xdr:cNvPr id="11" name="Chart 2"/>
        <xdr:cNvGraphicFramePr/>
      </xdr:nvGraphicFramePr>
      <xdr:xfrm>
        <a:off x="0" y="3339360"/>
        <a:ext cx="5715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5234375" defaultRowHeight="13.45" zeroHeight="false" outlineLevelRow="0" outlineLevelCol="0"/>
  <sheetData>
    <row r="2" customFormat="false" ht="13.45" hidden="false" customHeight="false" outlineLevel="0" collapsed="false">
      <c r="D2" s="1" t="n">
        <f aca="false">Confronto!E2</f>
        <v>1961</v>
      </c>
      <c r="E2" s="1" t="n">
        <f aca="false">Confronto!J2</f>
        <v>1974</v>
      </c>
      <c r="F2" s="1" t="n">
        <f aca="false">Confronto!O2</f>
        <v>1981</v>
      </c>
      <c r="G2" s="1" t="n">
        <f aca="false">Confronto!S2</f>
        <v>1987</v>
      </c>
      <c r="H2" s="1" t="str">
        <f aca="false">Confronto!W2</f>
        <v>89/90</v>
      </c>
      <c r="I2" s="1" t="n">
        <f aca="false">Confronto!AB2</f>
        <v>1993</v>
      </c>
      <c r="J2" s="1" t="str">
        <f aca="false">Confronto!AG2</f>
        <v>1996/97</v>
      </c>
      <c r="K2" s="1" t="str">
        <f aca="false">Confronto!AM2</f>
        <v>2000/01</v>
      </c>
      <c r="L2" s="1" t="n">
        <f aca="false">Confronto!AR2</f>
        <v>2004</v>
      </c>
    </row>
    <row r="3" customFormat="false" ht="13.45" hidden="false" customHeight="false" outlineLevel="0" collapsed="false">
      <c r="A3" s="2" t="s">
        <v>0</v>
      </c>
      <c r="C3" s="3" t="s">
        <v>1</v>
      </c>
    </row>
    <row r="4" customFormat="false" ht="13.45" hidden="false" customHeight="false" outlineLevel="0" collapsed="false">
      <c r="A4" s="3" t="str">
        <f aca="false">Confronto!B64&amp;" km"</f>
        <v>100 km</v>
      </c>
      <c r="B4" s="3" t="s">
        <v>2</v>
      </c>
      <c r="C4" s="3" t="s">
        <v>3</v>
      </c>
      <c r="D4" s="4" t="n">
        <f aca="false">Confronto!E64</f>
        <v>0.25</v>
      </c>
      <c r="E4" s="4" t="n">
        <f aca="false">Confronto!J64</f>
        <v>0.375</v>
      </c>
      <c r="F4" s="4" t="n">
        <f aca="false">Confronto!O64</f>
        <v>0.296296296296296</v>
      </c>
      <c r="G4" s="4" t="n">
        <f aca="false">Confronto!S64</f>
        <v>0.285714285714286</v>
      </c>
      <c r="H4" s="4" t="n">
        <f aca="false">Confronto!W64</f>
        <v>0.310344827586207</v>
      </c>
      <c r="I4" s="4" t="n">
        <f aca="false">Confronto!AB64</f>
        <v>0.666666666666667</v>
      </c>
      <c r="J4" s="4" t="n">
        <f aca="false">Confronto!AG64</f>
        <v>0.825</v>
      </c>
      <c r="K4" s="4" t="n">
        <f aca="false">Confronto!AM64</f>
        <v>0.670588235294118</v>
      </c>
      <c r="L4" s="4" t="n">
        <f aca="false">Confronto!AR64</f>
        <v>0.643010752688172</v>
      </c>
    </row>
    <row r="5" customFormat="false" ht="13.45" hidden="false" customHeight="false" outlineLevel="0" collapsed="false">
      <c r="B5" s="3" t="s">
        <v>2</v>
      </c>
      <c r="C5" s="3" t="s">
        <v>4</v>
      </c>
    </row>
    <row r="6" customFormat="false" ht="13.45" hidden="false" customHeight="false" outlineLevel="0" collapsed="false">
      <c r="B6" s="3" t="s">
        <v>5</v>
      </c>
      <c r="C6" s="3" t="s">
        <v>3</v>
      </c>
    </row>
    <row r="7" customFormat="false" ht="13.45" hidden="false" customHeight="false" outlineLevel="0" collapsed="false">
      <c r="B7" s="3" t="s">
        <v>5</v>
      </c>
      <c r="C7" s="3" t="s">
        <v>4</v>
      </c>
    </row>
    <row r="8" customFormat="false" ht="13.45" hidden="false" customHeight="false" outlineLevel="0" collapsed="false">
      <c r="B8" s="3" t="s">
        <v>6</v>
      </c>
      <c r="C8" s="3" t="s">
        <v>3</v>
      </c>
    </row>
    <row r="9" customFormat="false" ht="13.45" hidden="false" customHeight="false" outlineLevel="0" collapsed="false">
      <c r="B9" s="3" t="s">
        <v>6</v>
      </c>
      <c r="C9" s="3" t="s">
        <v>4</v>
      </c>
    </row>
    <row r="10" customFormat="false" ht="13.45" hidden="false" customHeight="false" outlineLevel="0" collapsed="false">
      <c r="B10" s="3" t="s">
        <v>7</v>
      </c>
      <c r="C10" s="3" t="s">
        <v>3</v>
      </c>
      <c r="D10" s="3" t="s">
        <v>8</v>
      </c>
      <c r="E10" s="3" t="s">
        <v>9</v>
      </c>
      <c r="F10" s="3" t="s">
        <v>9</v>
      </c>
      <c r="G10" s="3" t="s">
        <v>10</v>
      </c>
      <c r="H10" s="3" t="s">
        <v>11</v>
      </c>
      <c r="I10" s="3" t="s">
        <v>11</v>
      </c>
      <c r="J10" s="3" t="s">
        <v>12</v>
      </c>
      <c r="K10" s="3" t="s">
        <v>12</v>
      </c>
      <c r="L10" s="3" t="s">
        <v>12</v>
      </c>
    </row>
    <row r="11" customFormat="false" ht="13.45" hidden="false" customHeight="false" outlineLevel="0" collapsed="false">
      <c r="B11" s="3" t="s">
        <v>7</v>
      </c>
      <c r="C11" s="3" t="s">
        <v>4</v>
      </c>
      <c r="D11" s="3" t="s">
        <v>13</v>
      </c>
      <c r="E11" s="3" t="s">
        <v>8</v>
      </c>
      <c r="F11" s="3" t="s">
        <v>8</v>
      </c>
      <c r="G11" s="3" t="s">
        <v>14</v>
      </c>
      <c r="H11" s="3" t="s">
        <v>10</v>
      </c>
      <c r="I11" s="3" t="s">
        <v>10</v>
      </c>
      <c r="J11" s="3" t="s">
        <v>10</v>
      </c>
      <c r="K11" s="3" t="s">
        <v>10</v>
      </c>
      <c r="L11" s="3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15234375" defaultRowHeight="13.45" zeroHeight="false" outlineLevelRow="0" outlineLevelCol="0"/>
  <cols>
    <col collapsed="false" customWidth="true" hidden="false" outlineLevel="0" max="1" min="1" style="3" width="53.99"/>
  </cols>
  <sheetData>
    <row r="4" customFormat="false" ht="13.45" hidden="false" customHeight="false" outlineLevel="0" collapsed="false">
      <c r="A4" s="2" t="s">
        <v>15</v>
      </c>
    </row>
    <row r="6" customFormat="false" ht="13.45" hidden="false" customHeight="false" outlineLevel="0" collapsed="false">
      <c r="A6" s="5" t="s">
        <v>16</v>
      </c>
    </row>
    <row r="7" customFormat="false" ht="13.45" hidden="false" customHeight="false" outlineLevel="0" collapsed="false">
      <c r="A7" s="6" t="n">
        <v>38670</v>
      </c>
    </row>
    <row r="10" customFormat="false" ht="13.45" hidden="false" customHeight="false" outlineLevel="0" collapsed="false">
      <c r="A10" s="3" t="s">
        <v>17</v>
      </c>
    </row>
    <row r="12" customFormat="false" ht="13.45" hidden="false" customHeight="false" outlineLevel="0" collapsed="false">
      <c r="A12" s="3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42" activePane="bottomRight" state="frozen"/>
      <selection pane="topLeft" activeCell="A1" activeCellId="0" sqref="A1"/>
      <selection pane="topRight" activeCell="AL1" activeCellId="0" sqref="AL1"/>
      <selection pane="bottomLeft" activeCell="A42" activeCellId="0" sqref="A42"/>
      <selection pane="bottomRight" activeCell="A46" activeCellId="0" sqref="A46 A46"/>
    </sheetView>
  </sheetViews>
  <sheetFormatPr defaultColWidth="9.15234375" defaultRowHeight="13.45" zeroHeight="false" outlineLevelRow="0" outlineLevelCol="0"/>
  <cols>
    <col collapsed="false" customWidth="true" hidden="false" outlineLevel="0" max="1" min="1" style="3" width="20.58"/>
    <col collapsed="false" customWidth="true" hidden="false" outlineLevel="0" max="2" min="2" style="2" width="12.39"/>
    <col collapsed="false" customWidth="true" hidden="false" outlineLevel="0" max="5" min="4" style="3" width="10.58"/>
    <col collapsed="false" customWidth="true" hidden="false" outlineLevel="0" max="7" min="6" style="7" width="10.58"/>
    <col collapsed="false" customWidth="true" hidden="false" outlineLevel="0" max="8" min="8" style="3" width="5.39"/>
    <col collapsed="false" customWidth="true" hidden="false" outlineLevel="0" max="10" min="9" style="3" width="10.58"/>
    <col collapsed="false" customWidth="true" hidden="false" outlineLevel="0" max="12" min="11" style="7" width="10.58"/>
    <col collapsed="false" customWidth="true" hidden="false" outlineLevel="0" max="13" min="13" style="3" width="5.39"/>
    <col collapsed="false" customWidth="true" hidden="false" outlineLevel="0" max="15" min="14" style="3" width="10.58"/>
    <col collapsed="false" customWidth="true" hidden="false" outlineLevel="0" max="17" min="16" style="7" width="10.58"/>
    <col collapsed="false" customWidth="true" hidden="false" outlineLevel="0" max="19" min="18" style="3" width="10.58"/>
    <col collapsed="false" customWidth="true" hidden="false" outlineLevel="0" max="21" min="20" style="7" width="10.58"/>
    <col collapsed="false" customWidth="true" hidden="false" outlineLevel="0" max="23" min="22" style="3" width="10.58"/>
    <col collapsed="false" customWidth="true" hidden="false" outlineLevel="0" max="25" min="24" style="7" width="10.58"/>
    <col collapsed="false" customWidth="true" hidden="false" outlineLevel="0" max="26" min="26" style="3" width="3.99"/>
    <col collapsed="false" customWidth="true" hidden="false" outlineLevel="0" max="28" min="27" style="3" width="10.58"/>
    <col collapsed="false" customWidth="true" hidden="false" outlineLevel="0" max="30" min="29" style="7" width="10.58"/>
    <col collapsed="false" customWidth="true" hidden="false" outlineLevel="0" max="35" min="35" style="7" width="9.58"/>
    <col collapsed="false" customWidth="true" hidden="false" outlineLevel="0" max="36" min="36" style="8" width="9.58"/>
    <col collapsed="false" customWidth="true" hidden="false" outlineLevel="0" max="37" min="37" style="7" width="9.58"/>
    <col collapsed="false" customWidth="true" hidden="false" outlineLevel="0" max="41" min="40" style="7" width="9.58"/>
    <col collapsed="false" customWidth="true" hidden="false" outlineLevel="0" max="42" min="42" style="2" width="9.58"/>
    <col collapsed="false" customWidth="true" hidden="false" outlineLevel="0" max="44" min="43" style="9" width="9.58"/>
    <col collapsed="false" customWidth="true" hidden="false" outlineLevel="0" max="45" min="45" style="10" width="10.58"/>
    <col collapsed="false" customWidth="true" hidden="false" outlineLevel="0" max="46" min="46" style="3" width="4.39"/>
    <col collapsed="false" customWidth="true" hidden="false" outlineLevel="0" max="49" min="47" style="10" width="10.58"/>
    <col collapsed="false" customWidth="true" hidden="false" outlineLevel="0" max="50" min="50" style="3" width="10.99"/>
    <col collapsed="false" customWidth="true" hidden="false" outlineLevel="0" max="52" min="51" style="3" width="9.78"/>
    <col collapsed="false" customWidth="true" hidden="false" outlineLevel="0" max="53" min="53" style="3" width="12.39"/>
  </cols>
  <sheetData>
    <row r="1" s="1" customFormat="true" ht="13.45" hidden="false" customHeight="false" outlineLevel="0" collapsed="false">
      <c r="A1" s="11" t="n">
        <v>1936.27</v>
      </c>
      <c r="B1" s="12" t="s">
        <v>19</v>
      </c>
      <c r="D1" s="1" t="n">
        <f aca="false">Inflaz1961</f>
        <v>20.937</v>
      </c>
      <c r="E1" s="1" t="n">
        <f aca="false">Inflaz1961</f>
        <v>20.937</v>
      </c>
      <c r="F1" s="13"/>
      <c r="G1" s="14"/>
      <c r="I1" s="1" t="n">
        <f aca="false">Inflaz1974</f>
        <v>10.0724</v>
      </c>
      <c r="J1" s="1" t="n">
        <f aca="false">Inflaz1974</f>
        <v>10.0724</v>
      </c>
      <c r="K1" s="13"/>
      <c r="L1" s="14"/>
      <c r="N1" s="1" t="n">
        <f aca="false">Inflaz1981</f>
        <v>3.338</v>
      </c>
      <c r="O1" s="1" t="n">
        <f aca="false">Inflaz1981</f>
        <v>3.338</v>
      </c>
      <c r="P1" s="13"/>
      <c r="Q1" s="14"/>
      <c r="R1" s="1" t="n">
        <f aca="false">Inflaz1987</f>
        <v>1.8718</v>
      </c>
      <c r="S1" s="1" t="n">
        <f aca="false">Inflaz1987</f>
        <v>1.8718</v>
      </c>
      <c r="T1" s="13"/>
      <c r="U1" s="14"/>
      <c r="V1" s="1" t="n">
        <f aca="false">Inflaz1989</f>
        <v>1.6729</v>
      </c>
      <c r="W1" s="1" t="n">
        <f aca="false">Inflaz1989</f>
        <v>1.6729</v>
      </c>
      <c r="X1" s="13"/>
      <c r="Y1" s="14"/>
      <c r="AA1" s="1" t="n">
        <f aca="false">Inflaz1993</f>
        <v>1.3491</v>
      </c>
      <c r="AB1" s="1" t="n">
        <f aca="false">Inflaz1993</f>
        <v>1.3491</v>
      </c>
      <c r="AC1" s="13"/>
      <c r="AD1" s="14"/>
      <c r="AF1" s="1" t="n">
        <f aca="false">Inflaz1996</f>
        <v>1.1858</v>
      </c>
      <c r="AG1" s="1" t="n">
        <f aca="false">Inflaz1996</f>
        <v>1.1858</v>
      </c>
      <c r="AH1" s="1" t="n">
        <f aca="false">Inflaz1996</f>
        <v>1.1858</v>
      </c>
      <c r="AI1" s="13"/>
      <c r="AJ1" s="15"/>
      <c r="AK1" s="14"/>
      <c r="AL1" s="1" t="n">
        <f aca="false">Inflaz2000</f>
        <v>1.099</v>
      </c>
      <c r="AM1" s="1" t="n">
        <f aca="false">Inflaz2000</f>
        <v>1.099</v>
      </c>
      <c r="AN1" s="13"/>
      <c r="AO1" s="14"/>
      <c r="AP1" s="16"/>
      <c r="AQ1" s="17"/>
      <c r="AR1" s="18"/>
      <c r="AS1" s="19"/>
      <c r="AT1" s="20"/>
      <c r="AU1" s="19"/>
      <c r="AV1" s="19"/>
      <c r="AW1" s="19"/>
    </row>
    <row r="2" s="16" customFormat="true" ht="13.45" hidden="false" customHeight="false" outlineLevel="0" collapsed="false">
      <c r="B2" s="21" t="s">
        <v>20</v>
      </c>
      <c r="D2" s="16" t="n">
        <v>1961</v>
      </c>
      <c r="E2" s="16" t="n">
        <v>1961</v>
      </c>
      <c r="F2" s="17" t="n">
        <v>1961</v>
      </c>
      <c r="G2" s="18" t="n">
        <v>1961</v>
      </c>
      <c r="I2" s="16" t="n">
        <v>1974</v>
      </c>
      <c r="J2" s="16" t="n">
        <v>1974</v>
      </c>
      <c r="K2" s="17" t="n">
        <v>1974</v>
      </c>
      <c r="L2" s="18" t="n">
        <v>1974</v>
      </c>
      <c r="N2" s="16" t="n">
        <v>1981</v>
      </c>
      <c r="O2" s="16" t="n">
        <v>1981</v>
      </c>
      <c r="P2" s="17" t="n">
        <v>1981</v>
      </c>
      <c r="Q2" s="18" t="n">
        <v>1981</v>
      </c>
      <c r="R2" s="16" t="n">
        <v>1987</v>
      </c>
      <c r="S2" s="16" t="n">
        <v>1987</v>
      </c>
      <c r="T2" s="17" t="n">
        <v>1987</v>
      </c>
      <c r="U2" s="18" t="n">
        <v>1987</v>
      </c>
      <c r="V2" s="16" t="s">
        <v>21</v>
      </c>
      <c r="W2" s="16" t="s">
        <v>21</v>
      </c>
      <c r="X2" s="17" t="s">
        <v>21</v>
      </c>
      <c r="Y2" s="18" t="s">
        <v>21</v>
      </c>
      <c r="AA2" s="16" t="n">
        <v>1993</v>
      </c>
      <c r="AB2" s="16" t="n">
        <v>1993</v>
      </c>
      <c r="AC2" s="17" t="n">
        <v>1993</v>
      </c>
      <c r="AD2" s="18" t="n">
        <v>1993</v>
      </c>
      <c r="AF2" s="16" t="s">
        <v>22</v>
      </c>
      <c r="AG2" s="16" t="s">
        <v>22</v>
      </c>
      <c r="AH2" s="16" t="s">
        <v>22</v>
      </c>
      <c r="AI2" s="17" t="s">
        <v>22</v>
      </c>
      <c r="AJ2" s="22" t="s">
        <v>22</v>
      </c>
      <c r="AK2" s="18" t="s">
        <v>22</v>
      </c>
      <c r="AL2" s="16" t="s">
        <v>23</v>
      </c>
      <c r="AM2" s="22" t="s">
        <v>23</v>
      </c>
      <c r="AN2" s="17" t="s">
        <v>23</v>
      </c>
      <c r="AO2" s="18" t="s">
        <v>23</v>
      </c>
      <c r="AP2" s="16" t="n">
        <v>2004</v>
      </c>
      <c r="AQ2" s="17" t="n">
        <v>2004</v>
      </c>
      <c r="AR2" s="18" t="n">
        <v>2004</v>
      </c>
      <c r="AS2" s="23" t="n">
        <v>2004</v>
      </c>
      <c r="AT2" s="24"/>
      <c r="AU2" s="23" t="n">
        <v>2004</v>
      </c>
      <c r="AV2" s="23" t="n">
        <v>2004</v>
      </c>
      <c r="AW2" s="23" t="n">
        <v>2004</v>
      </c>
    </row>
    <row r="3" s="26" customFormat="true" ht="13.45" hidden="false" customHeight="false" outlineLevel="0" collapsed="false">
      <c r="A3" s="1"/>
      <c r="B3" s="25" t="s">
        <v>24</v>
      </c>
      <c r="D3" s="26" t="n">
        <v>20637</v>
      </c>
      <c r="E3" s="26" t="n">
        <v>20637</v>
      </c>
      <c r="F3" s="27" t="n">
        <v>20637</v>
      </c>
      <c r="G3" s="28" t="n">
        <v>20637</v>
      </c>
      <c r="I3" s="26" t="n">
        <v>27164</v>
      </c>
      <c r="J3" s="26" t="n">
        <v>27164</v>
      </c>
      <c r="K3" s="27" t="n">
        <v>27164</v>
      </c>
      <c r="L3" s="28" t="n">
        <v>27164</v>
      </c>
      <c r="N3" s="26" t="n">
        <v>29465</v>
      </c>
      <c r="O3" s="26" t="n">
        <v>29465</v>
      </c>
      <c r="P3" s="27" t="n">
        <v>29465</v>
      </c>
      <c r="Q3" s="28" t="n">
        <v>29465</v>
      </c>
      <c r="R3" s="26" t="n">
        <v>31382</v>
      </c>
      <c r="S3" s="26" t="n">
        <v>31382</v>
      </c>
      <c r="T3" s="27" t="n">
        <v>31382</v>
      </c>
      <c r="U3" s="28" t="n">
        <v>31382</v>
      </c>
      <c r="V3" s="26" t="n">
        <v>32613</v>
      </c>
      <c r="W3" s="26" t="n">
        <v>32613</v>
      </c>
      <c r="X3" s="27" t="n">
        <v>32613</v>
      </c>
      <c r="Y3" s="28" t="n">
        <v>32613</v>
      </c>
      <c r="AA3" s="26" t="n">
        <v>33543</v>
      </c>
      <c r="AB3" s="26" t="n">
        <v>33543</v>
      </c>
      <c r="AC3" s="27" t="n">
        <v>33543</v>
      </c>
      <c r="AD3" s="28" t="n">
        <v>33543</v>
      </c>
      <c r="AI3" s="27"/>
      <c r="AJ3" s="29"/>
      <c r="AK3" s="28"/>
      <c r="AM3" s="29"/>
      <c r="AN3" s="27"/>
      <c r="AO3" s="28"/>
      <c r="AP3" s="30"/>
      <c r="AQ3" s="31"/>
      <c r="AR3" s="32"/>
      <c r="AS3" s="33" t="n">
        <v>38200</v>
      </c>
      <c r="AU3" s="33" t="n">
        <v>37316</v>
      </c>
      <c r="AV3" s="33" t="n">
        <v>37987</v>
      </c>
      <c r="AW3" s="33" t="n">
        <v>37987</v>
      </c>
    </row>
    <row r="4" s="1" customFormat="true" ht="13.45" hidden="false" customHeight="false" outlineLevel="0" collapsed="false">
      <c r="A4" s="12" t="s">
        <v>25</v>
      </c>
      <c r="B4" s="16" t="s">
        <v>26</v>
      </c>
      <c r="C4" s="1" t="s">
        <v>26</v>
      </c>
      <c r="D4" s="1" t="s">
        <v>27</v>
      </c>
      <c r="E4" s="1" t="s">
        <v>28</v>
      </c>
      <c r="F4" s="13" t="s">
        <v>27</v>
      </c>
      <c r="G4" s="14" t="s">
        <v>29</v>
      </c>
      <c r="H4" s="1" t="s">
        <v>26</v>
      </c>
      <c r="I4" s="1" t="s">
        <v>27</v>
      </c>
      <c r="J4" s="1" t="s">
        <v>28</v>
      </c>
      <c r="K4" s="13" t="s">
        <v>27</v>
      </c>
      <c r="L4" s="14" t="s">
        <v>29</v>
      </c>
      <c r="M4" s="1" t="s">
        <v>26</v>
      </c>
      <c r="N4" s="1" t="s">
        <v>27</v>
      </c>
      <c r="O4" s="1" t="s">
        <v>28</v>
      </c>
      <c r="P4" s="13" t="s">
        <v>27</v>
      </c>
      <c r="Q4" s="14" t="s">
        <v>29</v>
      </c>
      <c r="R4" s="1" t="s">
        <v>27</v>
      </c>
      <c r="S4" s="1" t="s">
        <v>28</v>
      </c>
      <c r="T4" s="13" t="s">
        <v>27</v>
      </c>
      <c r="U4" s="14" t="s">
        <v>29</v>
      </c>
      <c r="V4" s="1" t="s">
        <v>27</v>
      </c>
      <c r="W4" s="1" t="s">
        <v>28</v>
      </c>
      <c r="X4" s="13" t="s">
        <v>27</v>
      </c>
      <c r="Y4" s="14" t="s">
        <v>29</v>
      </c>
      <c r="Z4" s="1" t="s">
        <v>26</v>
      </c>
      <c r="AA4" s="1" t="s">
        <v>27</v>
      </c>
      <c r="AB4" s="1" t="s">
        <v>28</v>
      </c>
      <c r="AC4" s="13" t="s">
        <v>27</v>
      </c>
      <c r="AD4" s="14" t="s">
        <v>29</v>
      </c>
      <c r="AE4" s="1" t="s">
        <v>26</v>
      </c>
      <c r="AF4" s="1" t="s">
        <v>27</v>
      </c>
      <c r="AG4" s="1" t="s">
        <v>28</v>
      </c>
      <c r="AH4" s="1" t="s">
        <v>12</v>
      </c>
      <c r="AI4" s="13" t="s">
        <v>27</v>
      </c>
      <c r="AJ4" s="15" t="s">
        <v>29</v>
      </c>
      <c r="AK4" s="14" t="s">
        <v>30</v>
      </c>
      <c r="AL4" s="1" t="s">
        <v>27</v>
      </c>
      <c r="AM4" s="15" t="s">
        <v>29</v>
      </c>
      <c r="AN4" s="13" t="s">
        <v>27</v>
      </c>
      <c r="AO4" s="14" t="s">
        <v>29</v>
      </c>
      <c r="AP4" s="16"/>
      <c r="AQ4" s="17" t="s">
        <v>27</v>
      </c>
      <c r="AR4" s="18" t="s">
        <v>29</v>
      </c>
      <c r="AS4" s="19" t="s">
        <v>31</v>
      </c>
      <c r="AT4" s="20"/>
      <c r="AU4" s="19" t="s">
        <v>32</v>
      </c>
      <c r="AV4" s="19" t="s">
        <v>32</v>
      </c>
      <c r="AW4" s="19" t="s">
        <v>33</v>
      </c>
      <c r="AX4" s="1" t="s">
        <v>34</v>
      </c>
      <c r="AY4" s="1" t="s">
        <v>35</v>
      </c>
      <c r="AZ4" s="1" t="s">
        <v>36</v>
      </c>
      <c r="BA4" s="1" t="s">
        <v>37</v>
      </c>
    </row>
    <row r="5" customFormat="false" ht="13.45" hidden="false" customHeight="false" outlineLevel="0" collapsed="false">
      <c r="B5" s="2" t="n">
        <v>5</v>
      </c>
      <c r="C5" s="3" t="n">
        <v>5</v>
      </c>
      <c r="D5" s="3" t="n">
        <v>40</v>
      </c>
      <c r="E5" s="3" t="n">
        <v>40</v>
      </c>
      <c r="F5" s="34" t="n">
        <f aca="false">D5*D$1/Euro</f>
        <v>0.432522323849463</v>
      </c>
      <c r="G5" s="35" t="n">
        <f aca="false">E5*E$1/Euro+F5</f>
        <v>0.865044647698926</v>
      </c>
      <c r="H5" s="3" t="n">
        <v>7</v>
      </c>
      <c r="I5" s="3" t="n">
        <v>100</v>
      </c>
      <c r="J5" s="3" t="n">
        <v>100</v>
      </c>
      <c r="K5" s="34" t="n">
        <f aca="false">I5*I$1/Euro</f>
        <v>0.520196047038894</v>
      </c>
      <c r="L5" s="35" t="n">
        <f aca="false">J5*J$1/Euro+K5</f>
        <v>1.04039209407779</v>
      </c>
      <c r="M5" s="3" t="n">
        <v>9</v>
      </c>
      <c r="N5" s="3" t="n">
        <v>300</v>
      </c>
      <c r="O5" s="3" t="n">
        <v>300</v>
      </c>
      <c r="P5" s="34" t="n">
        <f aca="false">N5*N$1/Euro</f>
        <v>0.517179938748212</v>
      </c>
      <c r="Q5" s="35" t="n">
        <f aca="false">O5*O$1/Euro+P5</f>
        <v>1.03435987749642</v>
      </c>
      <c r="R5" s="3" t="n">
        <v>600</v>
      </c>
      <c r="S5" s="3" t="n">
        <v>600</v>
      </c>
      <c r="T5" s="34"/>
      <c r="U5" s="35"/>
      <c r="Y5" s="36"/>
      <c r="AC5" s="34"/>
      <c r="AD5" s="35"/>
      <c r="AI5" s="34"/>
      <c r="AJ5" s="37"/>
      <c r="AK5" s="35"/>
      <c r="AN5" s="34"/>
      <c r="AO5" s="35"/>
      <c r="AR5" s="38"/>
      <c r="AS5" s="39" t="n">
        <v>1</v>
      </c>
      <c r="AU5" s="39" t="n">
        <v>0.95</v>
      </c>
      <c r="AV5" s="39" t="n">
        <v>1</v>
      </c>
      <c r="AW5" s="39" t="n">
        <v>1.1</v>
      </c>
      <c r="AX5" s="4" t="n">
        <f aca="false">AW5/AV5-1</f>
        <v>0.1</v>
      </c>
      <c r="AY5" s="4"/>
      <c r="AZ5" s="4"/>
      <c r="BA5" s="4"/>
    </row>
    <row r="6" customFormat="false" ht="13.45" hidden="false" customHeight="false" outlineLevel="0" collapsed="false">
      <c r="B6" s="2" t="n">
        <v>10</v>
      </c>
      <c r="C6" s="3" t="n">
        <v>11</v>
      </c>
      <c r="D6" s="3" t="n">
        <v>80</v>
      </c>
      <c r="E6" s="3" t="n">
        <v>40</v>
      </c>
      <c r="F6" s="34" t="n">
        <f aca="false">D6*D$1/Euro</f>
        <v>0.865044647698926</v>
      </c>
      <c r="G6" s="35" t="n">
        <f aca="false">E6*E$1/Euro+F6</f>
        <v>1.29756697154839</v>
      </c>
      <c r="H6" s="3" t="n">
        <v>11</v>
      </c>
      <c r="I6" s="3" t="n">
        <v>150</v>
      </c>
      <c r="J6" s="3" t="n">
        <v>100</v>
      </c>
      <c r="K6" s="34" t="n">
        <f aca="false">I6*I$1/Euro</f>
        <v>0.780294070558342</v>
      </c>
      <c r="L6" s="35" t="n">
        <f aca="false">J6*J$1/Euro+K6</f>
        <v>1.30049011759724</v>
      </c>
      <c r="M6" s="3" t="n">
        <v>11</v>
      </c>
      <c r="N6" s="3" t="n">
        <v>400</v>
      </c>
      <c r="O6" s="3" t="n">
        <v>300</v>
      </c>
      <c r="P6" s="34" t="n">
        <f aca="false">N6*N$1/Euro</f>
        <v>0.689573251664282</v>
      </c>
      <c r="Q6" s="35" t="n">
        <f aca="false">O6*O$1/Euro+P6</f>
        <v>1.20675319041249</v>
      </c>
      <c r="R6" s="3" t="n">
        <v>600</v>
      </c>
      <c r="S6" s="3" t="n">
        <v>600</v>
      </c>
      <c r="T6" s="34" t="n">
        <f aca="false">R6*R$1/Euro</f>
        <v>0.580022414229421</v>
      </c>
      <c r="U6" s="35" t="n">
        <f aca="false">S6*S$1/Euro+T6</f>
        <v>1.16004482845884</v>
      </c>
      <c r="V6" s="3" t="n">
        <v>600</v>
      </c>
      <c r="W6" s="3" t="n">
        <v>600</v>
      </c>
      <c r="X6" s="34" t="n">
        <f aca="false">V6*V$1/Euro</f>
        <v>0.518388447892081</v>
      </c>
      <c r="Y6" s="35" t="n">
        <f aca="false">W6*W$1/Euro+X6</f>
        <v>1.03677689578416</v>
      </c>
      <c r="AA6" s="3" t="n">
        <v>1500</v>
      </c>
      <c r="AB6" s="3" t="n">
        <v>3000</v>
      </c>
      <c r="AC6" s="34" t="n">
        <f aca="false">AA6*AA$1/Euro</f>
        <v>1.04512800384244</v>
      </c>
      <c r="AD6" s="35" t="n">
        <f aca="false">AB6*AB$1/Euro+AC6</f>
        <v>3.13538401152732</v>
      </c>
      <c r="AF6" s="3" t="n">
        <v>1500</v>
      </c>
      <c r="AG6" s="3" t="n">
        <v>4000</v>
      </c>
      <c r="AH6" s="3" t="n">
        <v>11000</v>
      </c>
      <c r="AI6" s="34" t="n">
        <f aca="false">AF6*AF$1/Euro</f>
        <v>0.91862188641047</v>
      </c>
      <c r="AJ6" s="37" t="n">
        <f aca="false">AG6*AG$1/Euro+AI6</f>
        <v>3.36828025017172</v>
      </c>
      <c r="AK6" s="35" t="n">
        <f aca="false">AH6*AH$1/Euro+AI6</f>
        <v>7.65518238675391</v>
      </c>
      <c r="AL6" s="3" t="n">
        <v>1800</v>
      </c>
      <c r="AM6" s="3" t="n">
        <v>7500</v>
      </c>
      <c r="AN6" s="34" t="n">
        <f aca="false">AL6*AL$1/Euro</f>
        <v>1.02165503777882</v>
      </c>
      <c r="AO6" s="35" t="n">
        <f aca="false">AM6*AM$1/Euro</f>
        <v>4.25689599074509</v>
      </c>
      <c r="AQ6" s="40" t="n">
        <v>0.93</v>
      </c>
      <c r="AR6" s="41" t="n">
        <v>4.03</v>
      </c>
      <c r="AS6" s="39" t="n">
        <v>1.25</v>
      </c>
      <c r="AU6" s="39" t="n">
        <v>1.05</v>
      </c>
      <c r="AV6" s="39" t="n">
        <v>1.1</v>
      </c>
      <c r="AW6" s="39" t="n">
        <v>1.2</v>
      </c>
      <c r="AX6" s="4" t="n">
        <f aca="false">AW6/AV6-1</f>
        <v>0.0909090909090908</v>
      </c>
      <c r="AY6" s="4" t="n">
        <f aca="false">AV6/AQ6-1</f>
        <v>0.182795698924731</v>
      </c>
      <c r="AZ6" s="4" t="n">
        <f aca="false">AW6/AQ6-1</f>
        <v>0.290322580645161</v>
      </c>
      <c r="BA6" s="4" t="n">
        <f aca="false">AS6/AQ6-1</f>
        <v>0.344086021505376</v>
      </c>
    </row>
    <row r="7" customFormat="false" ht="13.45" hidden="false" customHeight="false" outlineLevel="0" collapsed="false">
      <c r="B7" s="2" t="n">
        <v>20</v>
      </c>
      <c r="C7" s="3" t="n">
        <v>21</v>
      </c>
      <c r="D7" s="3" t="n">
        <v>150</v>
      </c>
      <c r="E7" s="3" t="n">
        <v>40</v>
      </c>
      <c r="F7" s="34" t="n">
        <f aca="false">D7*D$1/Euro</f>
        <v>1.62195871443549</v>
      </c>
      <c r="G7" s="35" t="n">
        <f aca="false">E7*E$1/Euro+F7</f>
        <v>2.05448103828495</v>
      </c>
      <c r="H7" s="3" t="n">
        <v>21</v>
      </c>
      <c r="I7" s="3" t="n">
        <v>250</v>
      </c>
      <c r="J7" s="3" t="n">
        <v>100</v>
      </c>
      <c r="K7" s="34" t="n">
        <f aca="false">I7*I$1/Euro</f>
        <v>1.30049011759724</v>
      </c>
      <c r="L7" s="35" t="n">
        <f aca="false">J7*J$1/Euro+K7</f>
        <v>1.82068616463613</v>
      </c>
      <c r="M7" s="3" t="n">
        <v>21</v>
      </c>
      <c r="N7" s="3" t="n">
        <v>600</v>
      </c>
      <c r="O7" s="3" t="n">
        <v>300</v>
      </c>
      <c r="P7" s="34" t="n">
        <f aca="false">N7*N$1/Euro</f>
        <v>1.03435987749642</v>
      </c>
      <c r="Q7" s="35" t="n">
        <f aca="false">O7*O$1/Euro+P7</f>
        <v>1.55153981624464</v>
      </c>
      <c r="R7" s="3" t="n">
        <v>1000</v>
      </c>
      <c r="S7" s="3" t="n">
        <v>600</v>
      </c>
      <c r="T7" s="34" t="n">
        <f aca="false">R7*R$1/Euro</f>
        <v>0.966704023715701</v>
      </c>
      <c r="U7" s="35" t="n">
        <f aca="false">S7*S$1/Euro+T7</f>
        <v>1.54672643794512</v>
      </c>
      <c r="V7" s="3" t="n">
        <v>1200</v>
      </c>
      <c r="W7" s="3" t="n">
        <v>600</v>
      </c>
      <c r="X7" s="34" t="n">
        <f aca="false">V7*V$1/Euro</f>
        <v>1.03677689578416</v>
      </c>
      <c r="Y7" s="35" t="n">
        <f aca="false">W7*W$1/Euro+X7</f>
        <v>1.55516534367624</v>
      </c>
      <c r="AA7" s="3" t="n">
        <v>1600</v>
      </c>
      <c r="AB7" s="3" t="n">
        <v>3000</v>
      </c>
      <c r="AC7" s="34" t="n">
        <f aca="false">AA7*AA$1/Euro</f>
        <v>1.1148032040986</v>
      </c>
      <c r="AD7" s="35" t="n">
        <f aca="false">AB7*AB$1/Euro+AC7</f>
        <v>3.20505921178348</v>
      </c>
      <c r="AF7" s="3" t="n">
        <v>2000</v>
      </c>
      <c r="AG7" s="3" t="n">
        <v>4000</v>
      </c>
      <c r="AH7" s="3" t="n">
        <v>11000</v>
      </c>
      <c r="AI7" s="34" t="n">
        <f aca="false">AF7*AF$1/Euro</f>
        <v>1.22482918188063</v>
      </c>
      <c r="AJ7" s="37" t="n">
        <f aca="false">AG7*AG$1/Euro+AI7</f>
        <v>3.67448754564188</v>
      </c>
      <c r="AK7" s="35" t="n">
        <f aca="false">AH7*AH$1/Euro+AI7</f>
        <v>7.96138968222407</v>
      </c>
      <c r="AL7" s="3" t="n">
        <v>2300</v>
      </c>
      <c r="AM7" s="3" t="n">
        <v>7500</v>
      </c>
      <c r="AN7" s="34" t="n">
        <f aca="false">AL7*AL$1/Euro</f>
        <v>1.30544810382849</v>
      </c>
      <c r="AO7" s="35" t="n">
        <f aca="false">AM7*AM$1/Euro</f>
        <v>4.25689599074509</v>
      </c>
      <c r="AQ7" s="40" t="n">
        <v>1.29</v>
      </c>
      <c r="AR7" s="41" t="n">
        <v>4.03</v>
      </c>
      <c r="AS7" s="39" t="n">
        <v>1.75</v>
      </c>
      <c r="AU7" s="39" t="n">
        <v>1.45</v>
      </c>
      <c r="AV7" s="39" t="n">
        <v>1.6</v>
      </c>
      <c r="AW7" s="39" t="n">
        <v>1.7</v>
      </c>
      <c r="AX7" s="4" t="n">
        <f aca="false">AW7/AV7-1</f>
        <v>0.0625</v>
      </c>
      <c r="AY7" s="4" t="n">
        <f aca="false">AV7/AQ7-1</f>
        <v>0.24031007751938</v>
      </c>
      <c r="AZ7" s="4" t="n">
        <f aca="false">AW7/AQ7-1</f>
        <v>0.317829457364341</v>
      </c>
      <c r="BA7" s="4" t="n">
        <f aca="false">AS7/AQ7-1</f>
        <v>0.356589147286822</v>
      </c>
    </row>
    <row r="8" customFormat="false" ht="13.45" hidden="false" customHeight="false" outlineLevel="0" collapsed="false">
      <c r="B8" s="2" t="n">
        <v>30</v>
      </c>
      <c r="C8" s="3" t="n">
        <v>31</v>
      </c>
      <c r="D8" s="3" t="n">
        <v>210</v>
      </c>
      <c r="E8" s="3" t="n">
        <v>60</v>
      </c>
      <c r="F8" s="34" t="n">
        <f aca="false">D8*D$1/Euro</f>
        <v>2.27074220020968</v>
      </c>
      <c r="G8" s="35" t="n">
        <f aca="false">E8*E$1/Euro+F8</f>
        <v>2.91952568598388</v>
      </c>
      <c r="H8" s="3" t="n">
        <v>31</v>
      </c>
      <c r="I8" s="3" t="n">
        <v>400</v>
      </c>
      <c r="J8" s="3" t="n">
        <v>150</v>
      </c>
      <c r="K8" s="34" t="n">
        <f aca="false">I8*I$1/Euro</f>
        <v>2.08078418815558</v>
      </c>
      <c r="L8" s="35" t="n">
        <f aca="false">J8*J$1/Euro+K8</f>
        <v>2.86107825871392</v>
      </c>
      <c r="M8" s="3" t="n">
        <v>31</v>
      </c>
      <c r="N8" s="3" t="n">
        <v>900</v>
      </c>
      <c r="O8" s="3" t="n">
        <v>300</v>
      </c>
      <c r="P8" s="34" t="n">
        <f aca="false">N8*N$1/Euro</f>
        <v>1.55153981624464</v>
      </c>
      <c r="Q8" s="35" t="n">
        <f aca="false">O8*O$1/Euro+P8</f>
        <v>2.06871975499285</v>
      </c>
      <c r="R8" s="3" t="n">
        <v>1500</v>
      </c>
      <c r="S8" s="3" t="n">
        <v>600</v>
      </c>
      <c r="T8" s="34" t="n">
        <f aca="false">R8*R$1/Euro</f>
        <v>1.45005603557355</v>
      </c>
      <c r="U8" s="35" t="n">
        <f aca="false">S8*S$1/Euro+T8</f>
        <v>2.03007844980297</v>
      </c>
      <c r="V8" s="3" t="n">
        <v>1800</v>
      </c>
      <c r="W8" s="3" t="n">
        <v>600</v>
      </c>
      <c r="X8" s="34" t="n">
        <f aca="false">V8*V$1/Euro</f>
        <v>1.55516534367624</v>
      </c>
      <c r="Y8" s="35" t="n">
        <f aca="false">W8*W$1/Euro+X8</f>
        <v>2.07355379156832</v>
      </c>
      <c r="AA8" s="3" t="n">
        <v>2400</v>
      </c>
      <c r="AB8" s="3" t="n">
        <v>3000</v>
      </c>
      <c r="AC8" s="34" t="n">
        <f aca="false">AA8*AA$1/Euro</f>
        <v>1.6722048061479</v>
      </c>
      <c r="AD8" s="35" t="n">
        <f aca="false">AB8*AB$1/Euro+AC8</f>
        <v>3.76246081383278</v>
      </c>
      <c r="AF8" s="3" t="n">
        <v>2700</v>
      </c>
      <c r="AG8" s="3" t="n">
        <v>4000</v>
      </c>
      <c r="AH8" s="3" t="n">
        <v>11300</v>
      </c>
      <c r="AI8" s="34" t="n">
        <f aca="false">AF8*AF$1/Euro</f>
        <v>1.65351939553885</v>
      </c>
      <c r="AJ8" s="37" t="n">
        <f aca="false">AG8*AG$1/Euro+AI8</f>
        <v>4.1031777593001</v>
      </c>
      <c r="AK8" s="35" t="n">
        <f aca="false">AH8*AH$1/Euro+AI8</f>
        <v>8.57380427316438</v>
      </c>
      <c r="AL8" s="3" t="n">
        <v>3200</v>
      </c>
      <c r="AM8" s="3" t="n">
        <v>7500</v>
      </c>
      <c r="AN8" s="34" t="n">
        <f aca="false">AL8*AL$1/Euro</f>
        <v>1.81627562271791</v>
      </c>
      <c r="AO8" s="35" t="n">
        <f aca="false">AM8*AM$1/Euro</f>
        <v>4.25689599074509</v>
      </c>
      <c r="AQ8" s="40" t="n">
        <v>1.76</v>
      </c>
      <c r="AR8" s="41" t="n">
        <v>4.03</v>
      </c>
      <c r="AS8" s="39" t="n">
        <v>2.35</v>
      </c>
      <c r="AU8" s="39" t="n">
        <v>1.95</v>
      </c>
      <c r="AV8" s="39" t="n">
        <v>2.1</v>
      </c>
      <c r="AW8" s="39" t="n">
        <v>2.2</v>
      </c>
      <c r="AX8" s="4" t="n">
        <f aca="false">AW8/AV8-1</f>
        <v>0.0476190476190477</v>
      </c>
      <c r="AY8" s="4" t="n">
        <f aca="false">AV8/AQ8-1</f>
        <v>0.193181818181818</v>
      </c>
      <c r="AZ8" s="4" t="n">
        <f aca="false">AW8/AQ8-1</f>
        <v>0.25</v>
      </c>
      <c r="BA8" s="4" t="n">
        <f aca="false">AS8/AQ8-1</f>
        <v>0.335227272727273</v>
      </c>
    </row>
    <row r="9" customFormat="false" ht="13.45" hidden="false" customHeight="false" outlineLevel="0" collapsed="false">
      <c r="A9" s="3" t="s">
        <v>38</v>
      </c>
      <c r="B9" s="2" t="n">
        <v>40</v>
      </c>
      <c r="C9" s="3" t="n">
        <v>41</v>
      </c>
      <c r="D9" s="3" t="n">
        <v>270</v>
      </c>
      <c r="E9" s="3" t="n">
        <v>70</v>
      </c>
      <c r="F9" s="34" t="n">
        <f aca="false">D9*D$1/Euro</f>
        <v>2.91952568598388</v>
      </c>
      <c r="G9" s="35" t="n">
        <f aca="false">E9*E$1/Euro+F9</f>
        <v>3.67643975272044</v>
      </c>
      <c r="H9" s="3" t="n">
        <v>41</v>
      </c>
      <c r="I9" s="3" t="n">
        <v>500</v>
      </c>
      <c r="J9" s="3" t="n">
        <v>200</v>
      </c>
      <c r="K9" s="34" t="n">
        <f aca="false">I9*I$1/Euro</f>
        <v>2.60098023519447</v>
      </c>
      <c r="L9" s="35" t="n">
        <f aca="false">J9*J$1/Euro+K9</f>
        <v>3.64137232927226</v>
      </c>
      <c r="M9" s="3" t="n">
        <v>41</v>
      </c>
      <c r="N9" s="3" t="n">
        <v>1100</v>
      </c>
      <c r="O9" s="3" t="n">
        <v>300</v>
      </c>
      <c r="P9" s="34" t="n">
        <f aca="false">N9*N$1/Euro</f>
        <v>1.89632644207678</v>
      </c>
      <c r="Q9" s="35" t="n">
        <f aca="false">O9*O$1/Euro+P9</f>
        <v>2.41350638082499</v>
      </c>
      <c r="R9" s="3" t="n">
        <v>2000</v>
      </c>
      <c r="S9" s="3" t="n">
        <v>600</v>
      </c>
      <c r="T9" s="34" t="n">
        <f aca="false">R9*R$1/Euro</f>
        <v>1.9334080474314</v>
      </c>
      <c r="U9" s="35" t="n">
        <f aca="false">S9*S$1/Euro+T9</f>
        <v>2.51343046166082</v>
      </c>
      <c r="V9" s="3" t="n">
        <v>2400</v>
      </c>
      <c r="W9" s="3" t="n">
        <v>700</v>
      </c>
      <c r="X9" s="34" t="n">
        <f aca="false">V9*V$1/Euro</f>
        <v>2.07355379156832</v>
      </c>
      <c r="Y9" s="35" t="n">
        <f aca="false">W9*W$1/Euro+X9</f>
        <v>2.67834031410909</v>
      </c>
      <c r="AA9" s="3" t="n">
        <v>3200</v>
      </c>
      <c r="AB9" s="3" t="n">
        <v>3000</v>
      </c>
      <c r="AC9" s="34" t="n">
        <f aca="false">AA9*AA$1/Euro</f>
        <v>2.2296064081972</v>
      </c>
      <c r="AD9" s="35" t="n">
        <f aca="false">AB9*AB$1/Euro+AC9</f>
        <v>4.31986241588208</v>
      </c>
      <c r="AF9" s="3" t="n">
        <v>3400</v>
      </c>
      <c r="AG9" s="3" t="n">
        <v>4000</v>
      </c>
      <c r="AH9" s="3" t="n">
        <v>11900</v>
      </c>
      <c r="AI9" s="34" t="n">
        <f aca="false">AF9*AF$1/Euro</f>
        <v>2.08220960919706</v>
      </c>
      <c r="AJ9" s="37" t="n">
        <f aca="false">AG9*AG$1/Euro+AI9</f>
        <v>4.53186797295832</v>
      </c>
      <c r="AK9" s="35" t="n">
        <f aca="false">AH9*AH$1/Euro+AI9</f>
        <v>9.36994324138679</v>
      </c>
      <c r="AL9" s="3" t="n">
        <v>4100</v>
      </c>
      <c r="AM9" s="3" t="n">
        <v>8200</v>
      </c>
      <c r="AN9" s="34" t="n">
        <f aca="false">AL9*AL$1/Euro</f>
        <v>2.32710314160732</v>
      </c>
      <c r="AO9" s="35" t="n">
        <f aca="false">AM9*AM$1/Euro</f>
        <v>4.65420628321463</v>
      </c>
      <c r="AQ9" s="40" t="n">
        <v>2.27</v>
      </c>
      <c r="AR9" s="41" t="n">
        <v>4.44</v>
      </c>
      <c r="AS9" s="39" t="n">
        <v>2.85</v>
      </c>
      <c r="AU9" s="39" t="n">
        <v>2.4</v>
      </c>
      <c r="AV9" s="39" t="n">
        <v>2.55</v>
      </c>
      <c r="AW9" s="39" t="n">
        <v>2.7</v>
      </c>
      <c r="AX9" s="4" t="n">
        <f aca="false">AW9/AV9-1</f>
        <v>0.0588235294117649</v>
      </c>
      <c r="AY9" s="4" t="n">
        <f aca="false">AV9/AQ9-1</f>
        <v>0.123348017621145</v>
      </c>
      <c r="AZ9" s="4" t="n">
        <f aca="false">AW9/AQ9-1</f>
        <v>0.189427312775331</v>
      </c>
      <c r="BA9" s="4" t="n">
        <f aca="false">AS9/AQ9-1</f>
        <v>0.255506607929515</v>
      </c>
    </row>
    <row r="10" customFormat="false" ht="13.45" hidden="false" customHeight="false" outlineLevel="0" collapsed="false">
      <c r="B10" s="2" t="n">
        <v>50</v>
      </c>
      <c r="C10" s="3" t="n">
        <v>51</v>
      </c>
      <c r="D10" s="3" t="n">
        <v>340</v>
      </c>
      <c r="E10" s="3" t="n">
        <v>90</v>
      </c>
      <c r="F10" s="34" t="n">
        <f aca="false">D10*D$1/Euro</f>
        <v>3.67643975272044</v>
      </c>
      <c r="G10" s="35" t="n">
        <f aca="false">E10*E$1/Euro+F10</f>
        <v>4.64961498138173</v>
      </c>
      <c r="H10" s="3" t="n">
        <v>51</v>
      </c>
      <c r="I10" s="3" t="n">
        <v>600</v>
      </c>
      <c r="J10" s="3" t="n">
        <v>250</v>
      </c>
      <c r="K10" s="34" t="n">
        <f aca="false">I10*I$1/Euro</f>
        <v>3.12117628223337</v>
      </c>
      <c r="L10" s="35" t="n">
        <f aca="false">J10*J$1/Euro+K10</f>
        <v>4.4216663998306</v>
      </c>
      <c r="M10" s="3" t="n">
        <v>51</v>
      </c>
      <c r="N10" s="3" t="n">
        <v>1400</v>
      </c>
      <c r="O10" s="3" t="n">
        <v>400</v>
      </c>
      <c r="P10" s="34" t="n">
        <f aca="false">N10*N$1/Euro</f>
        <v>2.41350638082499</v>
      </c>
      <c r="Q10" s="35" t="n">
        <f aca="false">O10*O$1/Euro+P10</f>
        <v>3.10307963248927</v>
      </c>
      <c r="R10" s="3" t="n">
        <v>2500</v>
      </c>
      <c r="S10" s="3" t="n">
        <v>700</v>
      </c>
      <c r="T10" s="34" t="n">
        <f aca="false">R10*R$1/Euro</f>
        <v>2.41676005928925</v>
      </c>
      <c r="U10" s="35" t="n">
        <f aca="false">S10*S$1/Euro+T10</f>
        <v>3.09345287589024</v>
      </c>
      <c r="V10" s="3" t="n">
        <v>2900</v>
      </c>
      <c r="W10" s="3" t="n">
        <v>900</v>
      </c>
      <c r="X10" s="34" t="n">
        <f aca="false">V10*V$1/Euro</f>
        <v>2.50554416481173</v>
      </c>
      <c r="Y10" s="35" t="n">
        <f aca="false">W10*W$1/Euro+X10</f>
        <v>3.28312683664985</v>
      </c>
      <c r="AA10" s="3" t="n">
        <v>3900</v>
      </c>
      <c r="AB10" s="3" t="n">
        <v>3000</v>
      </c>
      <c r="AC10" s="34" t="n">
        <f aca="false">AA10*AA$1/Euro</f>
        <v>2.71733280999034</v>
      </c>
      <c r="AD10" s="35" t="n">
        <f aca="false">AB10*AB$1/Euro+AC10</f>
        <v>4.80758881767522</v>
      </c>
      <c r="AF10" s="3" t="n">
        <v>4200</v>
      </c>
      <c r="AG10" s="3" t="n">
        <v>4000</v>
      </c>
      <c r="AH10" s="3" t="n">
        <v>12500</v>
      </c>
      <c r="AI10" s="34" t="n">
        <f aca="false">AF10*AF$1/Euro</f>
        <v>2.57214128194932</v>
      </c>
      <c r="AJ10" s="37" t="n">
        <f aca="false">AG10*AG$1/Euro+AI10</f>
        <v>5.02179964571057</v>
      </c>
      <c r="AK10" s="35" t="n">
        <f aca="false">AH10*AH$1/Euro+AI10</f>
        <v>10.2273236687032</v>
      </c>
      <c r="AL10" s="3" t="n">
        <v>4900</v>
      </c>
      <c r="AM10" s="3" t="n">
        <v>9000</v>
      </c>
      <c r="AN10" s="34" t="n">
        <f aca="false">AL10*AL$1/Euro</f>
        <v>2.78117204728679</v>
      </c>
      <c r="AO10" s="35" t="n">
        <f aca="false">AM10*AM$1/Euro</f>
        <v>5.10827518889411</v>
      </c>
      <c r="AQ10" s="40" t="n">
        <v>2.69</v>
      </c>
      <c r="AR10" s="41" t="n">
        <v>4.85</v>
      </c>
      <c r="AS10" s="39" t="n">
        <v>3.4</v>
      </c>
      <c r="AU10" s="39" t="n">
        <v>2.75</v>
      </c>
      <c r="AV10" s="39" t="n">
        <v>3</v>
      </c>
      <c r="AW10" s="39" t="n">
        <v>3.2</v>
      </c>
      <c r="AX10" s="4" t="n">
        <f aca="false">AW10/AV10-1</f>
        <v>0.0666666666666667</v>
      </c>
      <c r="AY10" s="4" t="n">
        <f aca="false">AV10/AQ10-1</f>
        <v>0.115241635687732</v>
      </c>
      <c r="AZ10" s="4" t="n">
        <f aca="false">AW10/AQ10-1</f>
        <v>0.189591078066915</v>
      </c>
      <c r="BA10" s="4" t="n">
        <f aca="false">AS10/AQ10-1</f>
        <v>0.263940520446097</v>
      </c>
    </row>
    <row r="11" customFormat="false" ht="13.45" hidden="false" customHeight="false" outlineLevel="0" collapsed="false">
      <c r="A11" s="3" t="s">
        <v>39</v>
      </c>
      <c r="B11" s="2" t="n">
        <v>60</v>
      </c>
      <c r="C11" s="3" t="n">
        <v>61</v>
      </c>
      <c r="D11" s="3" t="n">
        <v>400</v>
      </c>
      <c r="E11" s="3" t="n">
        <v>100</v>
      </c>
      <c r="F11" s="34" t="n">
        <f aca="false">D11*D$1/Euro</f>
        <v>4.32522323849463</v>
      </c>
      <c r="G11" s="35" t="n">
        <f aca="false">E11*E$1/Euro+F11</f>
        <v>5.40652904811829</v>
      </c>
      <c r="H11" s="3" t="n">
        <v>61</v>
      </c>
      <c r="I11" s="3" t="n">
        <v>700</v>
      </c>
      <c r="J11" s="3" t="n">
        <v>250</v>
      </c>
      <c r="K11" s="34" t="n">
        <f aca="false">I11*I$1/Euro</f>
        <v>3.64137232927226</v>
      </c>
      <c r="L11" s="35" t="n">
        <f aca="false">J11*J$1/Euro+K11</f>
        <v>4.9418624468695</v>
      </c>
      <c r="M11" s="3" t="n">
        <v>61</v>
      </c>
      <c r="N11" s="3" t="n">
        <v>1600</v>
      </c>
      <c r="O11" s="3" t="n">
        <v>500</v>
      </c>
      <c r="P11" s="34" t="n">
        <f aca="false">N11*N$1/Euro</f>
        <v>2.75829300665713</v>
      </c>
      <c r="Q11" s="35" t="n">
        <f aca="false">O11*O$1/Euro+P11</f>
        <v>3.62025957123748</v>
      </c>
      <c r="R11" s="3" t="n">
        <v>3000</v>
      </c>
      <c r="S11" s="3" t="n">
        <v>900</v>
      </c>
      <c r="T11" s="34" t="n">
        <f aca="false">R11*R$1/Euro</f>
        <v>2.9001120711471</v>
      </c>
      <c r="U11" s="35" t="n">
        <f aca="false">S11*S$1/Euro+T11</f>
        <v>3.77014569249123</v>
      </c>
      <c r="V11" s="3" t="n">
        <v>3500</v>
      </c>
      <c r="W11" s="3" t="n">
        <v>1100</v>
      </c>
      <c r="X11" s="34" t="n">
        <f aca="false">V11*V$1/Euro</f>
        <v>3.02393261270381</v>
      </c>
      <c r="Y11" s="35" t="n">
        <f aca="false">W11*W$1/Euro+X11</f>
        <v>3.97431143383929</v>
      </c>
      <c r="AA11" s="3" t="n">
        <v>4300</v>
      </c>
      <c r="AB11" s="3" t="n">
        <v>3100</v>
      </c>
      <c r="AC11" s="34" t="n">
        <f aca="false">AA11*AA$1/Euro</f>
        <v>2.99603361101499</v>
      </c>
      <c r="AD11" s="35" t="n">
        <f aca="false">AB11*AB$1/Euro+AC11</f>
        <v>5.15596481895603</v>
      </c>
      <c r="AF11" s="3" t="n">
        <v>5000</v>
      </c>
      <c r="AG11" s="3" t="n">
        <v>4600</v>
      </c>
      <c r="AH11" s="3" t="n">
        <v>13200</v>
      </c>
      <c r="AI11" s="34" t="n">
        <f aca="false">AF11*AF$1/Euro</f>
        <v>3.06207295470157</v>
      </c>
      <c r="AJ11" s="37" t="n">
        <f aca="false">AG11*AG$1/Euro+AI11</f>
        <v>5.87918007302701</v>
      </c>
      <c r="AK11" s="35" t="n">
        <f aca="false">AH11*AH$1/Euro+AI11</f>
        <v>11.1459455551137</v>
      </c>
      <c r="AL11" s="3" t="n">
        <v>5300</v>
      </c>
      <c r="AM11" s="3" t="n">
        <v>9400</v>
      </c>
      <c r="AN11" s="34" t="n">
        <f aca="false">AL11*AL$1/Euro</f>
        <v>3.00820650012653</v>
      </c>
      <c r="AO11" s="35" t="n">
        <f aca="false">AM11*AM$1/Euro</f>
        <v>5.33530964173385</v>
      </c>
      <c r="AQ11" s="40" t="n">
        <v>2.89</v>
      </c>
      <c r="AR11" s="41" t="n">
        <v>5.06</v>
      </c>
      <c r="AS11" s="39" t="n">
        <v>3.9</v>
      </c>
      <c r="AU11" s="39" t="n">
        <v>3.2</v>
      </c>
      <c r="AV11" s="39" t="n">
        <v>3.45</v>
      </c>
      <c r="AW11" s="39" t="n">
        <v>3.7</v>
      </c>
      <c r="AX11" s="4" t="n">
        <f aca="false">AW11/AV11-1</f>
        <v>0.0724637681159421</v>
      </c>
      <c r="AY11" s="4" t="n">
        <f aca="false">AV11/AQ11-1</f>
        <v>0.193771626297578</v>
      </c>
      <c r="AZ11" s="4" t="n">
        <f aca="false">AW11/AQ11-1</f>
        <v>0.280276816608997</v>
      </c>
      <c r="BA11" s="4" t="n">
        <f aca="false">AS11/AQ11-1</f>
        <v>0.349480968858131</v>
      </c>
    </row>
    <row r="12" customFormat="false" ht="13.45" hidden="false" customHeight="false" outlineLevel="0" collapsed="false">
      <c r="B12" s="2" t="n">
        <v>70</v>
      </c>
      <c r="C12" s="3" t="n">
        <v>71</v>
      </c>
      <c r="D12" s="3" t="n">
        <v>470</v>
      </c>
      <c r="E12" s="3" t="n">
        <v>120</v>
      </c>
      <c r="F12" s="34" t="n">
        <f aca="false">D12*D$1/Euro</f>
        <v>5.08213730523119</v>
      </c>
      <c r="G12" s="35" t="n">
        <f aca="false">E12*E$1/Euro+F12</f>
        <v>6.37970427677958</v>
      </c>
      <c r="H12" s="3" t="n">
        <v>71</v>
      </c>
      <c r="I12" s="3" t="n">
        <v>800</v>
      </c>
      <c r="J12" s="3" t="n">
        <v>300</v>
      </c>
      <c r="K12" s="34" t="n">
        <f aca="false">I12*I$1/Euro</f>
        <v>4.16156837631116</v>
      </c>
      <c r="L12" s="35" t="n">
        <f aca="false">J12*J$1/Euro+K12</f>
        <v>5.72215651742784</v>
      </c>
      <c r="M12" s="3" t="n">
        <v>71</v>
      </c>
      <c r="N12" s="3" t="n">
        <v>1900</v>
      </c>
      <c r="O12" s="3" t="n">
        <v>600</v>
      </c>
      <c r="P12" s="34" t="n">
        <f aca="false">N12*N$1/Euro</f>
        <v>3.27547294540534</v>
      </c>
      <c r="Q12" s="35" t="n">
        <f aca="false">O12*O$1/Euro+P12</f>
        <v>4.30983282290177</v>
      </c>
      <c r="R12" s="3" t="n">
        <v>3500</v>
      </c>
      <c r="S12" s="3" t="n">
        <v>1000</v>
      </c>
      <c r="T12" s="34" t="n">
        <f aca="false">R12*R$1/Euro</f>
        <v>3.38346408300495</v>
      </c>
      <c r="U12" s="35" t="n">
        <f aca="false">S12*S$1/Euro+T12</f>
        <v>4.35016810672065</v>
      </c>
      <c r="V12" s="3" t="n">
        <v>4100</v>
      </c>
      <c r="W12" s="3" t="n">
        <v>1300</v>
      </c>
      <c r="X12" s="34" t="n">
        <f aca="false">V12*V$1/Euro</f>
        <v>3.54232106059589</v>
      </c>
      <c r="Y12" s="35" t="n">
        <f aca="false">W12*W$1/Euro+X12</f>
        <v>4.66549603102873</v>
      </c>
      <c r="AA12" s="3" t="n">
        <v>5000</v>
      </c>
      <c r="AB12" s="3" t="n">
        <v>3600</v>
      </c>
      <c r="AC12" s="34" t="n">
        <f aca="false">AA12*AA$1/Euro</f>
        <v>3.48376001280813</v>
      </c>
      <c r="AD12" s="35" t="n">
        <f aca="false">AB12*AB$1/Euro+AC12</f>
        <v>5.99206722202999</v>
      </c>
      <c r="AF12" s="3" t="n">
        <v>5700</v>
      </c>
      <c r="AG12" s="3" t="n">
        <v>5100</v>
      </c>
      <c r="AH12" s="3" t="n">
        <v>13800</v>
      </c>
      <c r="AI12" s="34" t="n">
        <f aca="false">AF12*AF$1/Euro</f>
        <v>3.49076316835978</v>
      </c>
      <c r="AJ12" s="37" t="n">
        <f aca="false">AG12*AG$1/Euro+AI12</f>
        <v>6.61407758215538</v>
      </c>
      <c r="AK12" s="35" t="n">
        <f aca="false">AH12*AH$1/Euro+AI12</f>
        <v>11.9420845233361</v>
      </c>
      <c r="AL12" s="3" t="n">
        <v>6100</v>
      </c>
      <c r="AM12" s="3" t="n">
        <v>10200</v>
      </c>
      <c r="AN12" s="34" t="n">
        <f aca="false">AL12*AL$1/Euro</f>
        <v>3.46227540580601</v>
      </c>
      <c r="AO12" s="35" t="n">
        <f aca="false">AM12*AM$1/Euro</f>
        <v>5.78937854741333</v>
      </c>
      <c r="AQ12" s="40" t="n">
        <v>3.36</v>
      </c>
      <c r="AR12" s="41" t="n">
        <v>5.53</v>
      </c>
      <c r="AS12" s="39" t="n">
        <v>4.3</v>
      </c>
      <c r="AU12" s="39" t="n">
        <v>3.7</v>
      </c>
      <c r="AV12" s="39" t="n">
        <v>3.95</v>
      </c>
      <c r="AW12" s="39" t="n">
        <v>4.2</v>
      </c>
      <c r="AX12" s="4" t="n">
        <f aca="false">AW12/AV12-1</f>
        <v>0.0632911392405062</v>
      </c>
      <c r="AY12" s="4" t="n">
        <f aca="false">AV12/AQ12-1</f>
        <v>0.175595238095238</v>
      </c>
      <c r="AZ12" s="4" t="n">
        <f aca="false">AW12/AQ12-1</f>
        <v>0.25</v>
      </c>
      <c r="BA12" s="4" t="n">
        <f aca="false">AS12/AQ12-1</f>
        <v>0.279761904761905</v>
      </c>
    </row>
    <row r="13" customFormat="false" ht="13.45" hidden="false" customHeight="false" outlineLevel="0" collapsed="false">
      <c r="B13" s="2" t="n">
        <v>80</v>
      </c>
      <c r="C13" s="3" t="n">
        <v>81</v>
      </c>
      <c r="D13" s="3" t="n">
        <v>530</v>
      </c>
      <c r="E13" s="3" t="n">
        <v>140</v>
      </c>
      <c r="F13" s="34" t="n">
        <f aca="false">D13*D$1/Euro</f>
        <v>5.73092079100539</v>
      </c>
      <c r="G13" s="35" t="n">
        <f aca="false">E13*E$1/Euro+F13</f>
        <v>7.24474892447851</v>
      </c>
      <c r="H13" s="3" t="n">
        <v>81</v>
      </c>
      <c r="I13" s="3" t="n">
        <v>950</v>
      </c>
      <c r="J13" s="3" t="n">
        <v>350</v>
      </c>
      <c r="K13" s="34" t="n">
        <f aca="false">I13*I$1/Euro</f>
        <v>4.9418624468695</v>
      </c>
      <c r="L13" s="35" t="n">
        <f aca="false">J13*J$1/Euro+K13</f>
        <v>6.76254861150563</v>
      </c>
      <c r="M13" s="3" t="n">
        <v>81</v>
      </c>
      <c r="N13" s="3" t="n">
        <v>2200</v>
      </c>
      <c r="O13" s="3" t="n">
        <v>600</v>
      </c>
      <c r="P13" s="34" t="n">
        <f aca="false">N13*N$1/Euro</f>
        <v>3.79265288415355</v>
      </c>
      <c r="Q13" s="35" t="n">
        <f aca="false">O13*O$1/Euro+P13</f>
        <v>4.82701276164998</v>
      </c>
      <c r="R13" s="3" t="n">
        <v>3900</v>
      </c>
      <c r="S13" s="3" t="n">
        <v>1100</v>
      </c>
      <c r="T13" s="34" t="n">
        <f aca="false">R13*R$1/Euro</f>
        <v>3.77014569249123</v>
      </c>
      <c r="U13" s="35" t="n">
        <f aca="false">S13*S$1/Euro+T13</f>
        <v>4.8335201185785</v>
      </c>
      <c r="V13" s="3" t="n">
        <v>4700</v>
      </c>
      <c r="W13" s="3" t="n">
        <v>1400</v>
      </c>
      <c r="X13" s="34" t="n">
        <f aca="false">V13*V$1/Euro</f>
        <v>4.06070950848797</v>
      </c>
      <c r="Y13" s="35" t="n">
        <f aca="false">W13*W$1/Euro+X13</f>
        <v>5.27028255356949</v>
      </c>
      <c r="AA13" s="3" t="n">
        <v>5700</v>
      </c>
      <c r="AB13" s="3" t="n">
        <v>4000</v>
      </c>
      <c r="AC13" s="34" t="n">
        <f aca="false">AA13*AA$1/Euro</f>
        <v>3.97148641460127</v>
      </c>
      <c r="AD13" s="35" t="n">
        <f aca="false">AB13*AB$1/Euro+AC13</f>
        <v>6.75849442484777</v>
      </c>
      <c r="AF13" s="3" t="n">
        <v>6500</v>
      </c>
      <c r="AG13" s="3" t="n">
        <v>5600</v>
      </c>
      <c r="AH13" s="3" t="n">
        <v>14400</v>
      </c>
      <c r="AI13" s="34" t="n">
        <f aca="false">AF13*AF$1/Euro</f>
        <v>3.98069484111204</v>
      </c>
      <c r="AJ13" s="37" t="n">
        <f aca="false">AG13*AG$1/Euro+AI13</f>
        <v>7.41021655037779</v>
      </c>
      <c r="AK13" s="35" t="n">
        <f aca="false">AH13*AH$1/Euro+AI13</f>
        <v>12.7994649506525</v>
      </c>
      <c r="AL13" s="3" t="n">
        <v>7000</v>
      </c>
      <c r="AM13" s="3" t="n">
        <v>11600</v>
      </c>
      <c r="AN13" s="34" t="n">
        <f aca="false">AL13*AL$1/Euro</f>
        <v>3.97310292469542</v>
      </c>
      <c r="AO13" s="35" t="n">
        <f aca="false">AM13*AM$1/Euro</f>
        <v>6.58399913235241</v>
      </c>
      <c r="AQ13" s="40" t="n">
        <v>3.82</v>
      </c>
      <c r="AR13" s="41" t="n">
        <v>6.25</v>
      </c>
      <c r="AS13" s="39" t="n">
        <v>4.8</v>
      </c>
      <c r="AU13" s="39" t="n">
        <v>4.15</v>
      </c>
      <c r="AV13" s="39" t="n">
        <v>4.45</v>
      </c>
      <c r="AW13" s="39" t="n">
        <v>4.7</v>
      </c>
      <c r="AX13" s="4" t="n">
        <f aca="false">AW13/AV13-1</f>
        <v>0.0561797752808988</v>
      </c>
      <c r="AY13" s="4" t="n">
        <f aca="false">AV13/AQ13-1</f>
        <v>0.164921465968586</v>
      </c>
      <c r="AZ13" s="4" t="n">
        <f aca="false">AW13/AQ13-1</f>
        <v>0.230366492146597</v>
      </c>
      <c r="BA13" s="4" t="n">
        <f aca="false">AS13/AQ13-1</f>
        <v>0.256544502617801</v>
      </c>
    </row>
    <row r="14" customFormat="false" ht="13.45" hidden="false" customHeight="false" outlineLevel="0" collapsed="false">
      <c r="A14" s="3" t="s">
        <v>40</v>
      </c>
      <c r="B14" s="2" t="n">
        <v>90</v>
      </c>
      <c r="C14" s="3" t="n">
        <v>91</v>
      </c>
      <c r="D14" s="3" t="n">
        <v>600</v>
      </c>
      <c r="E14" s="3" t="n">
        <v>150</v>
      </c>
      <c r="F14" s="34" t="n">
        <f aca="false">D14*D$1/Euro</f>
        <v>6.48783485774195</v>
      </c>
      <c r="G14" s="35" t="n">
        <f aca="false">E14*E$1/Euro+F14</f>
        <v>8.10979357217743</v>
      </c>
      <c r="H14" s="3" t="n">
        <v>91</v>
      </c>
      <c r="I14" s="3" t="n">
        <v>1050</v>
      </c>
      <c r="J14" s="3" t="n">
        <v>400</v>
      </c>
      <c r="K14" s="34" t="n">
        <f aca="false">I14*I$1/Euro</f>
        <v>5.46205849390839</v>
      </c>
      <c r="L14" s="35" t="n">
        <f aca="false">J14*J$1/Euro+K14</f>
        <v>7.54284268206397</v>
      </c>
      <c r="M14" s="3" t="n">
        <v>91</v>
      </c>
      <c r="N14" s="3" t="n">
        <v>2400</v>
      </c>
      <c r="O14" s="3" t="n">
        <v>700</v>
      </c>
      <c r="P14" s="34" t="n">
        <f aca="false">N14*N$1/Euro</f>
        <v>4.13743950998569</v>
      </c>
      <c r="Q14" s="35" t="n">
        <f aca="false">O14*O$1/Euro+P14</f>
        <v>5.34419270039819</v>
      </c>
      <c r="R14" s="3" t="n">
        <v>4400</v>
      </c>
      <c r="S14" s="3" t="n">
        <v>1300</v>
      </c>
      <c r="T14" s="34" t="n">
        <f aca="false">R14*R$1/Euro</f>
        <v>4.25349770434908</v>
      </c>
      <c r="U14" s="35" t="n">
        <f aca="false">S14*S$1/Euro+T14</f>
        <v>5.51021293517949</v>
      </c>
      <c r="V14" s="3" t="n">
        <v>5300</v>
      </c>
      <c r="W14" s="3" t="n">
        <v>1600</v>
      </c>
      <c r="X14" s="34" t="n">
        <f aca="false">V14*V$1/Euro</f>
        <v>4.57909795638005</v>
      </c>
      <c r="Y14" s="35" t="n">
        <f aca="false">W14*W$1/Euro+X14</f>
        <v>5.96146715075893</v>
      </c>
      <c r="AA14" s="3" t="n">
        <v>6500</v>
      </c>
      <c r="AB14" s="3" t="n">
        <v>4400</v>
      </c>
      <c r="AC14" s="34" t="n">
        <f aca="false">AA14*AA$1/Euro</f>
        <v>4.52888801665057</v>
      </c>
      <c r="AD14" s="35" t="n">
        <f aca="false">AB14*AB$1/Euro+AC14</f>
        <v>7.59459682792173</v>
      </c>
      <c r="AF14" s="3" t="n">
        <v>7200</v>
      </c>
      <c r="AG14" s="3" t="n">
        <v>6100</v>
      </c>
      <c r="AH14" s="3" t="n">
        <v>15000</v>
      </c>
      <c r="AI14" s="34" t="n">
        <f aca="false">AF14*AF$1/Euro</f>
        <v>4.40938505477025</v>
      </c>
      <c r="AJ14" s="37" t="n">
        <f aca="false">AG14*AG$1/Euro+AI14</f>
        <v>8.14511405950617</v>
      </c>
      <c r="AK14" s="35" t="n">
        <f aca="false">AH14*AH$1/Euro+AI14</f>
        <v>13.595603918875</v>
      </c>
      <c r="AL14" s="3" t="n">
        <v>7700</v>
      </c>
      <c r="AM14" s="3" t="n">
        <v>12800</v>
      </c>
      <c r="AN14" s="34" t="n">
        <f aca="false">AL14*AL$1/Euro</f>
        <v>4.37041321716496</v>
      </c>
      <c r="AO14" s="35" t="n">
        <f aca="false">AM14*AM$1/Euro</f>
        <v>7.26510249087162</v>
      </c>
      <c r="AQ14" s="40" t="n">
        <v>4.23</v>
      </c>
      <c r="AR14" s="41" t="n">
        <v>6.92</v>
      </c>
      <c r="AS14" s="39" t="n">
        <v>5.2</v>
      </c>
      <c r="AU14" s="39" t="n">
        <v>4.6</v>
      </c>
      <c r="AV14" s="39" t="n">
        <v>4.95</v>
      </c>
      <c r="AW14" s="39" t="n">
        <v>5.2</v>
      </c>
      <c r="AX14" s="4" t="n">
        <f aca="false">AW14/AV14-1</f>
        <v>0.0505050505050506</v>
      </c>
      <c r="AY14" s="4" t="n">
        <f aca="false">AV14/AQ14-1</f>
        <v>0.170212765957447</v>
      </c>
      <c r="AZ14" s="4" t="n">
        <f aca="false">AW14/AQ14-1</f>
        <v>0.229314420803783</v>
      </c>
      <c r="BA14" s="4" t="n">
        <f aca="false">AS14/AQ14-1</f>
        <v>0.229314420803783</v>
      </c>
    </row>
    <row r="15" customFormat="false" ht="13.45" hidden="false" customHeight="false" outlineLevel="0" collapsed="false">
      <c r="A15" s="3" t="s">
        <v>41</v>
      </c>
      <c r="B15" s="2" t="n">
        <v>100</v>
      </c>
      <c r="C15" s="3" t="n">
        <v>101</v>
      </c>
      <c r="D15" s="3" t="n">
        <v>680</v>
      </c>
      <c r="E15" s="3" t="n">
        <v>170</v>
      </c>
      <c r="F15" s="34" t="n">
        <f aca="false">D15*D$1/Euro</f>
        <v>7.35287950544088</v>
      </c>
      <c r="G15" s="35" t="n">
        <f aca="false">E15*E$1/Euro+F15</f>
        <v>9.19109938180109</v>
      </c>
      <c r="H15" s="3" t="n">
        <v>101</v>
      </c>
      <c r="I15" s="3" t="n">
        <v>1200</v>
      </c>
      <c r="J15" s="3" t="n">
        <v>450</v>
      </c>
      <c r="K15" s="34" t="n">
        <f aca="false">I15*I$1/Euro</f>
        <v>6.24235256446673</v>
      </c>
      <c r="L15" s="35" t="n">
        <f aca="false">J15*J$1/Euro+K15</f>
        <v>8.58323477614176</v>
      </c>
      <c r="M15" s="3" t="n">
        <v>101</v>
      </c>
      <c r="N15" s="3" t="n">
        <v>2700</v>
      </c>
      <c r="O15" s="3" t="n">
        <v>800</v>
      </c>
      <c r="P15" s="34" t="n">
        <f aca="false">N15*N$1/Euro</f>
        <v>4.65461944873391</v>
      </c>
      <c r="Q15" s="35" t="n">
        <f aca="false">O15*O$1/Euro+P15</f>
        <v>6.03376595206247</v>
      </c>
      <c r="R15" s="3" t="n">
        <v>4900</v>
      </c>
      <c r="S15" s="3" t="n">
        <v>1400</v>
      </c>
      <c r="T15" s="34" t="n">
        <f aca="false">R15*R$1/Euro</f>
        <v>4.73684971620693</v>
      </c>
      <c r="U15" s="35" t="n">
        <f aca="false">S15*S$1/Euro+T15</f>
        <v>6.09023534940892</v>
      </c>
      <c r="V15" s="3" t="n">
        <v>5800</v>
      </c>
      <c r="W15" s="3" t="n">
        <v>1800</v>
      </c>
      <c r="X15" s="34" t="n">
        <f aca="false">V15*V$1/Euro</f>
        <v>5.01108832962345</v>
      </c>
      <c r="Y15" s="35" t="n">
        <f aca="false">W15*W$1/Euro+X15</f>
        <v>6.5662536732997</v>
      </c>
      <c r="AA15" s="3" t="n">
        <v>7200</v>
      </c>
      <c r="AB15" s="3" t="n">
        <v>4800</v>
      </c>
      <c r="AC15" s="34" t="n">
        <f aca="false">AA15*AA$1/Euro</f>
        <v>5.01661441844371</v>
      </c>
      <c r="AD15" s="35" t="n">
        <f aca="false">AB15*AB$1/Euro+AC15</f>
        <v>8.36102403073952</v>
      </c>
      <c r="AF15" s="3" t="n">
        <v>8000</v>
      </c>
      <c r="AG15" s="3" t="n">
        <v>6600</v>
      </c>
      <c r="AH15" s="3" t="n">
        <v>16600</v>
      </c>
      <c r="AI15" s="34" t="n">
        <f aca="false">AF15*AF$1/Euro</f>
        <v>4.8993167275225</v>
      </c>
      <c r="AJ15" s="37" t="n">
        <f aca="false">AG15*AG$1/Euro+AI15</f>
        <v>8.94125302772857</v>
      </c>
      <c r="AK15" s="35" t="n">
        <f aca="false">AH15*AH$1/Euro+AI15</f>
        <v>15.0653989371317</v>
      </c>
      <c r="AL15" s="3" t="n">
        <v>8500</v>
      </c>
      <c r="AM15" s="3" t="n">
        <v>14200</v>
      </c>
      <c r="AN15" s="34" t="n">
        <f aca="false">AL15*AL$1/Euro</f>
        <v>4.82448212284444</v>
      </c>
      <c r="AO15" s="35" t="n">
        <f aca="false">AM15*AM$1/Euro</f>
        <v>8.05972307581071</v>
      </c>
      <c r="AQ15" s="40" t="n">
        <v>4.65</v>
      </c>
      <c r="AR15" s="41" t="n">
        <v>7.64</v>
      </c>
      <c r="AS15" s="39" t="n">
        <v>5.6</v>
      </c>
      <c r="AU15" s="39" t="n">
        <v>5.05</v>
      </c>
      <c r="AV15" s="39" t="n">
        <v>5.4</v>
      </c>
      <c r="AW15" s="39" t="n">
        <v>5.7</v>
      </c>
      <c r="AX15" s="4" t="n">
        <f aca="false">AW15/AV15-1</f>
        <v>0.0555555555555556</v>
      </c>
      <c r="AY15" s="4" t="n">
        <f aca="false">AV15/AQ15-1</f>
        <v>0.161290322580645</v>
      </c>
      <c r="AZ15" s="4" t="n">
        <f aca="false">AW15/AQ15-1</f>
        <v>0.225806451612903</v>
      </c>
      <c r="BA15" s="4" t="n">
        <f aca="false">AS15/AQ15-1</f>
        <v>0.204301075268817</v>
      </c>
    </row>
    <row r="16" customFormat="false" ht="13.45" hidden="false" customHeight="false" outlineLevel="0" collapsed="false">
      <c r="B16" s="2" t="n">
        <v>110</v>
      </c>
      <c r="C16" s="3" t="n">
        <v>111</v>
      </c>
      <c r="D16" s="3" t="n">
        <v>740</v>
      </c>
      <c r="E16" s="3" t="n">
        <v>190</v>
      </c>
      <c r="F16" s="34" t="n">
        <f aca="false">D16*D$1/Euro</f>
        <v>8.00166299121507</v>
      </c>
      <c r="G16" s="35" t="n">
        <f aca="false">E16*E$1/Euro+F16</f>
        <v>10.0561440295</v>
      </c>
      <c r="H16" s="3" t="n">
        <v>111</v>
      </c>
      <c r="I16" s="3" t="n">
        <v>1300</v>
      </c>
      <c r="J16" s="3" t="n">
        <v>450</v>
      </c>
      <c r="K16" s="34" t="n">
        <f aca="false">I16*I$1/Euro</f>
        <v>6.76254861150563</v>
      </c>
      <c r="L16" s="35" t="n">
        <f aca="false">J16*J$1/Euro+K16</f>
        <v>9.10343082318065</v>
      </c>
      <c r="M16" s="3" t="n">
        <v>111</v>
      </c>
      <c r="N16" s="3" t="n">
        <v>3000</v>
      </c>
      <c r="O16" s="3" t="n">
        <v>800</v>
      </c>
      <c r="P16" s="34" t="n">
        <f aca="false">N16*N$1/Euro</f>
        <v>5.17179938748212</v>
      </c>
      <c r="Q16" s="35" t="n">
        <f aca="false">O16*O$1/Euro+P16</f>
        <v>6.55094589081068</v>
      </c>
      <c r="R16" s="3" t="n">
        <v>5400</v>
      </c>
      <c r="S16" s="3" t="n">
        <v>1500</v>
      </c>
      <c r="T16" s="34"/>
      <c r="U16" s="35"/>
      <c r="V16" s="3" t="n">
        <v>6400</v>
      </c>
      <c r="W16" s="3" t="n">
        <v>2000</v>
      </c>
      <c r="X16" s="34" t="n">
        <f aca="false">V16*V$1/Euro</f>
        <v>5.52947677751553</v>
      </c>
      <c r="Y16" s="35" t="n">
        <f aca="false">W16*W$1/Euro+X16</f>
        <v>7.25743827048914</v>
      </c>
      <c r="AC16" s="34"/>
      <c r="AD16" s="35"/>
      <c r="AI16" s="34"/>
      <c r="AJ16" s="37"/>
      <c r="AK16" s="35"/>
      <c r="AN16" s="34" t="n">
        <f aca="false">AL16*AL$1/Euro</f>
        <v>0</v>
      </c>
      <c r="AO16" s="35" t="n">
        <f aca="false">AM16*AM$1/Euro</f>
        <v>0</v>
      </c>
      <c r="AQ16" s="40"/>
      <c r="AR16" s="41"/>
      <c r="AS16" s="39"/>
      <c r="AU16" s="39"/>
      <c r="AV16" s="39"/>
      <c r="AW16" s="39"/>
      <c r="AY16" s="4"/>
      <c r="BA16" s="4"/>
    </row>
    <row r="17" customFormat="false" ht="13.45" hidden="false" customHeight="false" outlineLevel="0" collapsed="false">
      <c r="B17" s="2" t="n">
        <v>120</v>
      </c>
      <c r="C17" s="3" t="n">
        <v>121</v>
      </c>
      <c r="D17" s="3" t="n">
        <v>810</v>
      </c>
      <c r="E17" s="3" t="n">
        <v>210</v>
      </c>
      <c r="F17" s="34" t="n">
        <f aca="false">D17*D$1/Euro</f>
        <v>8.75857705795163</v>
      </c>
      <c r="G17" s="35" t="n">
        <f aca="false">E17*E$1/Euro+F17</f>
        <v>11.0293192581613</v>
      </c>
      <c r="H17" s="3" t="n">
        <v>121</v>
      </c>
      <c r="I17" s="3" t="n">
        <v>1400</v>
      </c>
      <c r="J17" s="3" t="n">
        <v>500</v>
      </c>
      <c r="K17" s="34" t="n">
        <f aca="false">I17*I$1/Euro</f>
        <v>7.28274465854452</v>
      </c>
      <c r="L17" s="35" t="n">
        <f aca="false">J17*J$1/Euro+K17</f>
        <v>9.88372489373899</v>
      </c>
      <c r="M17" s="3" t="n">
        <v>121</v>
      </c>
      <c r="N17" s="3" t="n">
        <v>3300</v>
      </c>
      <c r="O17" s="3" t="n">
        <v>900</v>
      </c>
      <c r="P17" s="34" t="n">
        <f aca="false">N17*N$1/Euro</f>
        <v>5.68897932623033</v>
      </c>
      <c r="Q17" s="35" t="n">
        <f aca="false">O17*O$1/Euro+P17</f>
        <v>7.24051914247497</v>
      </c>
      <c r="R17" s="3" t="n">
        <v>5900</v>
      </c>
      <c r="S17" s="3" t="n">
        <v>1700</v>
      </c>
      <c r="T17" s="34" t="n">
        <f aca="false">R17*R$1/Euro</f>
        <v>5.70355373992264</v>
      </c>
      <c r="U17" s="35" t="n">
        <f aca="false">S17*S$1/Euro+T17</f>
        <v>7.34695058023933</v>
      </c>
      <c r="V17" s="3" t="n">
        <v>7000</v>
      </c>
      <c r="W17" s="3" t="n">
        <v>2100</v>
      </c>
      <c r="X17" s="34" t="n">
        <f aca="false">V17*V$1/Euro</f>
        <v>6.04786522540761</v>
      </c>
      <c r="Y17" s="35" t="n">
        <f aca="false">W17*W$1/Euro+X17</f>
        <v>7.8622247930299</v>
      </c>
      <c r="AA17" s="3" t="n">
        <v>8800</v>
      </c>
      <c r="AB17" s="3" t="n">
        <v>5300</v>
      </c>
      <c r="AC17" s="34" t="n">
        <f aca="false">AA17*AA$1/Euro</f>
        <v>6.13141762254231</v>
      </c>
      <c r="AD17" s="35" t="n">
        <f aca="false">AB17*AB$1/Euro+AC17</f>
        <v>9.82420323611893</v>
      </c>
      <c r="AE17" s="3" t="n">
        <v>125</v>
      </c>
      <c r="AF17" s="3" t="n">
        <v>9800</v>
      </c>
      <c r="AG17" s="3" t="n">
        <v>7800</v>
      </c>
      <c r="AH17" s="3" t="n">
        <v>17100</v>
      </c>
      <c r="AI17" s="34" t="n">
        <f aca="false">AF17*AF$1/Euro</f>
        <v>6.00166299121507</v>
      </c>
      <c r="AJ17" s="37" t="n">
        <f aca="false">AG17*AG$1/Euro+AI17</f>
        <v>10.7784968005495</v>
      </c>
      <c r="AK17" s="35" t="n">
        <f aca="false">AH17*AH$1/Euro+AI17</f>
        <v>16.4739524962944</v>
      </c>
      <c r="AL17" s="3" t="n">
        <v>10500</v>
      </c>
      <c r="AM17" s="3" t="n">
        <v>17100</v>
      </c>
      <c r="AN17" s="34" t="n">
        <f aca="false">AL17*AL$1/Euro</f>
        <v>5.95965438704313</v>
      </c>
      <c r="AO17" s="35" t="n">
        <f aca="false">AM17*AM$1/Euro</f>
        <v>9.70572285889881</v>
      </c>
      <c r="AP17" s="2" t="n">
        <v>125</v>
      </c>
      <c r="AQ17" s="40" t="n">
        <v>5.73</v>
      </c>
      <c r="AR17" s="41" t="n">
        <v>9.19</v>
      </c>
      <c r="AS17" s="39" t="n">
        <v>6.5</v>
      </c>
      <c r="AT17" s="3" t="n">
        <v>125</v>
      </c>
      <c r="AU17" s="39" t="n">
        <v>6.15</v>
      </c>
      <c r="AV17" s="39"/>
      <c r="AW17" s="39"/>
      <c r="AY17" s="4"/>
      <c r="BA17" s="4" t="n">
        <f aca="false">AS17/AQ17-1</f>
        <v>0.134380453752181</v>
      </c>
    </row>
    <row r="18" customFormat="false" ht="13.45" hidden="false" customHeight="false" outlineLevel="0" collapsed="false">
      <c r="A18" s="3" t="s">
        <v>42</v>
      </c>
      <c r="B18" s="2" t="n">
        <v>130</v>
      </c>
      <c r="C18" s="3" t="n">
        <v>131</v>
      </c>
      <c r="D18" s="3" t="n">
        <v>870</v>
      </c>
      <c r="E18" s="3" t="n">
        <v>220</v>
      </c>
      <c r="F18" s="34" t="n">
        <f aca="false">D18*D$1/Euro</f>
        <v>9.40736054372582</v>
      </c>
      <c r="G18" s="35" t="n">
        <f aca="false">E18*E$1/Euro+F18</f>
        <v>11.7862333248979</v>
      </c>
      <c r="H18" s="3" t="n">
        <v>131</v>
      </c>
      <c r="I18" s="3" t="n">
        <v>1500</v>
      </c>
      <c r="J18" s="3" t="n">
        <v>550</v>
      </c>
      <c r="K18" s="34" t="n">
        <f aca="false">I18*I$1/Euro</f>
        <v>7.80294070558342</v>
      </c>
      <c r="L18" s="35" t="n">
        <f aca="false">J18*J$1/Euro+K18</f>
        <v>10.6640189642973</v>
      </c>
      <c r="M18" s="3" t="n">
        <v>131</v>
      </c>
      <c r="N18" s="3" t="n">
        <v>3500</v>
      </c>
      <c r="O18" s="3" t="n">
        <v>1000</v>
      </c>
      <c r="P18" s="34" t="n">
        <f aca="false">N18*N$1/Euro</f>
        <v>6.03376595206247</v>
      </c>
      <c r="Q18" s="35" t="n">
        <f aca="false">O18*O$1/Euro+P18</f>
        <v>7.75769908122318</v>
      </c>
      <c r="R18" s="3" t="n">
        <v>6400</v>
      </c>
      <c r="S18" s="3" t="n">
        <v>1800</v>
      </c>
      <c r="T18" s="34"/>
      <c r="U18" s="35"/>
      <c r="V18" s="3" t="n">
        <v>7600</v>
      </c>
      <c r="W18" s="3" t="n">
        <v>2300</v>
      </c>
      <c r="X18" s="34" t="n">
        <f aca="false">V18*V$1/Euro</f>
        <v>6.5662536732997</v>
      </c>
      <c r="Y18" s="35" t="n">
        <f aca="false">W18*W$1/Euro+X18</f>
        <v>8.55340939021934</v>
      </c>
      <c r="AC18" s="34"/>
      <c r="AD18" s="35"/>
      <c r="AI18" s="34"/>
      <c r="AJ18" s="37"/>
      <c r="AK18" s="35"/>
      <c r="AN18" s="34" t="n">
        <f aca="false">AL18*AL$1/Euro</f>
        <v>0</v>
      </c>
      <c r="AO18" s="35" t="n">
        <f aca="false">AM18*AM$1/Euro</f>
        <v>0</v>
      </c>
      <c r="AQ18" s="40"/>
      <c r="AR18" s="41"/>
      <c r="AS18" s="39"/>
      <c r="AU18" s="39"/>
      <c r="AV18" s="39"/>
      <c r="AW18" s="39"/>
      <c r="AY18" s="4"/>
      <c r="BA18" s="4"/>
    </row>
    <row r="19" customFormat="false" ht="13.45" hidden="false" customHeight="false" outlineLevel="0" collapsed="false">
      <c r="B19" s="2" t="n">
        <v>140</v>
      </c>
      <c r="C19" s="3" t="n">
        <v>141</v>
      </c>
      <c r="D19" s="3" t="n">
        <v>940</v>
      </c>
      <c r="E19" s="3" t="n">
        <v>240</v>
      </c>
      <c r="F19" s="34" t="n">
        <f aca="false">D19*D$1/Euro</f>
        <v>10.1642746104624</v>
      </c>
      <c r="G19" s="35" t="n">
        <f aca="false">E19*E$1/Euro+F19</f>
        <v>12.7594085535592</v>
      </c>
      <c r="H19" s="3" t="n">
        <v>141</v>
      </c>
      <c r="I19" s="3" t="n">
        <v>1650</v>
      </c>
      <c r="J19" s="3" t="n">
        <v>600</v>
      </c>
      <c r="K19" s="34" t="n">
        <f aca="false">I19*I$1/Euro</f>
        <v>8.58323477614176</v>
      </c>
      <c r="L19" s="35" t="n">
        <f aca="false">J19*J$1/Euro+K19</f>
        <v>11.7044110583751</v>
      </c>
      <c r="M19" s="3" t="n">
        <v>141</v>
      </c>
      <c r="N19" s="3" t="n">
        <v>3800</v>
      </c>
      <c r="O19" s="3" t="n">
        <v>1100</v>
      </c>
      <c r="P19" s="34" t="n">
        <f aca="false">N19*N$1/Euro</f>
        <v>6.55094589081068</v>
      </c>
      <c r="Q19" s="35" t="n">
        <f aca="false">O19*O$1/Euro+P19</f>
        <v>8.44727233288746</v>
      </c>
      <c r="R19" s="3" t="n">
        <v>6900</v>
      </c>
      <c r="S19" s="3" t="n">
        <v>2000</v>
      </c>
      <c r="T19" s="34"/>
      <c r="U19" s="35"/>
      <c r="V19" s="3" t="n">
        <v>8200</v>
      </c>
      <c r="W19" s="3" t="n">
        <v>2500</v>
      </c>
      <c r="X19" s="34" t="n">
        <f aca="false">V19*V$1/Euro</f>
        <v>7.08464212119178</v>
      </c>
      <c r="Y19" s="35" t="n">
        <f aca="false">W19*W$1/Euro+X19</f>
        <v>9.24459398740878</v>
      </c>
      <c r="AC19" s="34"/>
      <c r="AD19" s="35"/>
      <c r="AI19" s="34"/>
      <c r="AJ19" s="37"/>
      <c r="AK19" s="35"/>
      <c r="AN19" s="34" t="n">
        <f aca="false">AL19*AL$1/Euro</f>
        <v>0</v>
      </c>
      <c r="AO19" s="35" t="n">
        <f aca="false">AM19*AM$1/Euro</f>
        <v>0</v>
      </c>
      <c r="AQ19" s="40"/>
      <c r="AR19" s="41"/>
      <c r="AS19" s="39" t="n">
        <v>7.35</v>
      </c>
      <c r="AU19" s="39"/>
      <c r="AV19" s="39"/>
      <c r="AW19" s="39"/>
      <c r="AY19" s="4"/>
      <c r="BA19" s="4"/>
    </row>
    <row r="20" customFormat="false" ht="13.45" hidden="false" customHeight="false" outlineLevel="0" collapsed="false">
      <c r="A20" s="3" t="s">
        <v>43</v>
      </c>
      <c r="B20" s="2" t="n">
        <v>150</v>
      </c>
      <c r="C20" s="3" t="n">
        <v>151</v>
      </c>
      <c r="D20" s="3" t="n">
        <v>1000</v>
      </c>
      <c r="E20" s="3" t="n">
        <v>250</v>
      </c>
      <c r="F20" s="34" t="n">
        <f aca="false">D20*D$1/Euro</f>
        <v>10.8130580962366</v>
      </c>
      <c r="G20" s="35" t="n">
        <f aca="false">E20*E$1/Euro+F20</f>
        <v>13.5163226202957</v>
      </c>
      <c r="H20" s="3" t="n">
        <v>151</v>
      </c>
      <c r="I20" s="3" t="n">
        <v>1750</v>
      </c>
      <c r="J20" s="3" t="n">
        <v>650</v>
      </c>
      <c r="K20" s="34" t="n">
        <f aca="false">I20*I$1/Euro</f>
        <v>9.10343082318065</v>
      </c>
      <c r="L20" s="35" t="n">
        <f aca="false">J20*J$1/Euro+K20</f>
        <v>12.4847051289335</v>
      </c>
      <c r="M20" s="3" t="n">
        <v>151</v>
      </c>
      <c r="N20" s="3" t="n">
        <v>4000</v>
      </c>
      <c r="O20" s="3" t="n">
        <v>1200</v>
      </c>
      <c r="P20" s="34" t="n">
        <f aca="false">N20*N$1/Euro</f>
        <v>6.89573251664282</v>
      </c>
      <c r="Q20" s="35" t="n">
        <f aca="false">O20*O$1/Euro+P20</f>
        <v>8.96445227163567</v>
      </c>
      <c r="R20" s="3" t="n">
        <v>7300</v>
      </c>
      <c r="S20" s="3" t="n">
        <v>2100</v>
      </c>
      <c r="T20" s="34" t="n">
        <f aca="false">R20*R$1/Euro</f>
        <v>7.05693937312462</v>
      </c>
      <c r="U20" s="35" t="n">
        <f aca="false">S20*S$1/Euro+T20</f>
        <v>9.08701782292759</v>
      </c>
      <c r="V20" s="3" t="n">
        <v>8700</v>
      </c>
      <c r="W20" s="3" t="n">
        <v>2700</v>
      </c>
      <c r="X20" s="34" t="n">
        <f aca="false">V20*V$1/Euro</f>
        <v>7.51663249443518</v>
      </c>
      <c r="Y20" s="35" t="n">
        <f aca="false">W20*W$1/Euro+X20</f>
        <v>9.84938050994954</v>
      </c>
      <c r="AA20" s="3" t="n">
        <v>10500</v>
      </c>
      <c r="AB20" s="3" t="n">
        <v>5800</v>
      </c>
      <c r="AC20" s="34" t="n">
        <f aca="false">AA20*AA$1/Euro</f>
        <v>7.31589602689708</v>
      </c>
      <c r="AD20" s="35" t="n">
        <f aca="false">AB20*AB$1/Euro+AC20</f>
        <v>11.3570576417545</v>
      </c>
      <c r="AF20" s="3" t="n">
        <v>11700</v>
      </c>
      <c r="AG20" s="3" t="n">
        <v>9100</v>
      </c>
      <c r="AH20" s="3" t="n">
        <v>18600</v>
      </c>
      <c r="AI20" s="34" t="n">
        <f aca="false">AF20*AF$1/Euro</f>
        <v>7.16525071400166</v>
      </c>
      <c r="AJ20" s="37" t="n">
        <f aca="false">AG20*AG$1/Euro+AI20</f>
        <v>12.7382234915585</v>
      </c>
      <c r="AK20" s="35" t="n">
        <f aca="false">AH20*AH$1/Euro+AI20</f>
        <v>18.5561621054915</v>
      </c>
      <c r="AL20" s="3" t="n">
        <v>12500</v>
      </c>
      <c r="AM20" s="3" t="n">
        <v>20200</v>
      </c>
      <c r="AN20" s="34" t="n">
        <f aca="false">AL20*AL$1/Euro</f>
        <v>7.09482665124182</v>
      </c>
      <c r="AO20" s="35" t="n">
        <f aca="false">AM20*AM$1/Euro</f>
        <v>11.4652398684068</v>
      </c>
      <c r="AP20" s="2" t="n">
        <v>150</v>
      </c>
      <c r="AQ20" s="40" t="n">
        <v>6.82</v>
      </c>
      <c r="AR20" s="41" t="n">
        <v>10.9</v>
      </c>
      <c r="AS20" s="39"/>
      <c r="AU20" s="39" t="n">
        <v>7.2</v>
      </c>
      <c r="AV20" s="39"/>
      <c r="AW20" s="39"/>
      <c r="AY20" s="4"/>
      <c r="BA20" s="4"/>
    </row>
    <row r="21" customFormat="false" ht="13.45" hidden="false" customHeight="false" outlineLevel="0" collapsed="false">
      <c r="A21" s="3" t="s">
        <v>44</v>
      </c>
      <c r="B21" s="2" t="n">
        <v>160</v>
      </c>
      <c r="C21" s="3" t="n">
        <v>161</v>
      </c>
      <c r="D21" s="3" t="n">
        <v>1060</v>
      </c>
      <c r="E21" s="3" t="n">
        <v>270</v>
      </c>
      <c r="F21" s="34" t="n">
        <f aca="false">D21*D$1/Euro</f>
        <v>11.4618415820108</v>
      </c>
      <c r="G21" s="35" t="n">
        <f aca="false">E21*E$1/Euro+F21</f>
        <v>14.3813672679947</v>
      </c>
      <c r="H21" s="3" t="n">
        <v>161</v>
      </c>
      <c r="I21" s="3" t="n">
        <v>1850</v>
      </c>
      <c r="J21" s="3" t="n">
        <v>700</v>
      </c>
      <c r="K21" s="34" t="n">
        <f aca="false">I21*I$1/Euro</f>
        <v>9.62362687021955</v>
      </c>
      <c r="L21" s="35" t="n">
        <f aca="false">J21*J$1/Euro+K21</f>
        <v>13.2649991994918</v>
      </c>
      <c r="M21" s="3" t="n">
        <v>161</v>
      </c>
      <c r="N21" s="3" t="n">
        <v>4300</v>
      </c>
      <c r="O21" s="3" t="n">
        <v>1200</v>
      </c>
      <c r="P21" s="34" t="n">
        <f aca="false">N21*N$1/Euro</f>
        <v>7.41291245539104</v>
      </c>
      <c r="Q21" s="35" t="n">
        <f aca="false">O21*O$1/Euro+P21</f>
        <v>9.48163221038388</v>
      </c>
      <c r="R21" s="3" t="n">
        <v>7800</v>
      </c>
      <c r="S21" s="3" t="n">
        <v>2200</v>
      </c>
      <c r="T21" s="34" t="n">
        <f aca="false">R21*R$1/Euro</f>
        <v>7.54029138498247</v>
      </c>
      <c r="U21" s="35" t="n">
        <f aca="false">S21*S$1/Euro+T21</f>
        <v>9.66704023715701</v>
      </c>
      <c r="V21" s="3" t="n">
        <v>9300</v>
      </c>
      <c r="W21" s="3" t="n">
        <v>2800</v>
      </c>
      <c r="X21" s="34" t="n">
        <f aca="false">V21*V$1/Euro</f>
        <v>8.03502094232726</v>
      </c>
      <c r="Y21" s="35" t="n">
        <f aca="false">W21*W$1/Euro+X21</f>
        <v>10.4541670324903</v>
      </c>
      <c r="AA21" s="3" t="n">
        <v>12100</v>
      </c>
      <c r="AB21" s="3" t="n">
        <v>6300</v>
      </c>
      <c r="AC21" s="34" t="n">
        <f aca="false">AA21*AA$1/Euro</f>
        <v>8.43069923099568</v>
      </c>
      <c r="AD21" s="35" t="n">
        <f aca="false">AB21*AB$1/Euro+AC21</f>
        <v>12.8202368471339</v>
      </c>
      <c r="AE21" s="3" t="n">
        <v>175</v>
      </c>
      <c r="AF21" s="3" t="n">
        <v>13600</v>
      </c>
      <c r="AG21" s="3" t="n">
        <v>10400</v>
      </c>
      <c r="AH21" s="3" t="n">
        <v>20100</v>
      </c>
      <c r="AI21" s="34" t="n">
        <f aca="false">AF21*AF$1/Euro</f>
        <v>8.32883843678826</v>
      </c>
      <c r="AJ21" s="37" t="n">
        <f aca="false">AG21*AG$1/Euro+AI21</f>
        <v>14.6979501825675</v>
      </c>
      <c r="AK21" s="35" t="n">
        <f aca="false">AH21*AH$1/Euro+AI21</f>
        <v>20.6383717146886</v>
      </c>
      <c r="AL21" s="3" t="n">
        <v>14500</v>
      </c>
      <c r="AM21" s="3" t="n">
        <v>23200</v>
      </c>
      <c r="AN21" s="34" t="n">
        <f aca="false">AL21*AL$1/Euro</f>
        <v>8.22999891544051</v>
      </c>
      <c r="AO21" s="35" t="n">
        <f aca="false">AM21*AM$1/Euro</f>
        <v>13.1679982647048</v>
      </c>
      <c r="AP21" s="2" t="n">
        <v>175</v>
      </c>
      <c r="AQ21" s="40" t="n">
        <v>7.9</v>
      </c>
      <c r="AR21" s="41" t="n">
        <v>12.5</v>
      </c>
      <c r="AS21" s="39" t="n">
        <v>8.2</v>
      </c>
      <c r="AT21" s="3" t="n">
        <v>175</v>
      </c>
      <c r="AU21" s="39" t="n">
        <v>8.25</v>
      </c>
      <c r="AV21" s="39"/>
      <c r="AW21" s="39"/>
      <c r="AY21" s="4"/>
      <c r="BA21" s="4" t="n">
        <f aca="false">AS21/AQ21-1</f>
        <v>0.0379746835443036</v>
      </c>
    </row>
    <row r="22" customFormat="false" ht="13.45" hidden="false" customHeight="false" outlineLevel="0" collapsed="false">
      <c r="B22" s="2" t="n">
        <v>170</v>
      </c>
      <c r="C22" s="3" t="n">
        <v>171</v>
      </c>
      <c r="D22" s="3" t="n">
        <v>1130</v>
      </c>
      <c r="E22" s="3" t="n">
        <v>290</v>
      </c>
      <c r="F22" s="34" t="n">
        <f aca="false">D22*D$1/Euro</f>
        <v>12.2187556487473</v>
      </c>
      <c r="G22" s="35" t="n">
        <f aca="false">E22*E$1/Euro+F22</f>
        <v>15.3545424966559</v>
      </c>
      <c r="H22" s="3" t="n">
        <v>171</v>
      </c>
      <c r="I22" s="3" t="n">
        <v>1950</v>
      </c>
      <c r="J22" s="3" t="n">
        <v>700</v>
      </c>
      <c r="K22" s="34" t="n">
        <f aca="false">I22*I$1/Euro</f>
        <v>10.1438229172584</v>
      </c>
      <c r="L22" s="35" t="n">
        <f aca="false">J22*J$1/Euro+K22</f>
        <v>13.7851952465307</v>
      </c>
      <c r="M22" s="3" t="n">
        <v>171</v>
      </c>
      <c r="N22" s="3" t="n">
        <v>4500</v>
      </c>
      <c r="O22" s="3" t="n">
        <v>1300</v>
      </c>
      <c r="P22" s="34" t="n">
        <f aca="false">N22*N$1/Euro</f>
        <v>7.75769908122318</v>
      </c>
      <c r="Q22" s="35" t="n">
        <f aca="false">O22*O$1/Euro+P22</f>
        <v>9.99881214913209</v>
      </c>
      <c r="R22" s="3" t="n">
        <v>8300</v>
      </c>
      <c r="S22" s="3" t="n">
        <v>2400</v>
      </c>
      <c r="T22" s="34"/>
      <c r="U22" s="35"/>
      <c r="V22" s="3" t="n">
        <v>9900</v>
      </c>
      <c r="W22" s="3" t="n">
        <v>3000</v>
      </c>
      <c r="X22" s="34" t="n">
        <f aca="false">V22*V$1/Euro</f>
        <v>8.55340939021934</v>
      </c>
      <c r="Y22" s="35" t="n">
        <f aca="false">W22*W$1/Euro+X22</f>
        <v>11.1453516296797</v>
      </c>
      <c r="AC22" s="34"/>
      <c r="AD22" s="35"/>
      <c r="AI22" s="34"/>
      <c r="AJ22" s="37"/>
      <c r="AK22" s="35"/>
      <c r="AN22" s="34" t="n">
        <f aca="false">AL22*AL$1/Euro</f>
        <v>0</v>
      </c>
      <c r="AO22" s="35" t="n">
        <f aca="false">AM22*AM$1/Euro</f>
        <v>0</v>
      </c>
      <c r="AQ22" s="40"/>
      <c r="AR22" s="41"/>
      <c r="AS22" s="39"/>
      <c r="AU22" s="39"/>
      <c r="AV22" s="39"/>
      <c r="AW22" s="39"/>
      <c r="AY22" s="4"/>
      <c r="BA22" s="4"/>
    </row>
    <row r="23" customFormat="false" ht="13.45" hidden="false" customHeight="false" outlineLevel="0" collapsed="false">
      <c r="B23" s="2" t="n">
        <v>180</v>
      </c>
      <c r="C23" s="3" t="n">
        <v>181</v>
      </c>
      <c r="D23" s="3" t="n">
        <v>1190</v>
      </c>
      <c r="E23" s="3" t="n">
        <v>300</v>
      </c>
      <c r="F23" s="34" t="n">
        <f aca="false">D23*D$1/Euro</f>
        <v>12.8675391345215</v>
      </c>
      <c r="G23" s="35" t="n">
        <f aca="false">E23*E$1/Euro+F23</f>
        <v>16.1114565633925</v>
      </c>
      <c r="H23" s="3" t="n">
        <v>181</v>
      </c>
      <c r="I23" s="3" t="n">
        <v>2100</v>
      </c>
      <c r="J23" s="3" t="n">
        <v>750</v>
      </c>
      <c r="K23" s="34" t="n">
        <f aca="false">I23*I$1/Euro</f>
        <v>10.9241169878168</v>
      </c>
      <c r="L23" s="35" t="n">
        <f aca="false">J23*J$1/Euro+K23</f>
        <v>14.8255873406085</v>
      </c>
      <c r="M23" s="3" t="n">
        <v>181</v>
      </c>
      <c r="N23" s="3" t="n">
        <v>4800</v>
      </c>
      <c r="O23" s="3" t="n">
        <v>1300</v>
      </c>
      <c r="P23" s="34" t="n">
        <f aca="false">N23*N$1/Euro</f>
        <v>8.27487901997139</v>
      </c>
      <c r="Q23" s="35" t="n">
        <f aca="false">O23*O$1/Euro+P23</f>
        <v>10.5159920878803</v>
      </c>
      <c r="R23" s="3" t="n">
        <v>8800</v>
      </c>
      <c r="S23" s="3" t="n">
        <v>2500</v>
      </c>
      <c r="T23" s="34"/>
      <c r="U23" s="35"/>
      <c r="V23" s="3" t="n">
        <v>10500</v>
      </c>
      <c r="W23" s="3" t="n">
        <v>3200</v>
      </c>
      <c r="X23" s="34" t="n">
        <f aca="false">V23*V$1/Euro</f>
        <v>9.07179783811142</v>
      </c>
      <c r="Y23" s="35" t="n">
        <f aca="false">W23*W$1/Euro+X23</f>
        <v>11.8365362268692</v>
      </c>
      <c r="AC23" s="34"/>
      <c r="AD23" s="35"/>
      <c r="AI23" s="34"/>
      <c r="AJ23" s="37"/>
      <c r="AK23" s="35"/>
      <c r="AN23" s="34" t="n">
        <f aca="false">AL23*AL$1/Euro</f>
        <v>0</v>
      </c>
      <c r="AO23" s="35" t="n">
        <f aca="false">AM23*AM$1/Euro</f>
        <v>0</v>
      </c>
      <c r="AQ23" s="40"/>
      <c r="AR23" s="41"/>
      <c r="AS23" s="39" t="n">
        <v>9.05</v>
      </c>
      <c r="AU23" s="39"/>
      <c r="AV23" s="39"/>
      <c r="AW23" s="39"/>
      <c r="AY23" s="4"/>
      <c r="BA23" s="4"/>
    </row>
    <row r="24" customFormat="false" ht="13.45" hidden="false" customHeight="false" outlineLevel="0" collapsed="false">
      <c r="B24" s="2" t="n">
        <v>190</v>
      </c>
      <c r="C24" s="3" t="n">
        <v>191</v>
      </c>
      <c r="D24" s="3" t="n">
        <v>1260</v>
      </c>
      <c r="E24" s="3" t="n">
        <v>320</v>
      </c>
      <c r="F24" s="34" t="n">
        <f aca="false">D24*D$1/Euro</f>
        <v>13.6244532012581</v>
      </c>
      <c r="G24" s="35" t="n">
        <f aca="false">E24*E$1/Euro+F24</f>
        <v>17.0846317920538</v>
      </c>
      <c r="H24" s="3" t="n">
        <v>191</v>
      </c>
      <c r="I24" s="3" t="n">
        <v>2200</v>
      </c>
      <c r="J24" s="3" t="n">
        <v>800</v>
      </c>
      <c r="K24" s="34" t="n">
        <f aca="false">I24*I$1/Euro</f>
        <v>11.4443130348557</v>
      </c>
      <c r="L24" s="35" t="n">
        <f aca="false">J24*J$1/Euro+K24</f>
        <v>15.6058814111668</v>
      </c>
      <c r="M24" s="3" t="n">
        <v>191</v>
      </c>
      <c r="N24" s="3" t="n">
        <v>5000</v>
      </c>
      <c r="O24" s="3" t="n">
        <v>1400</v>
      </c>
      <c r="P24" s="34" t="n">
        <f aca="false">N24*N$1/Euro</f>
        <v>8.61966564580353</v>
      </c>
      <c r="Q24" s="35" t="n">
        <f aca="false">O24*O$1/Euro+P24</f>
        <v>11.0331720266285</v>
      </c>
      <c r="R24" s="3" t="n">
        <v>9300</v>
      </c>
      <c r="S24" s="3" t="n">
        <v>2600</v>
      </c>
      <c r="T24" s="34"/>
      <c r="U24" s="35"/>
      <c r="V24" s="3" t="n">
        <v>11100</v>
      </c>
      <c r="W24" s="3" t="n">
        <v>3400</v>
      </c>
      <c r="X24" s="34" t="n">
        <f aca="false">V24*V$1/Euro</f>
        <v>9.5901862860035</v>
      </c>
      <c r="Y24" s="35" t="n">
        <f aca="false">W24*W$1/Euro+X24</f>
        <v>12.5277208240586</v>
      </c>
      <c r="AC24" s="34"/>
      <c r="AD24" s="35"/>
      <c r="AI24" s="34"/>
      <c r="AJ24" s="37"/>
      <c r="AK24" s="35"/>
      <c r="AN24" s="34" t="n">
        <f aca="false">AL24*AL$1/Euro</f>
        <v>0</v>
      </c>
      <c r="AO24" s="35" t="n">
        <f aca="false">AM24*AM$1/Euro</f>
        <v>0</v>
      </c>
      <c r="AQ24" s="40"/>
      <c r="AR24" s="41"/>
      <c r="AS24" s="39"/>
      <c r="AU24" s="39"/>
      <c r="AV24" s="39"/>
      <c r="AW24" s="39"/>
      <c r="AY24" s="4"/>
      <c r="BA24" s="4"/>
    </row>
    <row r="25" customFormat="false" ht="13.45" hidden="false" customHeight="false" outlineLevel="0" collapsed="false">
      <c r="B25" s="2" t="n">
        <v>200</v>
      </c>
      <c r="C25" s="3" t="n">
        <v>201</v>
      </c>
      <c r="D25" s="3" t="n">
        <v>1320</v>
      </c>
      <c r="E25" s="3" t="n">
        <v>340</v>
      </c>
      <c r="F25" s="34" t="n">
        <f aca="false">D25*D$1/Euro</f>
        <v>14.2732366870323</v>
      </c>
      <c r="G25" s="35" t="n">
        <f aca="false">E25*E$1/Euro+F25</f>
        <v>17.9496764397527</v>
      </c>
      <c r="H25" s="3" t="n">
        <v>201</v>
      </c>
      <c r="I25" s="3" t="n">
        <v>2300</v>
      </c>
      <c r="J25" s="3" t="n">
        <v>850</v>
      </c>
      <c r="K25" s="34" t="n">
        <f aca="false">I25*I$1/Euro</f>
        <v>11.9645090818946</v>
      </c>
      <c r="L25" s="35" t="n">
        <f aca="false">J25*J$1/Euro+K25</f>
        <v>16.3861754817252</v>
      </c>
      <c r="M25" s="3" t="n">
        <v>201</v>
      </c>
      <c r="N25" s="3" t="n">
        <v>5300</v>
      </c>
      <c r="O25" s="3" t="n">
        <v>1500</v>
      </c>
      <c r="P25" s="34" t="n">
        <f aca="false">N25*N$1/Euro</f>
        <v>9.13684558455174</v>
      </c>
      <c r="Q25" s="35" t="n">
        <f aca="false">O25*O$1/Euro+P25</f>
        <v>11.7227452782928</v>
      </c>
      <c r="R25" s="3" t="n">
        <v>9800</v>
      </c>
      <c r="S25" s="3" t="n">
        <v>2800</v>
      </c>
      <c r="T25" s="34" t="n">
        <f aca="false">R25*R$1/Euro</f>
        <v>9.47369943241387</v>
      </c>
      <c r="U25" s="35" t="n">
        <f aca="false">S25*S$1/Euro+T25</f>
        <v>12.1804706988178</v>
      </c>
      <c r="V25" s="3" t="n">
        <v>11600</v>
      </c>
      <c r="W25" s="3" t="n">
        <v>3500</v>
      </c>
      <c r="X25" s="34" t="n">
        <f aca="false">V25*V$1/Euro</f>
        <v>10.0221766592469</v>
      </c>
      <c r="Y25" s="35" t="n">
        <f aca="false">W25*W$1/Euro+X25</f>
        <v>13.0461092719507</v>
      </c>
      <c r="AA25" s="3" t="n">
        <v>13800</v>
      </c>
      <c r="AB25" s="3" t="n">
        <v>6800</v>
      </c>
      <c r="AC25" s="34" t="n">
        <f aca="false">AA25*AA$1/Euro</f>
        <v>9.61517763535044</v>
      </c>
      <c r="AD25" s="35" t="n">
        <f aca="false">AB25*AB$1/Euro+AC25</f>
        <v>14.3530912527695</v>
      </c>
      <c r="AF25" s="3" t="n">
        <v>15500</v>
      </c>
      <c r="AG25" s="3" t="n">
        <v>11600</v>
      </c>
      <c r="AH25" s="3" t="n">
        <v>21600</v>
      </c>
      <c r="AI25" s="34" t="n">
        <f aca="false">AF25*AF$1/Euro</f>
        <v>9.49242615957485</v>
      </c>
      <c r="AJ25" s="37" t="n">
        <f aca="false">AG25*AG$1/Euro+AI25</f>
        <v>16.5964354144825</v>
      </c>
      <c r="AK25" s="35" t="n">
        <f aca="false">AH25*AH$1/Euro+AI25</f>
        <v>22.7205813238856</v>
      </c>
      <c r="AL25" s="3" t="n">
        <v>16500</v>
      </c>
      <c r="AM25" s="3" t="n">
        <v>26300</v>
      </c>
      <c r="AN25" s="34" t="n">
        <f aca="false">AL25*AL$1/Euro</f>
        <v>9.3651711796392</v>
      </c>
      <c r="AO25" s="35" t="n">
        <f aca="false">AM25*AM$1/Euro</f>
        <v>14.9275152742128</v>
      </c>
      <c r="AP25" s="2" t="n">
        <v>200</v>
      </c>
      <c r="AQ25" s="40" t="n">
        <v>8.99</v>
      </c>
      <c r="AR25" s="41" t="n">
        <v>14.15</v>
      </c>
      <c r="AS25" s="39" t="n">
        <v>9.95</v>
      </c>
      <c r="AU25" s="39" t="n">
        <v>9.3</v>
      </c>
      <c r="AV25" s="39"/>
      <c r="AW25" s="39"/>
      <c r="AY25" s="4"/>
      <c r="BA25" s="4" t="n">
        <f aca="false">AS25/AQ25-1</f>
        <v>0.10678531701891</v>
      </c>
    </row>
    <row r="26" customFormat="false" ht="13.45" hidden="false" customHeight="false" outlineLevel="0" collapsed="false">
      <c r="B26" s="2" t="n">
        <v>210</v>
      </c>
      <c r="C26" s="3" t="n">
        <v>211</v>
      </c>
      <c r="D26" s="3" t="n">
        <v>1390</v>
      </c>
      <c r="E26" s="3" t="n">
        <v>350</v>
      </c>
      <c r="F26" s="34" t="n">
        <f aca="false">D26*D$1/Euro</f>
        <v>15.0301507537688</v>
      </c>
      <c r="G26" s="35" t="n">
        <f aca="false">E26*E$1/Euro+F26</f>
        <v>18.8147210874516</v>
      </c>
      <c r="H26" s="3" t="n">
        <v>211</v>
      </c>
      <c r="I26" s="3" t="n">
        <v>2400</v>
      </c>
      <c r="J26" s="3" t="n">
        <v>900</v>
      </c>
      <c r="K26" s="34" t="n">
        <f aca="false">I26*I$1/Euro</f>
        <v>12.4847051289335</v>
      </c>
      <c r="L26" s="35" t="n">
        <f aca="false">J26*J$1/Euro+K26</f>
        <v>17.1664695522835</v>
      </c>
      <c r="M26" s="3" t="n">
        <v>211</v>
      </c>
      <c r="N26" s="3" t="n">
        <v>5600</v>
      </c>
      <c r="O26" s="3" t="n">
        <v>1600</v>
      </c>
      <c r="P26" s="34" t="n">
        <f aca="false">N26*N$1/Euro</f>
        <v>9.65402552329995</v>
      </c>
      <c r="Q26" s="35" t="n">
        <f aca="false">O26*O$1/Euro+P26</f>
        <v>12.4123185299571</v>
      </c>
      <c r="R26" s="3" t="n">
        <v>10300</v>
      </c>
      <c r="S26" s="3" t="n">
        <v>2900</v>
      </c>
      <c r="T26" s="34"/>
      <c r="U26" s="35"/>
      <c r="V26" s="3" t="n">
        <v>12200</v>
      </c>
      <c r="W26" s="3" t="n">
        <v>3700</v>
      </c>
      <c r="X26" s="34" t="n">
        <f aca="false">V26*V$1/Euro</f>
        <v>10.540565107139</v>
      </c>
      <c r="Y26" s="35" t="n">
        <f aca="false">W26*W$1/Euro+X26</f>
        <v>13.7372938691402</v>
      </c>
      <c r="AC26" s="34"/>
      <c r="AD26" s="35"/>
      <c r="AI26" s="34"/>
      <c r="AJ26" s="37"/>
      <c r="AK26" s="35"/>
      <c r="AN26" s="34" t="n">
        <f aca="false">AL26*AL$1/Euro</f>
        <v>0</v>
      </c>
      <c r="AO26" s="35" t="n">
        <f aca="false">AM26*AM$1/Euro</f>
        <v>0</v>
      </c>
      <c r="AQ26" s="40"/>
      <c r="AR26" s="41"/>
      <c r="AS26" s="39"/>
      <c r="AU26" s="39"/>
      <c r="AV26" s="39"/>
      <c r="AW26" s="39"/>
      <c r="AY26" s="4"/>
      <c r="BA26" s="4"/>
    </row>
    <row r="27" customFormat="false" ht="13.45" hidden="false" customHeight="false" outlineLevel="0" collapsed="false">
      <c r="A27" s="3" t="s">
        <v>45</v>
      </c>
      <c r="B27" s="2" t="n">
        <v>220</v>
      </c>
      <c r="C27" s="3" t="n">
        <v>221</v>
      </c>
      <c r="D27" s="3" t="n">
        <v>1450</v>
      </c>
      <c r="E27" s="3" t="n">
        <v>370</v>
      </c>
      <c r="F27" s="34" t="n">
        <f aca="false">D27*D$1/Euro</f>
        <v>15.678934239543</v>
      </c>
      <c r="G27" s="35" t="n">
        <f aca="false">E27*E$1/Euro+F27</f>
        <v>19.6797657351506</v>
      </c>
      <c r="H27" s="3" t="n">
        <v>221</v>
      </c>
      <c r="I27" s="3" t="n">
        <v>2500</v>
      </c>
      <c r="J27" s="3" t="n">
        <v>900</v>
      </c>
      <c r="K27" s="34" t="n">
        <f aca="false">I27*I$1/Euro</f>
        <v>13.0049011759724</v>
      </c>
      <c r="L27" s="35" t="n">
        <f aca="false">J27*J$1/Euro+K27</f>
        <v>17.6866655993224</v>
      </c>
      <c r="M27" s="3" t="n">
        <v>221</v>
      </c>
      <c r="N27" s="3" t="n">
        <v>5800</v>
      </c>
      <c r="O27" s="3" t="n">
        <v>1600</v>
      </c>
      <c r="P27" s="34" t="n">
        <f aca="false">N27*N$1/Euro</f>
        <v>9.99881214913209</v>
      </c>
      <c r="Q27" s="35" t="n">
        <f aca="false">O27*O$1/Euro+P27</f>
        <v>12.7571051557892</v>
      </c>
      <c r="R27" s="3" t="n">
        <v>10700</v>
      </c>
      <c r="S27" s="3" t="n">
        <v>3000</v>
      </c>
      <c r="T27" s="34" t="n">
        <f aca="false">R27*R$1/Euro</f>
        <v>10.343733053758</v>
      </c>
      <c r="U27" s="35" t="n">
        <f aca="false">S27*S$1/Euro+T27</f>
        <v>13.2438451249051</v>
      </c>
      <c r="V27" s="3" t="n">
        <v>12800</v>
      </c>
      <c r="W27" s="3" t="n">
        <v>3900</v>
      </c>
      <c r="X27" s="34" t="n">
        <f aca="false">V27*V$1/Euro</f>
        <v>11.0589535550311</v>
      </c>
      <c r="Y27" s="35" t="n">
        <f aca="false">W27*W$1/Euro+X27</f>
        <v>14.4284784663296</v>
      </c>
      <c r="AA27" s="3" t="n">
        <v>15400</v>
      </c>
      <c r="AB27" s="3" t="n">
        <v>7300</v>
      </c>
      <c r="AC27" s="34" t="n">
        <f aca="false">AA27*AA$1/Euro</f>
        <v>10.729980839449</v>
      </c>
      <c r="AD27" s="35" t="n">
        <f aca="false">AB27*AB$1/Euro+AC27</f>
        <v>15.8162704581489</v>
      </c>
      <c r="AE27" s="3" t="n">
        <v>225</v>
      </c>
      <c r="AF27" s="3" t="n">
        <v>17200</v>
      </c>
      <c r="AG27" s="3" t="n">
        <v>12300</v>
      </c>
      <c r="AH27" s="3" t="n">
        <v>22500</v>
      </c>
      <c r="AI27" s="34" t="n">
        <f aca="false">AF27*AF$1/Euro</f>
        <v>10.5335309641734</v>
      </c>
      <c r="AJ27" s="37" t="n">
        <f aca="false">AG27*AG$1/Euro+AI27</f>
        <v>18.0662304327392</v>
      </c>
      <c r="AK27" s="35" t="n">
        <f aca="false">AH27*AH$1/Euro+AI27</f>
        <v>24.3128592603304</v>
      </c>
      <c r="AL27" s="3" t="n">
        <v>18600</v>
      </c>
      <c r="AM27" s="3" t="n">
        <v>29400</v>
      </c>
      <c r="AN27" s="34" t="n">
        <f aca="false">AL27*AL$1/Euro</f>
        <v>10.5571020570478</v>
      </c>
      <c r="AO27" s="35" t="n">
        <f aca="false">AM27*AM$1/Euro</f>
        <v>16.6870322837208</v>
      </c>
      <c r="AP27" s="2" t="n">
        <v>225</v>
      </c>
      <c r="AQ27" s="40" t="n">
        <v>10.12</v>
      </c>
      <c r="AR27" s="41" t="n">
        <v>15.8</v>
      </c>
      <c r="AS27" s="39" t="n">
        <v>10.75</v>
      </c>
      <c r="AT27" s="3" t="n">
        <v>225</v>
      </c>
      <c r="AU27" s="39" t="n">
        <v>10.4</v>
      </c>
      <c r="AV27" s="39"/>
      <c r="AW27" s="39"/>
      <c r="AY27" s="4"/>
      <c r="BA27" s="4" t="n">
        <f aca="false">AS27/AQ27-1</f>
        <v>0.0622529644268774</v>
      </c>
    </row>
    <row r="28" customFormat="false" ht="13.45" hidden="false" customHeight="false" outlineLevel="0" collapsed="false">
      <c r="B28" s="2" t="n">
        <v>230</v>
      </c>
      <c r="C28" s="3" t="n">
        <v>231</v>
      </c>
      <c r="D28" s="3" t="n">
        <v>1510</v>
      </c>
      <c r="E28" s="3" t="n">
        <v>380</v>
      </c>
      <c r="F28" s="34" t="n">
        <f aca="false">D28*D$1/Euro</f>
        <v>16.3277177253172</v>
      </c>
      <c r="G28" s="35" t="n">
        <f aca="false">E28*E$1/Euro+F28</f>
        <v>20.4366798018871</v>
      </c>
      <c r="H28" s="3" t="n">
        <v>231</v>
      </c>
      <c r="I28" s="3" t="n">
        <v>2600</v>
      </c>
      <c r="J28" s="3" t="n">
        <v>950</v>
      </c>
      <c r="K28" s="34" t="n">
        <f aca="false">I28*I$1/Euro</f>
        <v>13.5250972230113</v>
      </c>
      <c r="L28" s="35" t="n">
        <f aca="false">J28*J$1/Euro+K28</f>
        <v>18.4669596698808</v>
      </c>
      <c r="M28" s="3" t="n">
        <v>231</v>
      </c>
      <c r="N28" s="3" t="n">
        <v>6100</v>
      </c>
      <c r="O28" s="3" t="n">
        <v>1700</v>
      </c>
      <c r="P28" s="34" t="n">
        <f aca="false">N28*N$1/Euro</f>
        <v>10.5159920878803</v>
      </c>
      <c r="Q28" s="35" t="n">
        <f aca="false">O28*O$1/Euro+P28</f>
        <v>13.4466784074535</v>
      </c>
      <c r="R28" s="3" t="n">
        <v>11200</v>
      </c>
      <c r="S28" s="3" t="n">
        <v>3200</v>
      </c>
      <c r="T28" s="34"/>
      <c r="U28" s="35"/>
      <c r="V28" s="3" t="n">
        <v>13400</v>
      </c>
      <c r="W28" s="3" t="n">
        <v>4100</v>
      </c>
      <c r="X28" s="34" t="n">
        <f aca="false">V28*V$1/Euro</f>
        <v>11.5773420029231</v>
      </c>
      <c r="Y28" s="35" t="n">
        <f aca="false">W28*W$1/Euro+X28</f>
        <v>15.119663063519</v>
      </c>
      <c r="AC28" s="34"/>
      <c r="AD28" s="35"/>
      <c r="AI28" s="34"/>
      <c r="AJ28" s="37"/>
      <c r="AK28" s="35"/>
      <c r="AN28" s="34" t="n">
        <f aca="false">AL28*AL$1/Euro</f>
        <v>0</v>
      </c>
      <c r="AO28" s="35" t="n">
        <f aca="false">AM28*AM$1/Euro</f>
        <v>0</v>
      </c>
      <c r="AQ28" s="40"/>
      <c r="AR28" s="41"/>
      <c r="AS28" s="39"/>
      <c r="AU28" s="39"/>
      <c r="AV28" s="39"/>
      <c r="AW28" s="39"/>
      <c r="AY28" s="4"/>
      <c r="BA28" s="4"/>
    </row>
    <row r="29" customFormat="false" ht="13.45" hidden="false" customHeight="false" outlineLevel="0" collapsed="false">
      <c r="A29" s="3" t="s">
        <v>46</v>
      </c>
      <c r="B29" s="2" t="n">
        <v>240</v>
      </c>
      <c r="C29" s="3" t="n">
        <v>241</v>
      </c>
      <c r="D29" s="3" t="n">
        <v>1580</v>
      </c>
      <c r="E29" s="3" t="n">
        <v>400</v>
      </c>
      <c r="F29" s="34" t="n">
        <f aca="false">D29*D$1/Euro</f>
        <v>17.0846317920538</v>
      </c>
      <c r="G29" s="35" t="n">
        <f aca="false">E29*E$1/Euro+F29</f>
        <v>21.4098550305484</v>
      </c>
      <c r="H29" s="3" t="n">
        <v>241</v>
      </c>
      <c r="I29" s="3" t="n">
        <v>2800</v>
      </c>
      <c r="J29" s="3" t="n">
        <v>1000</v>
      </c>
      <c r="K29" s="34" t="n">
        <f aca="false">I29*I$1/Euro</f>
        <v>14.565489317089</v>
      </c>
      <c r="L29" s="35" t="n">
        <f aca="false">J29*J$1/Euro+K29</f>
        <v>19.767449787478</v>
      </c>
      <c r="M29" s="3" t="n">
        <v>241</v>
      </c>
      <c r="N29" s="3" t="n">
        <v>6300</v>
      </c>
      <c r="O29" s="3" t="n">
        <v>1800</v>
      </c>
      <c r="P29" s="34" t="n">
        <f aca="false">N29*N$1/Euro</f>
        <v>10.8607787137124</v>
      </c>
      <c r="Q29" s="35" t="n">
        <f aca="false">O29*O$1/Euro+P29</f>
        <v>13.9638583462017</v>
      </c>
      <c r="R29" s="3" t="n">
        <v>11700</v>
      </c>
      <c r="S29" s="3" t="n">
        <v>3300</v>
      </c>
      <c r="T29" s="34" t="n">
        <f aca="false">R29*R$1/Euro</f>
        <v>11.3104370774737</v>
      </c>
      <c r="U29" s="35" t="n">
        <f aca="false">S29*S$1/Euro+T29</f>
        <v>14.5005603557355</v>
      </c>
      <c r="V29" s="3" t="n">
        <v>14000</v>
      </c>
      <c r="W29" s="3" t="n">
        <v>4200</v>
      </c>
      <c r="X29" s="34" t="n">
        <f aca="false">V29*V$1/Euro</f>
        <v>12.0957304508152</v>
      </c>
      <c r="Y29" s="35" t="n">
        <f aca="false">W29*W$1/Euro+X29</f>
        <v>15.7244495860598</v>
      </c>
      <c r="AA29" s="3" t="n">
        <v>17100</v>
      </c>
      <c r="AB29" s="3" t="n">
        <v>7800</v>
      </c>
      <c r="AC29" s="34" t="n">
        <f aca="false">AA29*AA$1/Euro</f>
        <v>11.9144592438038</v>
      </c>
      <c r="AD29" s="35" t="n">
        <f aca="false">AB29*AB$1/Euro+AC29</f>
        <v>17.3491248637845</v>
      </c>
      <c r="AE29" s="3" t="n">
        <v>250</v>
      </c>
      <c r="AF29" s="3" t="n">
        <v>19000</v>
      </c>
      <c r="AG29" s="3" t="n">
        <v>13000</v>
      </c>
      <c r="AH29" s="3" t="n">
        <v>23500</v>
      </c>
      <c r="AI29" s="34" t="n">
        <f aca="false">AF29*AF$1/Euro</f>
        <v>11.6358772278659</v>
      </c>
      <c r="AJ29" s="37" t="n">
        <f aca="false">AG29*AG$1/Euro+AI29</f>
        <v>19.59726691009</v>
      </c>
      <c r="AK29" s="35" t="n">
        <f aca="false">AH29*AH$1/Euro+AI29</f>
        <v>26.0276201149633</v>
      </c>
      <c r="AL29" s="3" t="n">
        <v>20600</v>
      </c>
      <c r="AM29" s="3" t="n">
        <v>32500</v>
      </c>
      <c r="AN29" s="34" t="n">
        <f aca="false">AL29*AL$1/Euro</f>
        <v>11.6922743212465</v>
      </c>
      <c r="AO29" s="35" t="n">
        <f aca="false">AM29*AM$1/Euro</f>
        <v>18.4465492932287</v>
      </c>
      <c r="AP29" s="2" t="n">
        <v>250</v>
      </c>
      <c r="AQ29" s="40" t="n">
        <v>11.21</v>
      </c>
      <c r="AR29" s="41" t="n">
        <v>17.46</v>
      </c>
      <c r="AS29" s="39" t="n">
        <v>11.65</v>
      </c>
      <c r="AU29" s="39"/>
      <c r="AV29" s="39"/>
      <c r="AW29" s="39"/>
      <c r="AY29" s="4"/>
      <c r="BA29" s="4" t="n">
        <f aca="false">AS29/AQ29-1</f>
        <v>0.039250669045495</v>
      </c>
    </row>
    <row r="30" customFormat="false" ht="13.45" hidden="false" customHeight="false" outlineLevel="0" collapsed="false">
      <c r="B30" s="2" t="n">
        <v>250</v>
      </c>
      <c r="C30" s="3" t="n">
        <v>251</v>
      </c>
      <c r="D30" s="3" t="n">
        <v>1640</v>
      </c>
      <c r="E30" s="3" t="n">
        <v>420</v>
      </c>
      <c r="F30" s="34" t="n">
        <f aca="false">D30*D$1/Euro</f>
        <v>17.733415277828</v>
      </c>
      <c r="G30" s="35" t="n">
        <f aca="false">E30*E$1/Euro+F30</f>
        <v>22.2748996782474</v>
      </c>
      <c r="H30" s="3" t="n">
        <v>251</v>
      </c>
      <c r="I30" s="3" t="n">
        <v>2900</v>
      </c>
      <c r="J30" s="3" t="n">
        <v>1050</v>
      </c>
      <c r="K30" s="34" t="n">
        <f aca="false">I30*I$1/Euro</f>
        <v>15.0856853641279</v>
      </c>
      <c r="L30" s="35" t="n">
        <f aca="false">J30*J$1/Euro+K30</f>
        <v>20.5477438580363</v>
      </c>
      <c r="M30" s="3" t="n">
        <v>251</v>
      </c>
      <c r="N30" s="3" t="n">
        <v>6600</v>
      </c>
      <c r="O30" s="3" t="n">
        <v>1800</v>
      </c>
      <c r="P30" s="34" t="n">
        <f aca="false">N30*N$1/Euro</f>
        <v>11.3779586524607</v>
      </c>
      <c r="Q30" s="35" t="n">
        <f aca="false">O30*O$1/Euro+P30</f>
        <v>14.4810382849499</v>
      </c>
      <c r="R30" s="3" t="n">
        <v>12200</v>
      </c>
      <c r="S30" s="3" t="n">
        <v>3500</v>
      </c>
      <c r="T30" s="34"/>
      <c r="U30" s="35"/>
      <c r="V30" s="3" t="n">
        <v>14500</v>
      </c>
      <c r="W30" s="3" t="n">
        <v>4400</v>
      </c>
      <c r="X30" s="34" t="n">
        <f aca="false">V30*V$1/Euro</f>
        <v>12.5277208240586</v>
      </c>
      <c r="Y30" s="35" t="n">
        <f aca="false">W30*W$1/Euro+X30</f>
        <v>16.3292361086006</v>
      </c>
      <c r="AC30" s="34"/>
      <c r="AD30" s="35"/>
      <c r="AI30" s="34"/>
      <c r="AJ30" s="37"/>
      <c r="AK30" s="35"/>
      <c r="AN30" s="34" t="n">
        <f aca="false">AL30*AL$1/Euro</f>
        <v>0</v>
      </c>
      <c r="AO30" s="35" t="n">
        <f aca="false">AM30*AM$1/Euro</f>
        <v>0</v>
      </c>
      <c r="AQ30" s="40"/>
      <c r="AR30" s="41"/>
      <c r="AS30" s="39"/>
      <c r="AU30" s="39" t="n">
        <v>11.45</v>
      </c>
      <c r="AV30" s="39"/>
      <c r="AW30" s="39"/>
      <c r="AY30" s="4"/>
      <c r="BA30" s="4"/>
    </row>
    <row r="31" customFormat="false" ht="13.45" hidden="false" customHeight="false" outlineLevel="0" collapsed="false">
      <c r="B31" s="2" t="n">
        <v>260</v>
      </c>
      <c r="C31" s="3" t="n">
        <v>261</v>
      </c>
      <c r="D31" s="3" t="n">
        <v>1710</v>
      </c>
      <c r="E31" s="3" t="n">
        <v>430</v>
      </c>
      <c r="F31" s="34" t="n">
        <f aca="false">D31*D$1/Euro</f>
        <v>18.4903293445646</v>
      </c>
      <c r="G31" s="35" t="n">
        <f aca="false">E31*E$1/Euro+F31</f>
        <v>23.1399443259463</v>
      </c>
      <c r="H31" s="3" t="n">
        <v>261</v>
      </c>
      <c r="I31" s="3" t="n">
        <v>3000</v>
      </c>
      <c r="J31" s="3" t="n">
        <v>1100</v>
      </c>
      <c r="K31" s="34" t="n">
        <f aca="false">I31*I$1/Euro</f>
        <v>15.6058814111668</v>
      </c>
      <c r="L31" s="35" t="n">
        <f aca="false">J31*J$1/Euro+K31</f>
        <v>21.3280379285947</v>
      </c>
      <c r="M31" s="3" t="n">
        <v>261</v>
      </c>
      <c r="N31" s="3" t="n">
        <v>6800</v>
      </c>
      <c r="O31" s="3" t="n">
        <v>1900</v>
      </c>
      <c r="P31" s="34" t="n">
        <f aca="false">N31*N$1/Euro</f>
        <v>11.7227452782928</v>
      </c>
      <c r="Q31" s="35" t="n">
        <f aca="false">O31*O$1/Euro+P31</f>
        <v>14.9982182236981</v>
      </c>
      <c r="R31" s="3" t="n">
        <v>12700</v>
      </c>
      <c r="S31" s="3" t="n">
        <v>3600</v>
      </c>
      <c r="T31" s="34"/>
      <c r="U31" s="35"/>
      <c r="V31" s="3" t="n">
        <v>15100</v>
      </c>
      <c r="W31" s="3" t="n">
        <v>4600</v>
      </c>
      <c r="X31" s="34" t="n">
        <f aca="false">V31*V$1/Euro</f>
        <v>13.0461092719507</v>
      </c>
      <c r="Y31" s="35" t="n">
        <f aca="false">W31*W$1/Euro+X31</f>
        <v>17.02042070579</v>
      </c>
      <c r="AC31" s="34"/>
      <c r="AD31" s="35"/>
      <c r="AI31" s="34"/>
      <c r="AJ31" s="37"/>
      <c r="AK31" s="35"/>
      <c r="AN31" s="34" t="n">
        <f aca="false">AL31*AL$1/Euro</f>
        <v>0</v>
      </c>
      <c r="AO31" s="35" t="n">
        <f aca="false">AM31*AM$1/Euro</f>
        <v>0</v>
      </c>
      <c r="AQ31" s="40"/>
      <c r="AR31" s="41"/>
      <c r="AS31" s="39"/>
      <c r="AU31" s="39"/>
      <c r="AV31" s="39"/>
      <c r="AW31" s="39"/>
    </row>
    <row r="32" customFormat="false" ht="13.45" hidden="false" customHeight="false" outlineLevel="0" collapsed="false">
      <c r="A32" s="3" t="s">
        <v>47</v>
      </c>
      <c r="B32" s="2" t="n">
        <v>270</v>
      </c>
      <c r="C32" s="3" t="n">
        <v>271</v>
      </c>
      <c r="D32" s="3" t="n">
        <v>1770</v>
      </c>
      <c r="E32" s="3" t="n">
        <v>450</v>
      </c>
      <c r="F32" s="34" t="n">
        <f aca="false">D32*D$1/Euro</f>
        <v>19.1391128303387</v>
      </c>
      <c r="G32" s="35" t="n">
        <f aca="false">E32*E$1/Euro+F32</f>
        <v>24.0049889736452</v>
      </c>
      <c r="H32" s="3" t="n">
        <v>271</v>
      </c>
      <c r="I32" s="3" t="n">
        <v>3100</v>
      </c>
      <c r="J32" s="3" t="n">
        <v>1150</v>
      </c>
      <c r="K32" s="34" t="n">
        <f aca="false">I32*I$1/Euro</f>
        <v>16.1260774582057</v>
      </c>
      <c r="L32" s="35" t="n">
        <f aca="false">J32*J$1/Euro+K32</f>
        <v>22.108331999153</v>
      </c>
      <c r="M32" s="3" t="n">
        <v>271</v>
      </c>
      <c r="N32" s="3" t="n">
        <v>7100</v>
      </c>
      <c r="O32" s="3" t="n">
        <v>2000</v>
      </c>
      <c r="P32" s="34" t="n">
        <f aca="false">N32*N$1/Euro</f>
        <v>12.239925217041</v>
      </c>
      <c r="Q32" s="35" t="n">
        <f aca="false">O32*O$1/Euro+P32</f>
        <v>15.6877914753624</v>
      </c>
      <c r="R32" s="3" t="n">
        <v>13200</v>
      </c>
      <c r="S32" s="3" t="n">
        <v>3700</v>
      </c>
      <c r="T32" s="34" t="n">
        <f aca="false">R32*R$1/Euro</f>
        <v>12.7604931130473</v>
      </c>
      <c r="U32" s="35" t="n">
        <f aca="false">S32*S$1/Euro+T32</f>
        <v>16.3372980007953</v>
      </c>
      <c r="V32" s="3" t="n">
        <v>15700</v>
      </c>
      <c r="W32" s="3" t="n">
        <v>4700</v>
      </c>
      <c r="X32" s="34" t="n">
        <f aca="false">V32*V$1/Euro</f>
        <v>13.5644977198428</v>
      </c>
      <c r="Y32" s="35" t="n">
        <f aca="false">W32*W$1/Euro+X32</f>
        <v>17.6252072283308</v>
      </c>
      <c r="AA32" s="3" t="n">
        <v>18700</v>
      </c>
      <c r="AB32" s="3" t="n">
        <v>8300</v>
      </c>
      <c r="AC32" s="34" t="n">
        <f aca="false">AA32*AA$1/Euro</f>
        <v>13.0292624479024</v>
      </c>
      <c r="AD32" s="35" t="n">
        <f aca="false">AB32*AB$1/Euro+AC32</f>
        <v>18.8123040691639</v>
      </c>
      <c r="AE32" s="3" t="n">
        <v>275</v>
      </c>
      <c r="AF32" s="3" t="n">
        <v>20800</v>
      </c>
      <c r="AG32" s="3" t="n">
        <v>13600</v>
      </c>
      <c r="AH32" s="3" t="n">
        <v>24500</v>
      </c>
      <c r="AI32" s="34" t="n">
        <f aca="false">AF32*AF$1/Euro</f>
        <v>12.7382234915585</v>
      </c>
      <c r="AJ32" s="37" t="n">
        <f aca="false">AG32*AG$1/Euro+AI32</f>
        <v>21.0670619283468</v>
      </c>
      <c r="AK32" s="35" t="n">
        <f aca="false">AH32*AH$1/Euro+AI32</f>
        <v>27.7423809695962</v>
      </c>
      <c r="AL32" s="3" t="n">
        <v>22700</v>
      </c>
      <c r="AM32" s="3" t="n">
        <v>35100</v>
      </c>
      <c r="AN32" s="34" t="n">
        <f aca="false">AL32*AL$1/Euro</f>
        <v>12.8842051986551</v>
      </c>
      <c r="AO32" s="35" t="n">
        <f aca="false">AM32*AM$1/Euro</f>
        <v>19.922273236687</v>
      </c>
      <c r="AP32" s="2" t="n">
        <v>275</v>
      </c>
      <c r="AQ32" s="40" t="n">
        <v>12.34</v>
      </c>
      <c r="AR32" s="41" t="n">
        <v>18.9</v>
      </c>
      <c r="AS32" s="39"/>
      <c r="AU32" s="39"/>
      <c r="AV32" s="39"/>
      <c r="AW32" s="39"/>
    </row>
    <row r="33" customFormat="false" ht="13.45" hidden="false" customHeight="false" outlineLevel="0" collapsed="false">
      <c r="A33" s="3" t="s">
        <v>48</v>
      </c>
      <c r="B33" s="2" t="n">
        <v>290</v>
      </c>
      <c r="C33" s="3" t="n">
        <v>291</v>
      </c>
      <c r="D33" s="3" t="n">
        <v>1900</v>
      </c>
      <c r="E33" s="3" t="n">
        <v>480</v>
      </c>
      <c r="F33" s="34" t="n">
        <f aca="false">D33*D$1/Euro</f>
        <v>20.5448103828495</v>
      </c>
      <c r="G33" s="35" t="n">
        <f aca="false">E33*E$1/Euro+F33</f>
        <v>25.7350782690431</v>
      </c>
      <c r="H33" s="3" t="n">
        <v>291</v>
      </c>
      <c r="I33" s="3" t="n">
        <v>3300</v>
      </c>
      <c r="J33" s="3" t="n">
        <v>1200</v>
      </c>
      <c r="K33" s="34" t="n">
        <f aca="false">I33*I$1/Euro</f>
        <v>17.1664695522835</v>
      </c>
      <c r="L33" s="35" t="n">
        <f aca="false">J33*J$1/Euro+K33</f>
        <v>23.4088221167502</v>
      </c>
      <c r="M33" s="3" t="n">
        <v>291</v>
      </c>
      <c r="N33" s="3" t="n">
        <v>7600</v>
      </c>
      <c r="O33" s="3" t="n">
        <v>2100</v>
      </c>
      <c r="P33" s="34" t="n">
        <f aca="false">N33*N$1/Euro</f>
        <v>13.1018917816214</v>
      </c>
      <c r="Q33" s="35" t="n">
        <f aca="false">O33*O$1/Euro+P33</f>
        <v>16.7221513528588</v>
      </c>
      <c r="R33" s="3" t="n">
        <v>14100</v>
      </c>
      <c r="S33" s="3" t="n">
        <v>4000</v>
      </c>
      <c r="T33" s="34" t="n">
        <f aca="false">R33*R$1/Euro</f>
        <v>13.6305267343914</v>
      </c>
      <c r="U33" s="35" t="n">
        <f aca="false">S33*S$1/Euro+T33</f>
        <v>17.4973428292542</v>
      </c>
      <c r="V33" s="3" t="n">
        <v>16900</v>
      </c>
      <c r="W33" s="3" t="n">
        <v>5100</v>
      </c>
      <c r="X33" s="34" t="n">
        <f aca="false">V33*V$1/Euro</f>
        <v>14.601274615627</v>
      </c>
      <c r="Y33" s="35" t="n">
        <f aca="false">W33*W$1/Euro+X33</f>
        <v>19.0075764227096</v>
      </c>
      <c r="AA33" s="3" t="n">
        <v>20400</v>
      </c>
      <c r="AB33" s="3" t="n">
        <v>8800</v>
      </c>
      <c r="AC33" s="34" t="n">
        <f aca="false">AA33*AA$1/Euro</f>
        <v>14.2137408522572</v>
      </c>
      <c r="AD33" s="35" t="n">
        <f aca="false">AB33*AB$1/Euro+AC33</f>
        <v>20.3451584747995</v>
      </c>
      <c r="AE33" s="3" t="n">
        <v>300</v>
      </c>
      <c r="AF33" s="3" t="n">
        <v>22600</v>
      </c>
      <c r="AG33" s="3" t="n">
        <v>14300</v>
      </c>
      <c r="AH33" s="3" t="n">
        <v>25400</v>
      </c>
      <c r="AI33" s="34" t="n">
        <f aca="false">AF33*AF$1/Euro</f>
        <v>13.8405697552511</v>
      </c>
      <c r="AJ33" s="37" t="n">
        <f aca="false">AG33*AG$1/Euro+AI33</f>
        <v>22.5980984056976</v>
      </c>
      <c r="AK33" s="35" t="n">
        <f aca="false">AH33*AH$1/Euro+AI33</f>
        <v>29.395900365135</v>
      </c>
      <c r="AL33" s="3" t="n">
        <v>24300</v>
      </c>
      <c r="AM33" s="3" t="n">
        <v>37100</v>
      </c>
      <c r="AN33" s="34" t="n">
        <f aca="false">AL33*AL$1/Euro</f>
        <v>13.7923430100141</v>
      </c>
      <c r="AO33" s="35" t="n">
        <f aca="false">AM33*AM$1/Euro</f>
        <v>21.0574455008857</v>
      </c>
      <c r="AP33" s="2" t="n">
        <v>300</v>
      </c>
      <c r="AQ33" s="40" t="n">
        <v>13.22</v>
      </c>
      <c r="AR33" s="41" t="n">
        <v>19.94</v>
      </c>
      <c r="AS33" s="39"/>
      <c r="AU33" s="39"/>
      <c r="AV33" s="39"/>
      <c r="AW33" s="39"/>
    </row>
    <row r="34" customFormat="false" ht="13.45" hidden="false" customHeight="false" outlineLevel="0" collapsed="false">
      <c r="A34" s="3" t="s">
        <v>49</v>
      </c>
      <c r="B34" s="2" t="n">
        <v>320</v>
      </c>
      <c r="C34" s="3" t="n">
        <v>316</v>
      </c>
      <c r="D34" s="3" t="n">
        <v>2060</v>
      </c>
      <c r="E34" s="3" t="n">
        <v>520</v>
      </c>
      <c r="F34" s="34" t="n">
        <f aca="false">D34*D$1/Euro</f>
        <v>22.2748996782474</v>
      </c>
      <c r="G34" s="35" t="n">
        <f aca="false">E34*E$1/Euro+F34</f>
        <v>27.8976898882904</v>
      </c>
      <c r="H34" s="3" t="n">
        <v>316</v>
      </c>
      <c r="I34" s="3" t="n">
        <v>3600</v>
      </c>
      <c r="J34" s="3" t="n">
        <v>1350</v>
      </c>
      <c r="K34" s="34" t="n">
        <f aca="false">I34*I$1/Euro</f>
        <v>18.7270576934002</v>
      </c>
      <c r="L34" s="35" t="n">
        <f aca="false">J34*J$1/Euro+K34</f>
        <v>25.7497043284253</v>
      </c>
      <c r="M34" s="3" t="n">
        <v>316</v>
      </c>
      <c r="N34" s="3" t="n">
        <v>8400</v>
      </c>
      <c r="O34" s="3" t="n">
        <v>2400</v>
      </c>
      <c r="P34" s="34" t="n">
        <f aca="false">N34*N$1/Euro</f>
        <v>14.4810382849499</v>
      </c>
      <c r="Q34" s="35" t="n">
        <f aca="false">O34*O$1/Euro+P34</f>
        <v>18.6184777949356</v>
      </c>
      <c r="R34" s="3" t="n">
        <v>15600</v>
      </c>
      <c r="S34" s="3" t="n">
        <v>4400</v>
      </c>
      <c r="T34" s="34" t="n">
        <f aca="false">R34*R$1/Euro</f>
        <v>15.0805827699649</v>
      </c>
      <c r="U34" s="35" t="n">
        <f aca="false">S34*S$1/Euro+T34</f>
        <v>19.334080474314</v>
      </c>
      <c r="V34" s="3" t="n">
        <v>18600</v>
      </c>
      <c r="W34" s="3" t="n">
        <v>5600</v>
      </c>
      <c r="X34" s="34" t="n">
        <f aca="false">V34*V$1/Euro</f>
        <v>16.0700418846545</v>
      </c>
      <c r="Y34" s="35" t="n">
        <f aca="false">W34*W$1/Euro+X34</f>
        <v>20.9083340649806</v>
      </c>
      <c r="AA34" s="3" t="n">
        <v>22000</v>
      </c>
      <c r="AB34" s="3" t="n">
        <v>9300</v>
      </c>
      <c r="AC34" s="34" t="n">
        <f aca="false">AA34*AA$1/Euro</f>
        <v>15.3285440563558</v>
      </c>
      <c r="AD34" s="35" t="n">
        <f aca="false">AB34*AB$1/Euro+AC34</f>
        <v>21.8083376801789</v>
      </c>
      <c r="AE34" s="3" t="n">
        <v>325</v>
      </c>
      <c r="AF34" s="3" t="n">
        <v>24400</v>
      </c>
      <c r="AG34" s="3" t="n">
        <v>15000</v>
      </c>
      <c r="AH34" s="3" t="n">
        <v>26400</v>
      </c>
      <c r="AI34" s="34" t="n">
        <f aca="false">AF34*AF$1/Euro</f>
        <v>14.9429160189436</v>
      </c>
      <c r="AJ34" s="37" t="n">
        <f aca="false">AG34*AG$1/Euro+AI34</f>
        <v>24.1291348830483</v>
      </c>
      <c r="AK34" s="35" t="n">
        <f aca="false">AH34*AH$1/Euro+AI34</f>
        <v>31.1106612197679</v>
      </c>
      <c r="AL34" s="3" t="n">
        <v>26300</v>
      </c>
      <c r="AM34" s="3" t="n">
        <v>39700</v>
      </c>
      <c r="AN34" s="34" t="n">
        <f aca="false">AL34*AL$1/Euro</f>
        <v>14.9275152742128</v>
      </c>
      <c r="AO34" s="35" t="n">
        <f aca="false">AM34*AM$1/Euro</f>
        <v>22.533169444344</v>
      </c>
      <c r="AP34" s="2" t="n">
        <v>325</v>
      </c>
      <c r="AQ34" s="40" t="n">
        <v>14.31</v>
      </c>
      <c r="AR34" s="41" t="n">
        <v>21.33</v>
      </c>
      <c r="AS34" s="39"/>
      <c r="AU34" s="39"/>
      <c r="AV34" s="39"/>
      <c r="AW34" s="39"/>
    </row>
    <row r="35" customFormat="false" ht="13.45" hidden="false" customHeight="false" outlineLevel="0" collapsed="false">
      <c r="A35" s="3" t="s">
        <v>50</v>
      </c>
      <c r="B35" s="2" t="n">
        <v>425</v>
      </c>
      <c r="C35" s="3" t="n">
        <v>431</v>
      </c>
      <c r="D35" s="3" t="n">
        <v>2850</v>
      </c>
      <c r="E35" s="3" t="n">
        <v>710</v>
      </c>
      <c r="F35" s="34" t="n">
        <f aca="false">D35*D$1/Euro</f>
        <v>30.8172155742743</v>
      </c>
      <c r="G35" s="35" t="n">
        <f aca="false">E35*E$1/Euro+F35</f>
        <v>38.4944868226022</v>
      </c>
      <c r="H35" s="3" t="n">
        <v>431</v>
      </c>
      <c r="I35" s="3" t="n">
        <v>4900</v>
      </c>
      <c r="J35" s="3" t="n">
        <v>1800</v>
      </c>
      <c r="K35" s="34" t="n">
        <f aca="false">I35*I$1/Euro</f>
        <v>25.4896063049058</v>
      </c>
      <c r="L35" s="35" t="n">
        <f aca="false">J35*J$1/Euro+K35</f>
        <v>34.8531351516059</v>
      </c>
      <c r="M35" s="3" t="n">
        <v>431</v>
      </c>
      <c r="N35" s="3" t="n">
        <v>11300</v>
      </c>
      <c r="O35" s="3" t="n">
        <v>3100</v>
      </c>
      <c r="P35" s="34" t="n">
        <f aca="false">N35*N$1/Euro</f>
        <v>19.480444359516</v>
      </c>
      <c r="Q35" s="35" t="n">
        <f aca="false">O35*O$1/Euro+P35</f>
        <v>24.8246370599142</v>
      </c>
      <c r="R35" s="3" t="n">
        <v>20700</v>
      </c>
      <c r="S35" s="3" t="n">
        <v>5800</v>
      </c>
      <c r="T35" s="34" t="n">
        <f aca="false">R35*R$1/Euro</f>
        <v>20.010773290915</v>
      </c>
      <c r="U35" s="35" t="n">
        <f aca="false">S35*S$1/Euro+T35</f>
        <v>25.6176566284661</v>
      </c>
      <c r="V35" s="3" t="n">
        <v>24700</v>
      </c>
      <c r="W35" s="3" t="n">
        <v>7400</v>
      </c>
      <c r="X35" s="34" t="n">
        <f aca="false">V35*V$1/Euro</f>
        <v>21.340324438224</v>
      </c>
      <c r="Y35" s="35" t="n">
        <f aca="false">W35*W$1/Euro+X35</f>
        <v>27.7337819622263</v>
      </c>
      <c r="AA35" s="3" t="n">
        <v>30300</v>
      </c>
      <c r="AB35" s="3" t="n">
        <v>11800</v>
      </c>
      <c r="AC35" s="34" t="n">
        <f aca="false">AA35*AA$1/Euro</f>
        <v>21.1115856776173</v>
      </c>
      <c r="AD35" s="35" t="n">
        <f aca="false">AB35*AB$1/Euro+AC35</f>
        <v>29.3332593078445</v>
      </c>
      <c r="AE35" s="3" t="n">
        <v>450</v>
      </c>
      <c r="AF35" s="3" t="n">
        <v>33400</v>
      </c>
      <c r="AG35" s="3" t="n">
        <v>18400</v>
      </c>
      <c r="AH35" s="3" t="n">
        <v>31200</v>
      </c>
      <c r="AI35" s="34" t="n">
        <f aca="false">AF35*AF$1/Euro</f>
        <v>20.4546473374065</v>
      </c>
      <c r="AJ35" s="37" t="n">
        <f aca="false">AG35*AG$1/Euro+AI35</f>
        <v>31.7230758107082</v>
      </c>
      <c r="AK35" s="35" t="n">
        <f aca="false">AH35*AH$1/Euro+AI35</f>
        <v>39.5619825747442</v>
      </c>
      <c r="AL35" s="3" t="n">
        <v>35600</v>
      </c>
      <c r="AM35" s="3" t="n">
        <v>51500</v>
      </c>
      <c r="AN35" s="34" t="n">
        <f aca="false">AL35*AL$1/Euro</f>
        <v>20.2060663027367</v>
      </c>
      <c r="AO35" s="35" t="n">
        <f aca="false">AM35*AM$1/Euro</f>
        <v>29.2306858031163</v>
      </c>
      <c r="AP35" s="2" t="n">
        <v>450</v>
      </c>
      <c r="AQ35" s="40" t="n">
        <v>19.37</v>
      </c>
      <c r="AR35" s="41" t="n">
        <v>27.68</v>
      </c>
      <c r="AS35" s="39"/>
      <c r="AU35" s="39"/>
      <c r="AV35" s="39"/>
      <c r="AW35" s="39"/>
    </row>
    <row r="36" customFormat="false" ht="13.45" hidden="false" customHeight="false" outlineLevel="0" collapsed="false">
      <c r="A36" s="3" t="s">
        <v>51</v>
      </c>
      <c r="B36" s="2" t="n">
        <v>650</v>
      </c>
      <c r="C36" s="3" t="n">
        <v>641</v>
      </c>
      <c r="D36" s="3" t="n">
        <v>4200</v>
      </c>
      <c r="E36" s="3" t="n">
        <v>1050</v>
      </c>
      <c r="F36" s="34" t="n">
        <f aca="false">D36*D$1/Euro</f>
        <v>45.4148440041936</v>
      </c>
      <c r="G36" s="35" t="n">
        <f aca="false">E36*E$1/Euro+F36</f>
        <v>56.768555005242</v>
      </c>
      <c r="H36" s="3" t="n">
        <v>641</v>
      </c>
      <c r="I36" s="3" t="n">
        <v>7200</v>
      </c>
      <c r="J36" s="3" t="n">
        <v>2700</v>
      </c>
      <c r="K36" s="34" t="n">
        <f aca="false">I36*I$1/Euro</f>
        <v>37.4541153868004</v>
      </c>
      <c r="L36" s="35" t="n">
        <f aca="false">J36*J$1/Euro+K36</f>
        <v>51.4994086568506</v>
      </c>
      <c r="M36" s="3" t="n">
        <v>641</v>
      </c>
      <c r="N36" s="3" t="n">
        <v>16700</v>
      </c>
      <c r="O36" s="3" t="n">
        <v>4700</v>
      </c>
      <c r="P36" s="34" t="n">
        <f aca="false">N36*N$1/Euro</f>
        <v>28.7896832569838</v>
      </c>
      <c r="Q36" s="35" t="n">
        <f aca="false">O36*O$1/Euro+P36</f>
        <v>36.8921689640391</v>
      </c>
      <c r="R36" s="3" t="n">
        <v>31600</v>
      </c>
      <c r="S36" s="3" t="n">
        <v>8900</v>
      </c>
      <c r="T36" s="34" t="n">
        <f aca="false">R36*R$1/Euro</f>
        <v>30.5478471494161</v>
      </c>
      <c r="U36" s="35" t="n">
        <f aca="false">S36*S$1/Euro+T36</f>
        <v>39.1515129604859</v>
      </c>
      <c r="V36" s="3" t="n">
        <v>37700</v>
      </c>
      <c r="W36" s="3" t="n">
        <v>11400</v>
      </c>
      <c r="X36" s="34" t="n">
        <f aca="false">V36*V$1/Euro</f>
        <v>32.5720741425524</v>
      </c>
      <c r="Y36" s="35" t="n">
        <f aca="false">W36*W$1/Euro+X36</f>
        <v>42.421454652502</v>
      </c>
      <c r="AA36" s="3" t="n">
        <v>43500</v>
      </c>
      <c r="AB36" s="3" t="n">
        <v>15800</v>
      </c>
      <c r="AC36" s="34" t="n">
        <f aca="false">AA36*AA$1/Euro</f>
        <v>30.3087121114307</v>
      </c>
      <c r="AD36" s="35" t="n">
        <f aca="false">AB36*AB$1/Euro+AC36</f>
        <v>41.3173937519044</v>
      </c>
      <c r="AE36" s="3" t="n">
        <v>650</v>
      </c>
      <c r="AF36" s="3" t="n">
        <v>47700</v>
      </c>
      <c r="AG36" s="3" t="n">
        <v>23500</v>
      </c>
      <c r="AH36" s="3" t="n">
        <v>38300</v>
      </c>
      <c r="AI36" s="34" t="n">
        <f aca="false">AF36*AF$1/Euro</f>
        <v>29.2121759878529</v>
      </c>
      <c r="AJ36" s="37" t="n">
        <f aca="false">AG36*AG$1/Euro+AI36</f>
        <v>43.6039188749503</v>
      </c>
      <c r="AK36" s="35" t="n">
        <f aca="false">AH36*AH$1/Euro+AI36</f>
        <v>52.6676548208669</v>
      </c>
      <c r="AL36" s="3" t="n">
        <v>50500</v>
      </c>
      <c r="AM36" s="3" t="n">
        <v>70100</v>
      </c>
      <c r="AN36" s="34" t="n">
        <f aca="false">AL36*AL$1/Euro</f>
        <v>28.663099671017</v>
      </c>
      <c r="AO36" s="35" t="n">
        <f aca="false">AM36*AM$1/Euro</f>
        <v>39.7877878601641</v>
      </c>
      <c r="AP36" s="2" t="n">
        <v>650</v>
      </c>
      <c r="AQ36" s="40" t="n">
        <v>27.37</v>
      </c>
      <c r="AR36" s="41" t="n">
        <v>37.7</v>
      </c>
      <c r="AS36" s="39"/>
      <c r="AU36" s="39"/>
      <c r="AV36" s="39"/>
      <c r="AW36" s="39"/>
    </row>
    <row r="37" customFormat="false" ht="13.45" hidden="false" customHeight="false" outlineLevel="0" collapsed="false">
      <c r="A37" s="3" t="s">
        <v>52</v>
      </c>
      <c r="B37" s="2" t="n">
        <v>850</v>
      </c>
      <c r="C37" s="3" t="n">
        <v>861</v>
      </c>
      <c r="D37" s="3" t="n">
        <v>5300</v>
      </c>
      <c r="E37" s="3" t="n">
        <v>1330</v>
      </c>
      <c r="F37" s="34" t="n">
        <f aca="false">D37*D$1/Euro</f>
        <v>57.3092079100539</v>
      </c>
      <c r="G37" s="35" t="n">
        <f aca="false">E37*E$1/Euro+F37</f>
        <v>71.6905751780485</v>
      </c>
      <c r="H37" s="3" t="n">
        <v>861</v>
      </c>
      <c r="I37" s="3" t="n">
        <v>9000</v>
      </c>
      <c r="J37" s="3" t="n">
        <v>3300</v>
      </c>
      <c r="K37" s="34" t="n">
        <f aca="false">I37*I$1/Euro</f>
        <v>46.8176442335005</v>
      </c>
      <c r="L37" s="35" t="n">
        <f aca="false">J37*J$1/Euro+K37</f>
        <v>63.984113785784</v>
      </c>
      <c r="M37" s="3" t="n">
        <v>861</v>
      </c>
      <c r="N37" s="3" t="n">
        <v>20800</v>
      </c>
      <c r="O37" s="3" t="n">
        <v>5800</v>
      </c>
      <c r="P37" s="34" t="n">
        <f aca="false">N37*N$1/Euro</f>
        <v>35.8578090865427</v>
      </c>
      <c r="Q37" s="35" t="n">
        <f aca="false">O37*O$1/Euro+P37</f>
        <v>45.8566212356748</v>
      </c>
      <c r="R37" s="3" t="n">
        <v>38900</v>
      </c>
      <c r="S37" s="3" t="n">
        <v>10900</v>
      </c>
      <c r="T37" s="34" t="n">
        <f aca="false">R37*R$1/Euro</f>
        <v>37.6047865225408</v>
      </c>
      <c r="U37" s="35" t="n">
        <f aca="false">S37*S$1/Euro+T37</f>
        <v>48.1418603810419</v>
      </c>
      <c r="V37" s="3" t="n">
        <v>46400</v>
      </c>
      <c r="W37" s="3" t="n">
        <v>14000</v>
      </c>
      <c r="X37" s="34" t="n">
        <f aca="false">V37*V$1/Euro</f>
        <v>40.0887066369876</v>
      </c>
      <c r="Y37" s="35" t="n">
        <f aca="false">W37*W$1/Euro+X37</f>
        <v>52.1844370878028</v>
      </c>
      <c r="AA37" s="3" t="n">
        <v>56700</v>
      </c>
      <c r="AB37" s="3" t="n">
        <v>19800</v>
      </c>
      <c r="AC37" s="34" t="n">
        <f aca="false">AA37*AA$1/Euro</f>
        <v>39.5058385452442</v>
      </c>
      <c r="AD37" s="35" t="n">
        <f aca="false">AB37*AB$1/Euro+AC37</f>
        <v>53.3015281959644</v>
      </c>
      <c r="AE37" s="3" t="n">
        <v>850</v>
      </c>
      <c r="AF37" s="3" t="n">
        <v>61800</v>
      </c>
      <c r="AG37" s="3" t="n">
        <v>27900</v>
      </c>
      <c r="AH37" s="3" t="n">
        <v>43200</v>
      </c>
      <c r="AI37" s="34" t="n">
        <f aca="false">AF37*AF$1/Euro</f>
        <v>37.8472217201114</v>
      </c>
      <c r="AJ37" s="37" t="n">
        <f aca="false">AG37*AG$1/Euro+AI37</f>
        <v>54.9335888073461</v>
      </c>
      <c r="AK37" s="35" t="n">
        <f aca="false">AH37*AH$1/Euro+AI37</f>
        <v>64.3035320487329</v>
      </c>
      <c r="AL37" s="3" t="n">
        <v>66000</v>
      </c>
      <c r="AM37" s="3" t="n">
        <v>89100</v>
      </c>
      <c r="AN37" s="34" t="n">
        <f aca="false">AL37*AL$1/Euro</f>
        <v>37.4606847185568</v>
      </c>
      <c r="AO37" s="35" t="n">
        <f aca="false">AM37*AM$1/Euro</f>
        <v>50.5719243700517</v>
      </c>
      <c r="AP37" s="2" t="n">
        <v>850</v>
      </c>
      <c r="AQ37" s="40" t="n">
        <v>35.79</v>
      </c>
      <c r="AR37" s="41" t="n">
        <v>47.88</v>
      </c>
      <c r="AS37" s="39"/>
      <c r="AU37" s="39"/>
      <c r="AV37" s="39"/>
      <c r="AW37" s="39"/>
    </row>
    <row r="38" customFormat="false" ht="13.45" hidden="false" customHeight="false" outlineLevel="0" collapsed="false">
      <c r="A38" s="3" t="s">
        <v>53</v>
      </c>
      <c r="B38" s="2" t="n">
        <v>900</v>
      </c>
      <c r="C38" s="3" t="n">
        <v>881</v>
      </c>
      <c r="D38" s="3" t="n">
        <v>5400</v>
      </c>
      <c r="E38" s="3" t="n">
        <v>1350</v>
      </c>
      <c r="F38" s="34" t="n">
        <f aca="false">D38*D$1/Euro</f>
        <v>58.3905137196775</v>
      </c>
      <c r="G38" s="35" t="n">
        <f aca="false">E38*E$1/Euro+F38</f>
        <v>72.9881421495969</v>
      </c>
      <c r="H38" s="3" t="n">
        <v>881</v>
      </c>
      <c r="I38" s="3" t="n">
        <v>9100</v>
      </c>
      <c r="J38" s="3" t="n">
        <v>3400</v>
      </c>
      <c r="K38" s="34" t="n">
        <f aca="false">I38*I$1/Euro</f>
        <v>47.3378402805394</v>
      </c>
      <c r="L38" s="35" t="n">
        <f aca="false">J38*J$1/Euro+K38</f>
        <v>65.0245058798618</v>
      </c>
      <c r="M38" s="3" t="n">
        <v>881</v>
      </c>
      <c r="N38" s="3" t="n">
        <v>21100</v>
      </c>
      <c r="O38" s="3" t="n">
        <v>5900</v>
      </c>
      <c r="P38" s="34" t="n">
        <f aca="false">N38*N$1/Euro</f>
        <v>36.3749890252909</v>
      </c>
      <c r="Q38" s="35" t="n">
        <f aca="false">O38*O$1/Euro+P38</f>
        <v>46.5461944873391</v>
      </c>
      <c r="R38" s="3" t="n">
        <v>40100</v>
      </c>
      <c r="S38" s="3" t="n">
        <v>11400</v>
      </c>
      <c r="T38" s="34" t="n">
        <f aca="false">R38*R$1/Euro</f>
        <v>38.7648313509996</v>
      </c>
      <c r="U38" s="35" t="n">
        <f aca="false">S38*S$1/Euro+T38</f>
        <v>49.7852572213586</v>
      </c>
      <c r="V38" s="3" t="n">
        <v>48400</v>
      </c>
      <c r="W38" s="3" t="n">
        <v>14500</v>
      </c>
      <c r="X38" s="34" t="n">
        <f aca="false">V38*V$1/Euro</f>
        <v>41.8166681299612</v>
      </c>
      <c r="Y38" s="35" t="n">
        <f aca="false">W38*W$1/Euro+X38</f>
        <v>54.3443889540198</v>
      </c>
      <c r="AA38" s="3" t="n">
        <v>60000</v>
      </c>
      <c r="AB38" s="3" t="n">
        <v>20800</v>
      </c>
      <c r="AC38" s="34" t="n">
        <f aca="false">AA38*AA$1/Euro</f>
        <v>41.8051201536976</v>
      </c>
      <c r="AD38" s="35" t="n">
        <f aca="false">AB38*AB$1/Euro+AC38</f>
        <v>56.2975618069794</v>
      </c>
      <c r="AF38" s="3" t="n">
        <v>65400</v>
      </c>
      <c r="AG38" s="3" t="n">
        <v>29000</v>
      </c>
      <c r="AH38" s="3" t="n">
        <v>44500</v>
      </c>
      <c r="AI38" s="34" t="n">
        <f aca="false">AF38*AF$1/Euro</f>
        <v>40.0519142474965</v>
      </c>
      <c r="AJ38" s="37" t="n">
        <f aca="false">AG38*AG$1/Euro+AI38</f>
        <v>57.8119373847655</v>
      </c>
      <c r="AK38" s="35" t="n">
        <f aca="false">AH38*AH$1/Euro+AI38</f>
        <v>67.3043635443404</v>
      </c>
      <c r="AL38" s="3" t="n">
        <v>69600</v>
      </c>
      <c r="AM38" s="3" t="n">
        <v>93800</v>
      </c>
      <c r="AN38" s="34" t="n">
        <f aca="false">AL38*AL$1/Euro</f>
        <v>39.5039947941145</v>
      </c>
      <c r="AO38" s="35" t="n">
        <f aca="false">AM38*AM$1/Euro</f>
        <v>53.2395791909186</v>
      </c>
      <c r="AP38" s="2" t="n">
        <v>900</v>
      </c>
      <c r="AQ38" s="40" t="n">
        <v>37.7</v>
      </c>
      <c r="AR38" s="41" t="n">
        <v>50.41</v>
      </c>
      <c r="AS38" s="39"/>
      <c r="AU38" s="39"/>
      <c r="AV38" s="39"/>
      <c r="AW38" s="39"/>
    </row>
    <row r="39" customFormat="false" ht="13.45" hidden="false" customHeight="false" outlineLevel="0" collapsed="false">
      <c r="A39" s="3" t="s">
        <v>54</v>
      </c>
      <c r="B39" s="2" t="n">
        <v>1600</v>
      </c>
      <c r="C39" s="3" t="n">
        <v>1601</v>
      </c>
      <c r="D39" s="3" t="n">
        <v>6600</v>
      </c>
      <c r="F39" s="34" t="n">
        <f aca="false">D39*D$1/Euro</f>
        <v>71.3661834351614</v>
      </c>
      <c r="G39" s="35"/>
      <c r="H39" s="3" t="n">
        <v>1551</v>
      </c>
      <c r="I39" s="3" t="n">
        <v>10700</v>
      </c>
      <c r="J39" s="3" t="n">
        <v>4000</v>
      </c>
      <c r="K39" s="34" t="n">
        <f aca="false">I39*I$1/Euro</f>
        <v>55.6609770331617</v>
      </c>
      <c r="L39" s="35" t="n">
        <f aca="false">J39*J$1/Euro+K39</f>
        <v>76.4688189147175</v>
      </c>
      <c r="M39" s="3" t="n">
        <v>1551</v>
      </c>
      <c r="N39" s="3" t="n">
        <v>24800</v>
      </c>
      <c r="O39" s="3" t="n">
        <v>7000</v>
      </c>
      <c r="P39" s="34" t="n">
        <f aca="false">N39*N$1/Euro</f>
        <v>42.7535416031855</v>
      </c>
      <c r="Q39" s="35" t="n">
        <f aca="false">O39*O$1/Euro+P39</f>
        <v>54.8210735073105</v>
      </c>
      <c r="R39" s="3" t="n">
        <v>48800</v>
      </c>
      <c r="S39" s="3" t="n">
        <v>13700</v>
      </c>
      <c r="T39" s="34" t="n">
        <f aca="false">R39*R$1/Euro</f>
        <v>47.1751563573262</v>
      </c>
      <c r="U39" s="35" t="n">
        <f aca="false">S39*S$1/Euro+T39</f>
        <v>60.4190014822313</v>
      </c>
      <c r="V39" s="3" t="n">
        <v>58300</v>
      </c>
      <c r="W39" s="3" t="n">
        <v>17500</v>
      </c>
      <c r="X39" s="34" t="n">
        <f aca="false">V39*V$1/Euro</f>
        <v>50.3700775201806</v>
      </c>
      <c r="Y39" s="35" t="n">
        <f aca="false">W39*W$1/Euro+X39</f>
        <v>65.4897405836996</v>
      </c>
      <c r="AA39" s="3" t="n">
        <v>78700</v>
      </c>
      <c r="AB39" s="3" t="n">
        <v>25800</v>
      </c>
      <c r="AC39" s="34" t="n">
        <f aca="false">AA39*AA$1/Euro</f>
        <v>54.8343826016</v>
      </c>
      <c r="AD39" s="35" t="n">
        <f aca="false">AB39*AB$1/Euro+AC39</f>
        <v>72.8105842676899</v>
      </c>
      <c r="AF39" s="3" t="n">
        <v>86000</v>
      </c>
      <c r="AG39" s="3" t="n">
        <v>35200</v>
      </c>
      <c r="AH39" s="3" t="n">
        <v>51600</v>
      </c>
      <c r="AI39" s="34" t="n">
        <f aca="false">AF39*AF$1/Euro</f>
        <v>52.6676548208669</v>
      </c>
      <c r="AJ39" s="37" t="n">
        <f aca="false">AG39*AG$1/Euro+AI39</f>
        <v>74.224648421966</v>
      </c>
      <c r="AK39" s="35" t="n">
        <f aca="false">AH39*AH$1/Euro+AI39</f>
        <v>84.2682477133871</v>
      </c>
      <c r="AL39" s="3" t="n">
        <v>91700</v>
      </c>
      <c r="AM39" s="3" t="n">
        <v>120600</v>
      </c>
      <c r="AN39" s="34" t="n">
        <f aca="false">AL39*AL$1/Euro</f>
        <v>52.04764831351</v>
      </c>
      <c r="AO39" s="35" t="n">
        <f aca="false">AM39*AM$1/Euro</f>
        <v>68.4508875311811</v>
      </c>
      <c r="AP39" s="2" t="n">
        <v>1600</v>
      </c>
      <c r="AQ39" s="40" t="n">
        <v>49.63</v>
      </c>
      <c r="AR39" s="41" t="n">
        <v>64.82</v>
      </c>
      <c r="AS39" s="39"/>
      <c r="AU39" s="39"/>
      <c r="AV39" s="39"/>
      <c r="AW39" s="39"/>
    </row>
    <row r="40" customFormat="false" ht="13.45" hidden="false" customHeight="false" outlineLevel="0" collapsed="false">
      <c r="A40" s="2" t="s">
        <v>55</v>
      </c>
      <c r="F40" s="34"/>
      <c r="G40" s="35"/>
      <c r="K40" s="34"/>
      <c r="L40" s="35"/>
      <c r="P40" s="34"/>
      <c r="Q40" s="35"/>
      <c r="T40" s="34"/>
      <c r="U40" s="35"/>
      <c r="X40" s="34"/>
      <c r="Y40" s="35"/>
      <c r="AC40" s="34"/>
      <c r="AD40" s="35"/>
      <c r="AI40" s="34"/>
      <c r="AJ40" s="37"/>
      <c r="AK40" s="35"/>
      <c r="AN40" s="34"/>
      <c r="AO40" s="35"/>
      <c r="AQ40" s="40"/>
      <c r="AR40" s="41"/>
      <c r="AS40" s="39"/>
      <c r="AU40" s="39"/>
      <c r="AV40" s="39"/>
      <c r="AW40" s="39"/>
    </row>
    <row r="41" customFormat="false" ht="13.45" hidden="false" customHeight="false" outlineLevel="0" collapsed="false">
      <c r="A41" s="3" t="s">
        <v>56</v>
      </c>
      <c r="F41" s="34"/>
      <c r="G41" s="35"/>
      <c r="K41" s="34"/>
      <c r="L41" s="35"/>
      <c r="P41" s="34"/>
      <c r="Q41" s="35"/>
      <c r="T41" s="34" t="n">
        <f aca="false">R41*R$1/Euro</f>
        <v>0</v>
      </c>
      <c r="U41" s="35"/>
      <c r="V41" s="3" t="n">
        <v>4000</v>
      </c>
      <c r="X41" s="34" t="n">
        <f aca="false">V41*V$1/Euro</f>
        <v>3.45592298594721</v>
      </c>
      <c r="Y41" s="35"/>
      <c r="AA41" s="3" t="n">
        <v>3700</v>
      </c>
      <c r="AC41" s="34" t="n">
        <f aca="false">AA41*AA$1/Euro</f>
        <v>2.57798240947802</v>
      </c>
      <c r="AD41" s="35"/>
      <c r="AI41" s="34"/>
      <c r="AJ41" s="37"/>
      <c r="AK41" s="35"/>
      <c r="AN41" s="34"/>
      <c r="AO41" s="35"/>
      <c r="AQ41" s="40" t="n">
        <v>3</v>
      </c>
      <c r="AR41" s="41"/>
      <c r="AS41" s="39"/>
      <c r="AU41" s="39"/>
      <c r="AV41" s="39"/>
      <c r="AW41" s="39"/>
    </row>
    <row r="42" customFormat="false" ht="13.45" hidden="false" customHeight="false" outlineLevel="0" collapsed="false">
      <c r="A42" s="3" t="s">
        <v>57</v>
      </c>
      <c r="F42" s="34"/>
      <c r="G42" s="35"/>
      <c r="K42" s="34"/>
      <c r="L42" s="35"/>
      <c r="P42" s="34"/>
      <c r="Q42" s="35"/>
      <c r="R42" s="3" t="n">
        <v>16000</v>
      </c>
      <c r="T42" s="34" t="n">
        <f aca="false">R42*R$1/Euro</f>
        <v>15.4672643794512</v>
      </c>
      <c r="U42" s="35"/>
      <c r="V42" s="3" t="n">
        <v>16800</v>
      </c>
      <c r="X42" s="34" t="n">
        <f aca="false">V42*V$1/Euro</f>
        <v>14.5148765409783</v>
      </c>
      <c r="Y42" s="35"/>
      <c r="AA42" s="3" t="n">
        <v>16800</v>
      </c>
      <c r="AC42" s="34" t="n">
        <f aca="false">AA42*AA$1/Euro</f>
        <v>11.7054336430353</v>
      </c>
      <c r="AD42" s="35"/>
      <c r="AI42" s="34"/>
      <c r="AJ42" s="37"/>
      <c r="AK42" s="35"/>
      <c r="AN42" s="34"/>
      <c r="AO42" s="35"/>
      <c r="AQ42" s="40" t="n">
        <v>13.4</v>
      </c>
      <c r="AR42" s="41"/>
      <c r="AS42" s="39"/>
      <c r="AU42" s="39"/>
      <c r="AV42" s="39"/>
      <c r="AW42" s="39"/>
    </row>
    <row r="43" customFormat="false" ht="13.45" hidden="false" customHeight="false" outlineLevel="0" collapsed="false">
      <c r="A43" s="3" t="s">
        <v>58</v>
      </c>
      <c r="F43" s="34"/>
      <c r="G43" s="35"/>
      <c r="K43" s="34"/>
      <c r="L43" s="35"/>
      <c r="P43" s="34"/>
      <c r="Q43" s="35"/>
      <c r="T43" s="34"/>
      <c r="U43" s="35"/>
      <c r="X43" s="34"/>
      <c r="Y43" s="35"/>
      <c r="AC43" s="34"/>
      <c r="AD43" s="35"/>
      <c r="AI43" s="34"/>
      <c r="AJ43" s="37"/>
      <c r="AK43" s="35"/>
      <c r="AN43" s="34"/>
      <c r="AO43" s="35"/>
      <c r="AQ43" s="40" t="n">
        <v>20</v>
      </c>
      <c r="AR43" s="41"/>
      <c r="AS43" s="39"/>
      <c r="AU43" s="39"/>
      <c r="AV43" s="39"/>
      <c r="AW43" s="39"/>
    </row>
    <row r="44" customFormat="false" ht="13.45" hidden="false" customHeight="false" outlineLevel="0" collapsed="false">
      <c r="A44" s="3" t="s">
        <v>59</v>
      </c>
      <c r="F44" s="34"/>
      <c r="G44" s="35"/>
      <c r="K44" s="34"/>
      <c r="L44" s="35"/>
      <c r="P44" s="34"/>
      <c r="Q44" s="35"/>
      <c r="T44" s="34"/>
      <c r="U44" s="35" t="n">
        <f aca="false">S44*S$1/Euro+T44</f>
        <v>0</v>
      </c>
      <c r="X44" s="34"/>
      <c r="Y44" s="35"/>
      <c r="AB44" s="3" t="n">
        <v>86000</v>
      </c>
      <c r="AC44" s="34"/>
      <c r="AD44" s="35" t="n">
        <f aca="false">AB44*AB$1/Euro+AC44</f>
        <v>59.9206722202999</v>
      </c>
      <c r="AG44" s="3" t="n">
        <v>86000</v>
      </c>
      <c r="AH44" s="3" t="n">
        <v>86000</v>
      </c>
      <c r="AI44" s="34"/>
      <c r="AJ44" s="37" t="n">
        <f aca="false">AG44*AG$1/Euro+AI44</f>
        <v>52.6676548208669</v>
      </c>
      <c r="AK44" s="35" t="n">
        <f aca="false">AH44*AH$1/Euro+AJ44</f>
        <v>105.335309641734</v>
      </c>
      <c r="AN44" s="34"/>
      <c r="AO44" s="35"/>
      <c r="AQ44" s="40"/>
      <c r="AR44" s="41" t="n">
        <v>46.48</v>
      </c>
      <c r="AS44" s="39"/>
      <c r="AU44" s="39"/>
      <c r="AV44" s="39"/>
      <c r="AW44" s="39"/>
    </row>
    <row r="45" customFormat="false" ht="13.45" hidden="false" customHeight="false" outlineLevel="0" collapsed="false">
      <c r="A45" s="3" t="s">
        <v>60</v>
      </c>
      <c r="F45" s="34"/>
      <c r="G45" s="35"/>
      <c r="K45" s="34"/>
      <c r="L45" s="35"/>
      <c r="P45" s="34"/>
      <c r="Q45" s="35"/>
      <c r="T45" s="34"/>
      <c r="U45" s="35" t="n">
        <f aca="false">S45*S$1/Euro+T45</f>
        <v>0</v>
      </c>
      <c r="X45" s="34"/>
      <c r="Y45" s="35"/>
      <c r="AB45" s="3" t="n">
        <v>50800</v>
      </c>
      <c r="AC45" s="34"/>
      <c r="AD45" s="35" t="n">
        <f aca="false">AB45*AB$1/Euro+AC45</f>
        <v>35.3950017301306</v>
      </c>
      <c r="AG45" s="3" t="n">
        <v>50800</v>
      </c>
      <c r="AH45" s="3" t="n">
        <v>50800</v>
      </c>
      <c r="AI45" s="34"/>
      <c r="AJ45" s="37" t="n">
        <f aca="false">AG45*AG$1/Euro+AI45</f>
        <v>31.1106612197679</v>
      </c>
      <c r="AK45" s="35" t="n">
        <f aca="false">AH45*AH$1/Euro+AJ45</f>
        <v>62.2213224395358</v>
      </c>
      <c r="AN45" s="34"/>
      <c r="AO45" s="35"/>
      <c r="AQ45" s="40"/>
      <c r="AR45" s="41"/>
      <c r="AS45" s="39"/>
      <c r="AU45" s="39"/>
      <c r="AV45" s="39"/>
      <c r="AW45" s="39"/>
    </row>
    <row r="46" customFormat="false" ht="13.45" hidden="false" customHeight="false" outlineLevel="0" collapsed="false">
      <c r="A46" s="3" t="s">
        <v>61</v>
      </c>
      <c r="F46" s="34"/>
      <c r="G46" s="35"/>
      <c r="K46" s="34"/>
      <c r="L46" s="35"/>
      <c r="P46" s="34"/>
      <c r="Q46" s="35"/>
      <c r="T46" s="34"/>
      <c r="U46" s="35"/>
      <c r="X46" s="34"/>
      <c r="Y46" s="35"/>
      <c r="AC46" s="34"/>
      <c r="AD46" s="35"/>
      <c r="AI46" s="34"/>
      <c r="AJ46" s="37"/>
      <c r="AK46" s="35"/>
      <c r="AN46" s="34"/>
      <c r="AO46" s="35"/>
      <c r="AQ46" s="40"/>
      <c r="AR46" s="41" t="n">
        <v>20.66</v>
      </c>
      <c r="AS46" s="39"/>
      <c r="AU46" s="39"/>
      <c r="AV46" s="39"/>
      <c r="AW46" s="39"/>
    </row>
    <row r="47" customFormat="false" ht="13.45" hidden="false" customHeight="false" outlineLevel="0" collapsed="false">
      <c r="A47" s="3" t="s">
        <v>62</v>
      </c>
      <c r="F47" s="34"/>
      <c r="G47" s="35"/>
      <c r="K47" s="34"/>
      <c r="L47" s="35"/>
      <c r="P47" s="34"/>
      <c r="Q47" s="35"/>
      <c r="T47" s="34"/>
      <c r="U47" s="35" t="n">
        <f aca="false">S47*S$1/Euro+T47</f>
        <v>0</v>
      </c>
      <c r="X47" s="34"/>
      <c r="Y47" s="35"/>
      <c r="AB47" s="3" t="n">
        <v>124600</v>
      </c>
      <c r="AC47" s="34"/>
      <c r="AD47" s="35" t="n">
        <f aca="false">AB47*AB$1/Euro+AC47</f>
        <v>86.8152995191786</v>
      </c>
      <c r="AG47" s="3" t="n">
        <v>124600</v>
      </c>
      <c r="AH47" s="3" t="n">
        <v>124600</v>
      </c>
      <c r="AI47" s="34"/>
      <c r="AJ47" s="37" t="n">
        <f aca="false">AG47*AG$1/Euro+AI47</f>
        <v>76.306858031163</v>
      </c>
      <c r="AK47" s="35" t="n">
        <f aca="false">AH47*AH$1/Euro+AJ47</f>
        <v>152.613716062326</v>
      </c>
      <c r="AN47" s="34"/>
      <c r="AO47" s="35"/>
      <c r="AQ47" s="40"/>
      <c r="AR47" s="41" t="n">
        <v>67.14</v>
      </c>
      <c r="AS47" s="39"/>
      <c r="AU47" s="39"/>
      <c r="AV47" s="39"/>
      <c r="AW47" s="39"/>
    </row>
    <row r="48" customFormat="false" ht="13.45" hidden="false" customHeight="false" outlineLevel="0" collapsed="false">
      <c r="A48" s="3" t="s">
        <v>63</v>
      </c>
      <c r="F48" s="34"/>
      <c r="G48" s="35"/>
      <c r="K48" s="34"/>
      <c r="L48" s="35"/>
      <c r="P48" s="34"/>
      <c r="Q48" s="35"/>
      <c r="T48" s="34"/>
      <c r="U48" s="35" t="n">
        <f aca="false">S48*S$1/Euro+T48</f>
        <v>0</v>
      </c>
      <c r="X48" s="34"/>
      <c r="Y48" s="35"/>
      <c r="AB48" s="3" t="n">
        <v>72800</v>
      </c>
      <c r="AC48" s="34"/>
      <c r="AD48" s="35" t="n">
        <f aca="false">AB48*AB$1/Euro+AC48</f>
        <v>50.7235457864864</v>
      </c>
      <c r="AG48" s="3" t="n">
        <v>72800</v>
      </c>
      <c r="AH48" s="3" t="n">
        <v>72800</v>
      </c>
      <c r="AI48" s="34"/>
      <c r="AJ48" s="37" t="n">
        <f aca="false">AG48*AG$1/Euro+AI48</f>
        <v>44.5837822204548</v>
      </c>
      <c r="AK48" s="35" t="n">
        <f aca="false">AH48*AH$1/Euro+AJ48</f>
        <v>89.1675644409096</v>
      </c>
      <c r="AN48" s="34"/>
      <c r="AO48" s="35"/>
      <c r="AQ48" s="40"/>
      <c r="AR48" s="41"/>
      <c r="AS48" s="39"/>
      <c r="AU48" s="39"/>
      <c r="AV48" s="39"/>
      <c r="AW48" s="39"/>
    </row>
    <row r="49" customFormat="false" ht="13.45" hidden="false" customHeight="false" outlineLevel="0" collapsed="false">
      <c r="A49" s="3" t="s">
        <v>64</v>
      </c>
      <c r="F49" s="34"/>
      <c r="G49" s="35"/>
      <c r="K49" s="34"/>
      <c r="L49" s="35"/>
      <c r="P49" s="34"/>
      <c r="Q49" s="35"/>
      <c r="T49" s="34"/>
      <c r="U49" s="35"/>
      <c r="X49" s="34"/>
      <c r="Y49" s="35"/>
      <c r="AC49" s="34"/>
      <c r="AD49" s="35"/>
      <c r="AI49" s="34"/>
      <c r="AJ49" s="37"/>
      <c r="AK49" s="35"/>
      <c r="AN49" s="34"/>
      <c r="AO49" s="35"/>
      <c r="AQ49" s="40"/>
      <c r="AR49" s="41" t="n">
        <v>28.92</v>
      </c>
      <c r="AS49" s="39"/>
      <c r="AU49" s="39"/>
      <c r="AV49" s="39"/>
      <c r="AW49" s="39"/>
    </row>
    <row r="50" customFormat="false" ht="13.45" hidden="false" customHeight="false" outlineLevel="0" collapsed="false">
      <c r="A50" s="3" t="s">
        <v>65</v>
      </c>
      <c r="F50" s="34"/>
      <c r="G50" s="35"/>
      <c r="K50" s="34"/>
      <c r="L50" s="35"/>
      <c r="P50" s="34"/>
      <c r="Q50" s="35"/>
      <c r="T50" s="34"/>
      <c r="U50" s="35"/>
      <c r="X50" s="34"/>
      <c r="Y50" s="35"/>
      <c r="AC50" s="34"/>
      <c r="AD50" s="35"/>
      <c r="AI50" s="34"/>
      <c r="AJ50" s="37"/>
      <c r="AK50" s="35"/>
      <c r="AN50" s="34"/>
      <c r="AO50" s="35"/>
      <c r="AQ50" s="40"/>
      <c r="AR50" s="41"/>
      <c r="AS50" s="39"/>
      <c r="AU50" s="39"/>
      <c r="AV50" s="39"/>
      <c r="AW50" s="39"/>
    </row>
    <row r="51" customFormat="false" ht="13.45" hidden="false" customHeight="false" outlineLevel="0" collapsed="false">
      <c r="A51" s="3" t="s">
        <v>66</v>
      </c>
      <c r="F51" s="34"/>
      <c r="G51" s="35"/>
      <c r="K51" s="34"/>
      <c r="L51" s="35"/>
      <c r="P51" s="34"/>
      <c r="Q51" s="35"/>
      <c r="T51" s="34"/>
      <c r="U51" s="35"/>
      <c r="X51" s="34"/>
      <c r="Y51" s="35"/>
      <c r="AC51" s="34"/>
      <c r="AD51" s="35"/>
      <c r="AI51" s="34"/>
      <c r="AJ51" s="37"/>
      <c r="AK51" s="35"/>
      <c r="AN51" s="34"/>
      <c r="AO51" s="35"/>
      <c r="AQ51" s="40"/>
      <c r="AR51" s="41"/>
      <c r="AS51" s="39"/>
      <c r="AU51" s="39"/>
      <c r="AV51" s="39"/>
      <c r="AW51" s="39"/>
    </row>
    <row r="52" customFormat="false" ht="13.45" hidden="false" customHeight="false" outlineLevel="0" collapsed="false">
      <c r="A52" s="3" t="s">
        <v>67</v>
      </c>
      <c r="F52" s="34"/>
      <c r="G52" s="35"/>
      <c r="K52" s="34"/>
      <c r="L52" s="35"/>
      <c r="P52" s="34"/>
      <c r="Q52" s="35"/>
      <c r="T52" s="34"/>
      <c r="U52" s="35"/>
      <c r="X52" s="34"/>
      <c r="Y52" s="35"/>
      <c r="AC52" s="34"/>
      <c r="AD52" s="35"/>
      <c r="AI52" s="34"/>
      <c r="AJ52" s="37"/>
      <c r="AK52" s="35"/>
      <c r="AN52" s="34"/>
      <c r="AO52" s="35"/>
      <c r="AQ52" s="40"/>
      <c r="AR52" s="41"/>
      <c r="AS52" s="39"/>
      <c r="AU52" s="39"/>
      <c r="AV52" s="39"/>
      <c r="AW52" s="39"/>
    </row>
    <row r="53" customFormat="false" ht="13.45" hidden="false" customHeight="false" outlineLevel="0" collapsed="false">
      <c r="A53" s="42" t="s">
        <v>68</v>
      </c>
      <c r="B53" s="42"/>
      <c r="C53" s="43"/>
      <c r="D53" s="43"/>
      <c r="E53" s="43"/>
      <c r="F53" s="44"/>
      <c r="G53" s="45"/>
      <c r="H53" s="43"/>
      <c r="I53" s="43"/>
      <c r="J53" s="43"/>
      <c r="K53" s="44"/>
      <c r="L53" s="45"/>
      <c r="M53" s="43"/>
      <c r="N53" s="43"/>
      <c r="O53" s="43"/>
      <c r="P53" s="44"/>
      <c r="Q53" s="45"/>
      <c r="R53" s="43"/>
      <c r="S53" s="43"/>
      <c r="T53" s="44"/>
      <c r="U53" s="45"/>
      <c r="V53" s="43"/>
      <c r="W53" s="43"/>
      <c r="X53" s="44"/>
      <c r="Y53" s="45"/>
      <c r="Z53" s="43"/>
      <c r="AA53" s="43"/>
      <c r="AB53" s="43"/>
      <c r="AC53" s="44"/>
      <c r="AD53" s="45"/>
      <c r="AE53" s="43"/>
      <c r="AF53" s="43"/>
      <c r="AG53" s="43"/>
      <c r="AH53" s="43"/>
      <c r="AI53" s="44"/>
      <c r="AJ53" s="44"/>
      <c r="AK53" s="45"/>
      <c r="AL53" s="43"/>
      <c r="AM53" s="43"/>
      <c r="AN53" s="44"/>
      <c r="AO53" s="45"/>
      <c r="AP53" s="42"/>
      <c r="AQ53" s="46"/>
      <c r="AR53" s="47"/>
      <c r="AS53" s="48"/>
      <c r="AT53" s="43"/>
      <c r="AU53" s="48"/>
      <c r="AV53" s="48"/>
      <c r="AW53" s="48"/>
    </row>
    <row r="54" customFormat="false" ht="13.45" hidden="false" customHeight="false" outlineLevel="0" collapsed="false">
      <c r="B54" s="3" t="n">
        <v>10</v>
      </c>
      <c r="D54" s="49" t="n">
        <f aca="false">D6/$B54</f>
        <v>8</v>
      </c>
      <c r="E54" s="49"/>
      <c r="F54" s="50" t="n">
        <f aca="false">F6/$B54*100</f>
        <v>8.65044647698926</v>
      </c>
      <c r="G54" s="51"/>
      <c r="I54" s="49" t="n">
        <f aca="false">I6/$B54</f>
        <v>15</v>
      </c>
      <c r="J54" s="49" t="n">
        <f aca="false">J6/$B54</f>
        <v>10</v>
      </c>
      <c r="K54" s="50" t="n">
        <f aca="false">K6/$B54*100</f>
        <v>7.80294070558342</v>
      </c>
      <c r="L54" s="51"/>
      <c r="N54" s="49" t="n">
        <f aca="false">N6/$B54</f>
        <v>40</v>
      </c>
      <c r="O54" s="49"/>
      <c r="P54" s="50" t="n">
        <f aca="false">P6/$B54*100</f>
        <v>6.89573251664282</v>
      </c>
      <c r="Q54" s="51"/>
      <c r="R54" s="49" t="n">
        <f aca="false">R6/$B54</f>
        <v>60</v>
      </c>
      <c r="S54" s="49"/>
      <c r="T54" s="50" t="n">
        <f aca="false">T6/$B54*100</f>
        <v>5.80022414229421</v>
      </c>
      <c r="U54" s="51"/>
      <c r="V54" s="49" t="n">
        <f aca="false">V6/$B54</f>
        <v>60</v>
      </c>
      <c r="W54" s="49"/>
      <c r="X54" s="50" t="n">
        <f aca="false">X6/$B54*100</f>
        <v>5.18388447892081</v>
      </c>
      <c r="Y54" s="51"/>
      <c r="AA54" s="49" t="n">
        <f aca="false">AA6/$B54</f>
        <v>150</v>
      </c>
      <c r="AB54" s="49"/>
      <c r="AC54" s="50" t="n">
        <f aca="false">AC6/$B54*100</f>
        <v>10.4512800384244</v>
      </c>
      <c r="AD54" s="51"/>
      <c r="AF54" s="49" t="n">
        <f aca="false">AF6/$B54</f>
        <v>150</v>
      </c>
      <c r="AG54" s="49"/>
      <c r="AH54" s="49"/>
      <c r="AI54" s="50" t="n">
        <f aca="false">AI6/$B54*100</f>
        <v>9.1862188641047</v>
      </c>
      <c r="AJ54" s="52"/>
      <c r="AK54" s="51"/>
      <c r="AL54" s="49" t="n">
        <f aca="false">AL6/$B54</f>
        <v>180</v>
      </c>
      <c r="AM54" s="49"/>
      <c r="AN54" s="50" t="n">
        <f aca="false">AN6/$B54*100</f>
        <v>10.2165503777882</v>
      </c>
      <c r="AO54" s="51"/>
      <c r="AQ54" s="50" t="n">
        <f aca="false">AQ6/$B54*100</f>
        <v>9.3</v>
      </c>
      <c r="AR54" s="51"/>
      <c r="AS54" s="51" t="n">
        <f aca="false">AS6/$B54*100</f>
        <v>12.5</v>
      </c>
      <c r="AU54" s="51" t="n">
        <f aca="false">AU6/$B54*100</f>
        <v>10.5</v>
      </c>
      <c r="AV54" s="51" t="n">
        <f aca="false">AV6/$B54*100</f>
        <v>11</v>
      </c>
      <c r="AW54" s="51" t="n">
        <f aca="false">AW6/$B54*100</f>
        <v>12</v>
      </c>
    </row>
    <row r="55" customFormat="false" ht="13.45" hidden="false" customHeight="false" outlineLevel="0" collapsed="false">
      <c r="B55" s="3" t="n">
        <v>30</v>
      </c>
      <c r="D55" s="49" t="n">
        <f aca="false">D8/$B55</f>
        <v>7</v>
      </c>
      <c r="E55" s="49" t="n">
        <f aca="false">E8/$B55</f>
        <v>2</v>
      </c>
      <c r="F55" s="50" t="n">
        <f aca="false">F8/$B55*100</f>
        <v>7.56914066736561</v>
      </c>
      <c r="G55" s="51" t="n">
        <f aca="false">G8/$B55*100</f>
        <v>9.73175228661292</v>
      </c>
      <c r="I55" s="49" t="n">
        <f aca="false">I8/$B55</f>
        <v>13.3333333333333</v>
      </c>
      <c r="J55" s="49" t="n">
        <f aca="false">J8/$B55</f>
        <v>5</v>
      </c>
      <c r="K55" s="50" t="n">
        <f aca="false">K8/$B55*100</f>
        <v>6.93594729385192</v>
      </c>
      <c r="L55" s="51" t="n">
        <f aca="false">L8/$B55*100</f>
        <v>9.5369275290464</v>
      </c>
      <c r="N55" s="49" t="n">
        <f aca="false">N8/$B55</f>
        <v>30</v>
      </c>
      <c r="O55" s="49" t="n">
        <f aca="false">O8/$B55</f>
        <v>10</v>
      </c>
      <c r="P55" s="50" t="n">
        <f aca="false">P8/$B55*100</f>
        <v>5.17179938748212</v>
      </c>
      <c r="Q55" s="51" t="n">
        <f aca="false">Q8/$B55*100</f>
        <v>6.89573251664282</v>
      </c>
      <c r="R55" s="49" t="n">
        <f aca="false">R8/$B55</f>
        <v>50</v>
      </c>
      <c r="S55" s="49" t="n">
        <f aca="false">S8/$B55</f>
        <v>20</v>
      </c>
      <c r="T55" s="50" t="n">
        <f aca="false">T8/$B55*100</f>
        <v>4.8335201185785</v>
      </c>
      <c r="U55" s="51" t="n">
        <f aca="false">U8/$B55*100</f>
        <v>6.76692816600991</v>
      </c>
      <c r="V55" s="49" t="n">
        <f aca="false">V8/$B55</f>
        <v>60</v>
      </c>
      <c r="W55" s="49" t="n">
        <f aca="false">W8/$B55</f>
        <v>20</v>
      </c>
      <c r="X55" s="50" t="n">
        <f aca="false">X8/$B55*100</f>
        <v>5.18388447892081</v>
      </c>
      <c r="Y55" s="51" t="n">
        <f aca="false">Y8/$B55*100</f>
        <v>6.91184597189442</v>
      </c>
      <c r="AA55" s="49" t="n">
        <f aca="false">AA8/$B55</f>
        <v>80</v>
      </c>
      <c r="AB55" s="49" t="n">
        <f aca="false">AB8/$B55</f>
        <v>100</v>
      </c>
      <c r="AC55" s="50" t="n">
        <f aca="false">AC8/$B55*100</f>
        <v>5.57401602049301</v>
      </c>
      <c r="AD55" s="51" t="n">
        <f aca="false">AD8/$B55*100</f>
        <v>12.5415360461093</v>
      </c>
      <c r="AF55" s="49" t="n">
        <f aca="false">AF8/$B55</f>
        <v>90</v>
      </c>
      <c r="AG55" s="49" t="n">
        <f aca="false">AG8/$B55</f>
        <v>133.333333333333</v>
      </c>
      <c r="AH55" s="49" t="n">
        <f aca="false">AH8/$B55</f>
        <v>376.666666666667</v>
      </c>
      <c r="AI55" s="50" t="n">
        <f aca="false">AI8/$B55*100</f>
        <v>5.51173131846282</v>
      </c>
      <c r="AJ55" s="52" t="n">
        <f aca="false">AJ8/$B55*100</f>
        <v>13.677259197667</v>
      </c>
      <c r="AK55" s="51" t="n">
        <f aca="false">AK8/$B55*100</f>
        <v>28.5793475772146</v>
      </c>
      <c r="AL55" s="49" t="n">
        <f aca="false">AL8/$B55</f>
        <v>106.666666666667</v>
      </c>
      <c r="AM55" s="49" t="n">
        <f aca="false">AM8/$B55</f>
        <v>250</v>
      </c>
      <c r="AN55" s="50" t="n">
        <f aca="false">AN8/$B55*100</f>
        <v>6.05425207572635</v>
      </c>
      <c r="AO55" s="51" t="n">
        <f aca="false">AO8/$B55*100</f>
        <v>14.1896533024836</v>
      </c>
      <c r="AQ55" s="50" t="n">
        <f aca="false">AQ8/$B55*100</f>
        <v>5.86666666666667</v>
      </c>
      <c r="AR55" s="51" t="n">
        <f aca="false">AR8/$B55*100</f>
        <v>13.4333333333333</v>
      </c>
      <c r="AS55" s="51" t="n">
        <f aca="false">AS8/$B55*100</f>
        <v>7.83333333333333</v>
      </c>
      <c r="AU55" s="51" t="n">
        <f aca="false">AU8/$B55*100</f>
        <v>6.5</v>
      </c>
      <c r="AV55" s="51" t="n">
        <f aca="false">AV8/$B55*100</f>
        <v>7</v>
      </c>
      <c r="AW55" s="51" t="n">
        <f aca="false">AW8/$B55*100</f>
        <v>7.33333333333333</v>
      </c>
    </row>
    <row r="56" customFormat="false" ht="13.45" hidden="false" customHeight="false" outlineLevel="0" collapsed="false">
      <c r="B56" s="3" t="n">
        <v>50</v>
      </c>
      <c r="D56" s="49" t="n">
        <f aca="false">D10/$B56</f>
        <v>6.8</v>
      </c>
      <c r="E56" s="49" t="n">
        <f aca="false">E10/$B56</f>
        <v>1.8</v>
      </c>
      <c r="F56" s="50" t="n">
        <f aca="false">F10/$B56*100</f>
        <v>7.35287950544088</v>
      </c>
      <c r="G56" s="51" t="n">
        <f aca="false">G10/$B56*100</f>
        <v>9.29922996276346</v>
      </c>
      <c r="I56" s="49" t="n">
        <f aca="false">I10/$B56</f>
        <v>12</v>
      </c>
      <c r="J56" s="49" t="n">
        <f aca="false">J10/$B56</f>
        <v>5</v>
      </c>
      <c r="K56" s="50" t="n">
        <f aca="false">K10/$B56*100</f>
        <v>6.24235256446673</v>
      </c>
      <c r="L56" s="51" t="n">
        <f aca="false">L10/$B56*100</f>
        <v>8.84333279966121</v>
      </c>
      <c r="N56" s="49" t="n">
        <f aca="false">N10/$B56</f>
        <v>28</v>
      </c>
      <c r="O56" s="49" t="n">
        <f aca="false">O10/$B56</f>
        <v>8</v>
      </c>
      <c r="P56" s="50" t="n">
        <f aca="false">P10/$B56*100</f>
        <v>4.82701276164998</v>
      </c>
      <c r="Q56" s="51" t="n">
        <f aca="false">Q10/$B56*100</f>
        <v>6.20615926497854</v>
      </c>
      <c r="R56" s="49" t="n">
        <f aca="false">R10/$B56</f>
        <v>50</v>
      </c>
      <c r="S56" s="49" t="n">
        <f aca="false">S10/$B56</f>
        <v>14</v>
      </c>
      <c r="T56" s="50" t="n">
        <f aca="false">T10/$B56*100</f>
        <v>4.8335201185785</v>
      </c>
      <c r="U56" s="51" t="n">
        <f aca="false">U10/$B56*100</f>
        <v>6.18690575178049</v>
      </c>
      <c r="V56" s="49" t="n">
        <f aca="false">V10/$B56</f>
        <v>58</v>
      </c>
      <c r="W56" s="49" t="n">
        <f aca="false">W10/$B56</f>
        <v>18</v>
      </c>
      <c r="X56" s="50" t="n">
        <f aca="false">X10/$B56*100</f>
        <v>5.01108832962345</v>
      </c>
      <c r="Y56" s="51" t="n">
        <f aca="false">Y10/$B56*100</f>
        <v>6.5662536732997</v>
      </c>
      <c r="AA56" s="49" t="n">
        <f aca="false">AA10/$B56</f>
        <v>78</v>
      </c>
      <c r="AB56" s="49" t="n">
        <f aca="false">AB10/$B56</f>
        <v>60</v>
      </c>
      <c r="AC56" s="50" t="n">
        <f aca="false">AC10/$B56*100</f>
        <v>5.43466561998068</v>
      </c>
      <c r="AD56" s="51" t="n">
        <f aca="false">AD10/$B56*100</f>
        <v>9.61517763535044</v>
      </c>
      <c r="AF56" s="49" t="n">
        <f aca="false">AF10/$B56</f>
        <v>84</v>
      </c>
      <c r="AG56" s="49" t="n">
        <f aca="false">AG10/$B56</f>
        <v>80</v>
      </c>
      <c r="AH56" s="49" t="n">
        <f aca="false">AH10/$B56</f>
        <v>250</v>
      </c>
      <c r="AI56" s="50" t="n">
        <f aca="false">AI10/$B56*100</f>
        <v>5.14428256389863</v>
      </c>
      <c r="AJ56" s="52" t="n">
        <f aca="false">AJ10/$B56*100</f>
        <v>10.0435992914211</v>
      </c>
      <c r="AK56" s="51" t="n">
        <f aca="false">AK10/$B56*100</f>
        <v>20.4546473374065</v>
      </c>
      <c r="AL56" s="49" t="n">
        <f aca="false">AL10/$B56</f>
        <v>98</v>
      </c>
      <c r="AM56" s="49" t="n">
        <f aca="false">AM10/$B56</f>
        <v>180</v>
      </c>
      <c r="AN56" s="50" t="n">
        <f aca="false">AN10/$B56*100</f>
        <v>5.56234409457359</v>
      </c>
      <c r="AO56" s="51" t="n">
        <f aca="false">AO10/$B56*100</f>
        <v>10.2165503777882</v>
      </c>
      <c r="AQ56" s="50" t="n">
        <f aca="false">AQ10/$B56*100</f>
        <v>5.38</v>
      </c>
      <c r="AR56" s="51" t="n">
        <f aca="false">AR10/$B56*100</f>
        <v>9.7</v>
      </c>
      <c r="AS56" s="51" t="n">
        <f aca="false">AS10/$B56*100</f>
        <v>6.8</v>
      </c>
      <c r="AU56" s="51" t="n">
        <f aca="false">AU10/$B56*100</f>
        <v>5.5</v>
      </c>
      <c r="AV56" s="51" t="n">
        <f aca="false">AV10/$B56*100</f>
        <v>6</v>
      </c>
      <c r="AW56" s="51" t="n">
        <f aca="false">AW10/$B56*100</f>
        <v>6.4</v>
      </c>
    </row>
    <row r="57" customFormat="false" ht="13.45" hidden="false" customHeight="false" outlineLevel="0" collapsed="false">
      <c r="B57" s="3" t="n">
        <v>100</v>
      </c>
      <c r="D57" s="49" t="n">
        <f aca="false">D15/$B57</f>
        <v>6.8</v>
      </c>
      <c r="E57" s="49" t="n">
        <f aca="false">E15/$B57</f>
        <v>1.7</v>
      </c>
      <c r="F57" s="50" t="n">
        <f aca="false">F15/$B57*100</f>
        <v>7.35287950544088</v>
      </c>
      <c r="G57" s="51" t="n">
        <f aca="false">G15/$B57*100</f>
        <v>9.19109938180109</v>
      </c>
      <c r="I57" s="49" t="n">
        <f aca="false">I15/$B57</f>
        <v>12</v>
      </c>
      <c r="J57" s="49" t="n">
        <f aca="false">J15/$B57</f>
        <v>4.5</v>
      </c>
      <c r="K57" s="50" t="n">
        <f aca="false">K15/$B57*100</f>
        <v>6.24235256446673</v>
      </c>
      <c r="L57" s="51" t="n">
        <f aca="false">L15/$B57*100</f>
        <v>8.58323477614176</v>
      </c>
      <c r="N57" s="49" t="n">
        <f aca="false">N15/$B57</f>
        <v>27</v>
      </c>
      <c r="O57" s="49" t="n">
        <f aca="false">O15/$B57</f>
        <v>8</v>
      </c>
      <c r="P57" s="50" t="n">
        <f aca="false">P15/$B57*100</f>
        <v>4.65461944873391</v>
      </c>
      <c r="Q57" s="51" t="n">
        <f aca="false">Q15/$B57*100</f>
        <v>6.03376595206247</v>
      </c>
      <c r="R57" s="49" t="n">
        <f aca="false">R15/$B57</f>
        <v>49</v>
      </c>
      <c r="S57" s="49" t="n">
        <f aca="false">S15/$B57</f>
        <v>14</v>
      </c>
      <c r="T57" s="50" t="n">
        <f aca="false">T15/$B57*100</f>
        <v>4.73684971620693</v>
      </c>
      <c r="U57" s="51" t="n">
        <f aca="false">U15/$B57*100</f>
        <v>6.09023534940892</v>
      </c>
      <c r="V57" s="49" t="n">
        <f aca="false">V15/$B57</f>
        <v>58</v>
      </c>
      <c r="W57" s="49" t="n">
        <f aca="false">W15/$B57</f>
        <v>18</v>
      </c>
      <c r="X57" s="50" t="n">
        <f aca="false">X15/$B57*100</f>
        <v>5.01108832962345</v>
      </c>
      <c r="Y57" s="51" t="n">
        <f aca="false">Y15/$B57*100</f>
        <v>6.5662536732997</v>
      </c>
      <c r="AA57" s="49" t="n">
        <f aca="false">AA15/$B57</f>
        <v>72</v>
      </c>
      <c r="AB57" s="49" t="n">
        <f aca="false">AB15/$B57</f>
        <v>48</v>
      </c>
      <c r="AC57" s="50" t="n">
        <f aca="false">AC15/$B57*100</f>
        <v>5.01661441844371</v>
      </c>
      <c r="AD57" s="51" t="n">
        <f aca="false">AD15/$B57*100</f>
        <v>8.36102403073952</v>
      </c>
      <c r="AF57" s="49" t="n">
        <f aca="false">AF15/$B57</f>
        <v>80</v>
      </c>
      <c r="AG57" s="49" t="n">
        <f aca="false">AG15/$B57</f>
        <v>66</v>
      </c>
      <c r="AH57" s="49" t="n">
        <f aca="false">AH15/$B57</f>
        <v>166</v>
      </c>
      <c r="AI57" s="50" t="n">
        <f aca="false">AI15/$B57*100</f>
        <v>4.8993167275225</v>
      </c>
      <c r="AJ57" s="52" t="n">
        <f aca="false">AJ15/$B57*100</f>
        <v>8.94125302772857</v>
      </c>
      <c r="AK57" s="51" t="n">
        <f aca="false">AK15/$B57*100</f>
        <v>15.0653989371317</v>
      </c>
      <c r="AL57" s="49" t="n">
        <f aca="false">AL15/$B57</f>
        <v>85</v>
      </c>
      <c r="AM57" s="49" t="n">
        <f aca="false">AM15/$B57</f>
        <v>142</v>
      </c>
      <c r="AN57" s="50" t="n">
        <f aca="false">AN15/$B57*100</f>
        <v>4.82448212284444</v>
      </c>
      <c r="AO57" s="51" t="n">
        <f aca="false">AO15/$B57*100</f>
        <v>8.05972307581071</v>
      </c>
      <c r="AQ57" s="50" t="n">
        <f aca="false">AQ15/$B57*100</f>
        <v>4.65</v>
      </c>
      <c r="AR57" s="51" t="n">
        <f aca="false">AR15/$B57*100</f>
        <v>7.64</v>
      </c>
      <c r="AS57" s="51" t="n">
        <f aca="false">AS15/$B57*100</f>
        <v>5.6</v>
      </c>
      <c r="AU57" s="51" t="n">
        <f aca="false">AU15/$B57*100</f>
        <v>5.05</v>
      </c>
      <c r="AV57" s="51" t="n">
        <f aca="false">AV15/$B57*100</f>
        <v>5.4</v>
      </c>
      <c r="AW57" s="51" t="n">
        <f aca="false">AW15/$B57*100</f>
        <v>5.7</v>
      </c>
    </row>
    <row r="58" customFormat="false" ht="13.45" hidden="false" customHeight="false" outlineLevel="0" collapsed="false">
      <c r="B58" s="3" t="n">
        <v>200</v>
      </c>
      <c r="D58" s="49" t="n">
        <f aca="false">D25/$B58</f>
        <v>6.6</v>
      </c>
      <c r="E58" s="49" t="n">
        <f aca="false">E25/$B58</f>
        <v>1.7</v>
      </c>
      <c r="F58" s="50" t="n">
        <f aca="false">F25/$B58*100</f>
        <v>7.13661834351614</v>
      </c>
      <c r="G58" s="51" t="n">
        <f aca="false">G25/$B58*100</f>
        <v>8.97483821987636</v>
      </c>
      <c r="I58" s="49" t="n">
        <f aca="false">I25/$B58</f>
        <v>11.5</v>
      </c>
      <c r="J58" s="49" t="n">
        <f aca="false">J25/$B58</f>
        <v>4.25</v>
      </c>
      <c r="K58" s="50" t="n">
        <f aca="false">K25/$B58*100</f>
        <v>5.98225454094729</v>
      </c>
      <c r="L58" s="51" t="n">
        <f aca="false">L25/$B58*100</f>
        <v>8.19308774086259</v>
      </c>
      <c r="N58" s="49" t="n">
        <f aca="false">N25/$B58</f>
        <v>26.5</v>
      </c>
      <c r="O58" s="49" t="n">
        <f aca="false">O25/$B58</f>
        <v>7.5</v>
      </c>
      <c r="P58" s="50" t="n">
        <f aca="false">P25/$B58*100</f>
        <v>4.56842279227587</v>
      </c>
      <c r="Q58" s="51" t="n">
        <f aca="false">Q25/$B58*100</f>
        <v>5.8613726391464</v>
      </c>
      <c r="R58" s="49" t="n">
        <f aca="false">R25/$B58</f>
        <v>49</v>
      </c>
      <c r="S58" s="49" t="n">
        <f aca="false">S25/$B58</f>
        <v>14</v>
      </c>
      <c r="T58" s="50" t="n">
        <f aca="false">T25/$B58*100</f>
        <v>4.73684971620693</v>
      </c>
      <c r="U58" s="51" t="n">
        <f aca="false">U25/$B58*100</f>
        <v>6.09023534940892</v>
      </c>
      <c r="V58" s="49" t="n">
        <f aca="false">V25/$B58</f>
        <v>58</v>
      </c>
      <c r="W58" s="49" t="n">
        <f aca="false">W25/$B58</f>
        <v>17.5</v>
      </c>
      <c r="X58" s="50" t="n">
        <f aca="false">X25/$B58*100</f>
        <v>5.01108832962345</v>
      </c>
      <c r="Y58" s="51" t="n">
        <f aca="false">Y25/$B58*100</f>
        <v>6.52305463597535</v>
      </c>
      <c r="AA58" s="49" t="n">
        <f aca="false">AA25/$B58</f>
        <v>69</v>
      </c>
      <c r="AB58" s="49" t="n">
        <f aca="false">AB25/$B58</f>
        <v>34</v>
      </c>
      <c r="AC58" s="50" t="n">
        <f aca="false">AC25/$B58*100</f>
        <v>4.80758881767522</v>
      </c>
      <c r="AD58" s="51" t="n">
        <f aca="false">AD25/$B58*100</f>
        <v>7.17654562638475</v>
      </c>
      <c r="AF58" s="49" t="n">
        <f aca="false">AF25/$B58</f>
        <v>77.5</v>
      </c>
      <c r="AG58" s="49" t="n">
        <f aca="false">AG25/$B58</f>
        <v>58</v>
      </c>
      <c r="AH58" s="49" t="n">
        <f aca="false">AH25/$B58</f>
        <v>108</v>
      </c>
      <c r="AI58" s="50" t="n">
        <f aca="false">AI25/$B58*100</f>
        <v>4.74621307978743</v>
      </c>
      <c r="AJ58" s="52" t="n">
        <f aca="false">AJ25/$B58*100</f>
        <v>8.29821770724124</v>
      </c>
      <c r="AK58" s="51" t="n">
        <f aca="false">AK25/$B58*100</f>
        <v>11.3602906619428</v>
      </c>
      <c r="AL58" s="49" t="n">
        <f aca="false">AL25/$B58</f>
        <v>82.5</v>
      </c>
      <c r="AM58" s="49" t="n">
        <f aca="false">AM25/$B58</f>
        <v>131.5</v>
      </c>
      <c r="AN58" s="50" t="n">
        <f aca="false">AN25/$B58*100</f>
        <v>4.6825855898196</v>
      </c>
      <c r="AO58" s="51" t="n">
        <f aca="false">AO25/$B58*100</f>
        <v>7.4637576371064</v>
      </c>
      <c r="AQ58" s="50" t="n">
        <f aca="false">AQ25/$B58*100</f>
        <v>4.495</v>
      </c>
      <c r="AR58" s="51" t="n">
        <f aca="false">AR25/$B58*100</f>
        <v>7.075</v>
      </c>
      <c r="AS58" s="51" t="n">
        <f aca="false">AS25/$B58*100</f>
        <v>4.975</v>
      </c>
      <c r="AU58" s="51" t="n">
        <f aca="false">AU25/$B58*100</f>
        <v>4.65</v>
      </c>
      <c r="AV58" s="51" t="n">
        <f aca="false">AV25/$B58*100</f>
        <v>0</v>
      </c>
      <c r="AW58" s="51" t="n">
        <f aca="false">AW25/$B58*100</f>
        <v>0</v>
      </c>
    </row>
    <row r="59" customFormat="false" ht="13.45" hidden="false" customHeight="false" outlineLevel="0" collapsed="false">
      <c r="B59" s="3" t="n">
        <v>650</v>
      </c>
      <c r="D59" s="49" t="n">
        <f aca="false">D36/$B59</f>
        <v>6.46153846153846</v>
      </c>
      <c r="E59" s="49" t="n">
        <f aca="false">E36/$B59</f>
        <v>1.61538461538462</v>
      </c>
      <c r="F59" s="50" t="n">
        <f aca="false">F36/$B59*100</f>
        <v>6.98689907756825</v>
      </c>
      <c r="G59" s="51" t="n">
        <f aca="false">G36/$B59*100</f>
        <v>8.73362384696032</v>
      </c>
      <c r="I59" s="49" t="n">
        <f aca="false">I36/$B59</f>
        <v>11.0769230769231</v>
      </c>
      <c r="J59" s="49" t="n">
        <f aca="false">J36/$B59</f>
        <v>4.15384615384615</v>
      </c>
      <c r="K59" s="50" t="n">
        <f aca="false">K36/$B59*100</f>
        <v>5.76217159796929</v>
      </c>
      <c r="L59" s="51" t="n">
        <f aca="false">L36/$B59*100</f>
        <v>7.92298594720778</v>
      </c>
      <c r="N59" s="49" t="n">
        <f aca="false">N36/$B59</f>
        <v>25.6923076923077</v>
      </c>
      <c r="O59" s="49" t="n">
        <f aca="false">O36/$B59</f>
        <v>7.23076923076923</v>
      </c>
      <c r="P59" s="50" t="n">
        <f aca="false">P36/$B59*100</f>
        <v>4.42918203953597</v>
      </c>
      <c r="Q59" s="51" t="n">
        <f aca="false">Q36/$B59*100</f>
        <v>5.67571830215986</v>
      </c>
      <c r="R59" s="49" t="n">
        <f aca="false">R36/$B59</f>
        <v>48.6153846153846</v>
      </c>
      <c r="S59" s="49" t="n">
        <f aca="false">S36/$B59</f>
        <v>13.6923076923077</v>
      </c>
      <c r="T59" s="50" t="n">
        <f aca="false">T36/$B59*100</f>
        <v>4.69966879221787</v>
      </c>
      <c r="U59" s="51" t="n">
        <f aca="false">U36/$B59*100</f>
        <v>6.0233096862286</v>
      </c>
      <c r="V59" s="49" t="n">
        <f aca="false">V36/$B59</f>
        <v>58</v>
      </c>
      <c r="W59" s="49" t="n">
        <f aca="false">W36/$B59</f>
        <v>17.5384615384615</v>
      </c>
      <c r="X59" s="50" t="n">
        <f aca="false">X36/$B59*100</f>
        <v>5.01108832962345</v>
      </c>
      <c r="Y59" s="51" t="n">
        <f aca="false">Y36/$B59*100</f>
        <v>6.52637763884646</v>
      </c>
      <c r="AA59" s="49" t="n">
        <f aca="false">AA36/$B59</f>
        <v>66.9230769230769</v>
      </c>
      <c r="AB59" s="49" t="n">
        <f aca="false">AB36/$B59</f>
        <v>24.3076923076923</v>
      </c>
      <c r="AC59" s="50" t="n">
        <f aca="false">AC36/$B59*100</f>
        <v>4.66287878637396</v>
      </c>
      <c r="AD59" s="51" t="n">
        <f aca="false">AD36/$B59*100</f>
        <v>6.35652211567761</v>
      </c>
      <c r="AF59" s="49" t="n">
        <f aca="false">AF36/$B59</f>
        <v>73.3846153846154</v>
      </c>
      <c r="AG59" s="49" t="n">
        <f aca="false">AG36/$B59</f>
        <v>36.1538461538462</v>
      </c>
      <c r="AH59" s="49" t="n">
        <f aca="false">AH36/$B59</f>
        <v>58.9230769230769</v>
      </c>
      <c r="AI59" s="50" t="n">
        <f aca="false">AI36/$B59*100</f>
        <v>4.49418092120814</v>
      </c>
      <c r="AJ59" s="52" t="n">
        <f aca="false">AJ36/$B59*100</f>
        <v>6.70829521153081</v>
      </c>
      <c r="AK59" s="51" t="n">
        <f aca="false">AK36/$B59*100</f>
        <v>8.10271612628722</v>
      </c>
      <c r="AL59" s="49" t="n">
        <f aca="false">AL36/$B59</f>
        <v>77.6923076923077</v>
      </c>
      <c r="AM59" s="49" t="n">
        <f aca="false">AM36/$B59</f>
        <v>107.846153846154</v>
      </c>
      <c r="AN59" s="50" t="n">
        <f aca="false">AN36/$B59*100</f>
        <v>4.40970764169492</v>
      </c>
      <c r="AO59" s="51" t="n">
        <f aca="false">AO36/$B59*100</f>
        <v>6.12119813233294</v>
      </c>
      <c r="AQ59" s="50" t="n">
        <f aca="false">AQ36/$B59*100</f>
        <v>4.21076923076923</v>
      </c>
      <c r="AR59" s="51" t="n">
        <f aca="false">AR36/$B59*100</f>
        <v>5.8</v>
      </c>
      <c r="AS59" s="51"/>
      <c r="AU59" s="51"/>
      <c r="AV59" s="51"/>
      <c r="AW59" s="51"/>
    </row>
    <row r="60" s="2" customFormat="true" ht="13.45" hidden="false" customHeight="false" outlineLevel="0" collapsed="false">
      <c r="A60" s="53" t="s">
        <v>69</v>
      </c>
      <c r="B60" s="53"/>
      <c r="C60" s="53"/>
      <c r="D60" s="54" t="n">
        <f aca="false">AVERAGE(D54:D59)</f>
        <v>6.94358974358974</v>
      </c>
      <c r="E60" s="54" t="n">
        <f aca="false">AVERAGE(E54:E59)</f>
        <v>1.76307692307692</v>
      </c>
      <c r="F60" s="55" t="n">
        <f aca="false">AVERAGE(F54:F59)</f>
        <v>7.50814392938684</v>
      </c>
      <c r="G60" s="56" t="n">
        <f aca="false">AVERAGE(G54:G59)</f>
        <v>9.18610873960283</v>
      </c>
      <c r="H60" s="53"/>
      <c r="I60" s="54" t="n">
        <f aca="false">AVERAGE(I54:I59)</f>
        <v>12.4850427350427</v>
      </c>
      <c r="J60" s="54" t="n">
        <f aca="false">AVERAGE(J54:J59)</f>
        <v>5.48397435897436</v>
      </c>
      <c r="K60" s="55" t="n">
        <f aca="false">AVERAGE(K54:K59)</f>
        <v>6.4946698778809</v>
      </c>
      <c r="L60" s="56" t="n">
        <f aca="false">AVERAGE(L54:L59)</f>
        <v>8.61591375858395</v>
      </c>
      <c r="M60" s="53"/>
      <c r="N60" s="54" t="n">
        <f aca="false">AVERAGE(N54:N59)</f>
        <v>29.5320512820513</v>
      </c>
      <c r="O60" s="54" t="n">
        <f aca="false">AVERAGE(O54:O59)</f>
        <v>8.14615384615385</v>
      </c>
      <c r="P60" s="55" t="n">
        <f aca="false">AVERAGE(P54:P59)</f>
        <v>5.09112815772011</v>
      </c>
      <c r="Q60" s="56" t="n">
        <f aca="false">AVERAGE(Q54:Q59)</f>
        <v>6.13454973499802</v>
      </c>
      <c r="R60" s="54" t="n">
        <f aca="false">AVERAGE(R54:R59)</f>
        <v>51.1025641025641</v>
      </c>
      <c r="S60" s="54" t="n">
        <f aca="false">AVERAGE(S54:S59)</f>
        <v>15.1384615384615</v>
      </c>
      <c r="T60" s="55" t="n">
        <f aca="false">AVERAGE(T54:T59)</f>
        <v>4.94010543401383</v>
      </c>
      <c r="U60" s="56" t="n">
        <f aca="false">AVERAGE(U54:U59)</f>
        <v>6.23152286056736</v>
      </c>
      <c r="V60" s="54" t="n">
        <f aca="false">AVERAGE(V54:V59)</f>
        <v>58.6666666666667</v>
      </c>
      <c r="W60" s="54" t="n">
        <f aca="false">AVERAGE(W54:W59)</f>
        <v>18.2076923076923</v>
      </c>
      <c r="X60" s="55" t="n">
        <f aca="false">AVERAGE(X54:X59)</f>
        <v>5.06868704605591</v>
      </c>
      <c r="Y60" s="56" t="n">
        <f aca="false">AVERAGE(Y54:Y59)</f>
        <v>6.61875711866312</v>
      </c>
      <c r="Z60" s="53"/>
      <c r="AA60" s="54" t="n">
        <f aca="false">AVERAGE(AA54:AA59)</f>
        <v>85.9871794871795</v>
      </c>
      <c r="AB60" s="54" t="n">
        <f aca="false">AVERAGE(AB54:AB59)</f>
        <v>53.2615384615385</v>
      </c>
      <c r="AC60" s="55" t="n">
        <f aca="false">AVERAGE(AC54:AC59)</f>
        <v>5.99117395023183</v>
      </c>
      <c r="AD60" s="56" t="n">
        <f aca="false">AVERAGE(AD54:AD59)</f>
        <v>8.81016109085232</v>
      </c>
      <c r="AE60" s="53"/>
      <c r="AF60" s="54" t="n">
        <f aca="false">AVERAGE(AF54:AF59)</f>
        <v>92.4807692307692</v>
      </c>
      <c r="AG60" s="54" t="n">
        <f aca="false">AVERAGE(AG54:AG59)</f>
        <v>74.6974358974359</v>
      </c>
      <c r="AH60" s="54" t="n">
        <f aca="false">AVERAGE(AH54:AH59)</f>
        <v>191.917948717949</v>
      </c>
      <c r="AI60" s="55" t="n">
        <f aca="false">AVERAGE(AI54:AI59)</f>
        <v>5.6636572458307</v>
      </c>
      <c r="AJ60" s="55" t="n">
        <f aca="false">AVERAGE(AJ54:AJ59)</f>
        <v>9.53372488711775</v>
      </c>
      <c r="AK60" s="56" t="n">
        <f aca="false">AVERAGE(AK54:AK59)</f>
        <v>16.7124801279966</v>
      </c>
      <c r="AL60" s="54" t="n">
        <f aca="false">AVERAGE(AL54:AL59)</f>
        <v>104.976495726496</v>
      </c>
      <c r="AM60" s="54" t="n">
        <f aca="false">AVERAGE(AM54:AM59)</f>
        <v>162.269230769231</v>
      </c>
      <c r="AN60" s="55" t="n">
        <f aca="false">AVERAGE(AN54:AN59)</f>
        <v>5.95832031707452</v>
      </c>
      <c r="AO60" s="56" t="n">
        <f aca="false">AVERAGE(AO54:AO59)</f>
        <v>9.21017650510438</v>
      </c>
      <c r="AP60" s="53"/>
      <c r="AQ60" s="55" t="n">
        <f aca="false">AVERAGE(AQ54:AQ59)</f>
        <v>5.65040598290598</v>
      </c>
      <c r="AR60" s="56" t="n">
        <f aca="false">AVERAGE(AR54:AR59)</f>
        <v>8.72966666666667</v>
      </c>
      <c r="AS60" s="56" t="n">
        <f aca="false">AVERAGE(AS54:AS59)</f>
        <v>7.54166666666667</v>
      </c>
      <c r="AT60" s="53"/>
      <c r="AU60" s="56" t="n">
        <f aca="false">AVERAGE(AU54:AU59)</f>
        <v>6.44</v>
      </c>
      <c r="AV60" s="56" t="n">
        <f aca="false">AVERAGE(AV54:AV59)</f>
        <v>5.88</v>
      </c>
      <c r="AW60" s="56" t="n">
        <f aca="false">AVERAGE(AW54:AW59)</f>
        <v>6.28666666666667</v>
      </c>
    </row>
    <row r="62" customFormat="false" ht="13.45" hidden="false" customHeight="false" outlineLevel="0" collapsed="false">
      <c r="A62" s="2" t="s">
        <v>70</v>
      </c>
    </row>
    <row r="63" customFormat="false" ht="13.45" hidden="false" customHeight="false" outlineLevel="0" collapsed="false">
      <c r="B63" s="57" t="n">
        <v>50</v>
      </c>
      <c r="E63" s="4" t="n">
        <f aca="false">E10/D10</f>
        <v>0.264705882352941</v>
      </c>
      <c r="F63" s="50"/>
      <c r="G63" s="50"/>
      <c r="J63" s="4" t="n">
        <f aca="false">J10/I10</f>
        <v>0.416666666666667</v>
      </c>
      <c r="K63" s="50"/>
      <c r="L63" s="50"/>
      <c r="O63" s="4" t="n">
        <f aca="false">O10/N10</f>
        <v>0.285714285714286</v>
      </c>
      <c r="P63" s="50"/>
      <c r="Q63" s="50"/>
      <c r="S63" s="4" t="n">
        <f aca="false">S10/R10</f>
        <v>0.28</v>
      </c>
      <c r="T63" s="50"/>
      <c r="U63" s="50"/>
      <c r="W63" s="4" t="n">
        <f aca="false">W10/V10</f>
        <v>0.310344827586207</v>
      </c>
      <c r="X63" s="50"/>
      <c r="Y63" s="50"/>
      <c r="AA63" s="4"/>
      <c r="AB63" s="4" t="n">
        <f aca="false">AB10/AA10</f>
        <v>0.769230769230769</v>
      </c>
      <c r="AC63" s="50"/>
      <c r="AD63" s="50"/>
      <c r="AG63" s="4" t="n">
        <f aca="false">AG10/AF10</f>
        <v>0.952380952380952</v>
      </c>
      <c r="AH63" s="4" t="n">
        <f aca="false">AH10/AG10</f>
        <v>3.125</v>
      </c>
      <c r="AI63" s="50"/>
      <c r="AJ63" s="52"/>
      <c r="AK63" s="50"/>
      <c r="AM63" s="4" t="n">
        <f aca="false">AM10/AL10-1</f>
        <v>0.836734693877551</v>
      </c>
      <c r="AN63" s="50"/>
      <c r="AO63" s="50"/>
      <c r="AR63" s="4" t="n">
        <f aca="false">AR10/AQ10-1</f>
        <v>0.802973977695167</v>
      </c>
      <c r="AS63" s="50"/>
    </row>
    <row r="64" customFormat="false" ht="13.45" hidden="false" customHeight="false" outlineLevel="0" collapsed="false">
      <c r="B64" s="57" t="n">
        <v>100</v>
      </c>
      <c r="E64" s="4" t="n">
        <f aca="false">E15/D15</f>
        <v>0.25</v>
      </c>
      <c r="F64" s="50"/>
      <c r="G64" s="50"/>
      <c r="J64" s="4" t="n">
        <f aca="false">J15/I15</f>
        <v>0.375</v>
      </c>
      <c r="K64" s="50"/>
      <c r="L64" s="50"/>
      <c r="O64" s="4" t="n">
        <f aca="false">O15/N15</f>
        <v>0.296296296296296</v>
      </c>
      <c r="P64" s="50"/>
      <c r="Q64" s="50"/>
      <c r="S64" s="4" t="n">
        <f aca="false">S15/R15</f>
        <v>0.285714285714286</v>
      </c>
      <c r="T64" s="50"/>
      <c r="U64" s="50"/>
      <c r="W64" s="4" t="n">
        <f aca="false">W15/V15</f>
        <v>0.310344827586207</v>
      </c>
      <c r="X64" s="50"/>
      <c r="Y64" s="50"/>
      <c r="AA64" s="4"/>
      <c r="AB64" s="4" t="n">
        <f aca="false">AB15/AA15</f>
        <v>0.666666666666667</v>
      </c>
      <c r="AC64" s="50"/>
      <c r="AD64" s="50"/>
      <c r="AG64" s="4" t="n">
        <f aca="false">AG15/AF15</f>
        <v>0.825</v>
      </c>
      <c r="AH64" s="4" t="n">
        <f aca="false">AH15/AG15</f>
        <v>2.51515151515152</v>
      </c>
      <c r="AI64" s="50"/>
      <c r="AJ64" s="52"/>
      <c r="AK64" s="50"/>
      <c r="AM64" s="4" t="n">
        <f aca="false">AM15/AL15-1</f>
        <v>0.670588235294118</v>
      </c>
      <c r="AN64" s="50"/>
      <c r="AO64" s="50"/>
      <c r="AR64" s="4" t="n">
        <f aca="false">AR15/AQ15-1</f>
        <v>0.643010752688172</v>
      </c>
      <c r="AS64" s="50"/>
    </row>
    <row r="65" customFormat="false" ht="13.45" hidden="false" customHeight="false" outlineLevel="0" collapsed="false">
      <c r="B65" s="57" t="n">
        <v>200</v>
      </c>
      <c r="E65" s="4" t="n">
        <f aca="false">E25/D25</f>
        <v>0.257575757575758</v>
      </c>
      <c r="F65" s="50"/>
      <c r="G65" s="50"/>
      <c r="J65" s="4" t="n">
        <f aca="false">J25/I25</f>
        <v>0.369565217391304</v>
      </c>
      <c r="K65" s="50"/>
      <c r="L65" s="50"/>
      <c r="O65" s="4" t="n">
        <f aca="false">O25/N25</f>
        <v>0.283018867924528</v>
      </c>
      <c r="P65" s="50"/>
      <c r="Q65" s="50"/>
      <c r="S65" s="4" t="n">
        <f aca="false">S25/R25</f>
        <v>0.285714285714286</v>
      </c>
      <c r="T65" s="50"/>
      <c r="U65" s="50"/>
      <c r="W65" s="4" t="n">
        <f aca="false">W25/V25</f>
        <v>0.301724137931035</v>
      </c>
      <c r="X65" s="50"/>
      <c r="Y65" s="50"/>
      <c r="AA65" s="4"/>
      <c r="AB65" s="4" t="n">
        <f aca="false">AB25/AA25</f>
        <v>0.492753623188406</v>
      </c>
      <c r="AC65" s="50"/>
      <c r="AD65" s="50"/>
      <c r="AG65" s="4" t="n">
        <f aca="false">AG25/AF25</f>
        <v>0.748387096774194</v>
      </c>
      <c r="AH65" s="4" t="n">
        <f aca="false">AH25/AG25</f>
        <v>1.86206896551724</v>
      </c>
      <c r="AI65" s="50"/>
      <c r="AJ65" s="52"/>
      <c r="AK65" s="50"/>
      <c r="AM65" s="4" t="n">
        <f aca="false">AM25/AL25-1</f>
        <v>0.593939393939394</v>
      </c>
      <c r="AN65" s="50"/>
      <c r="AO65" s="50"/>
      <c r="AR65" s="4" t="n">
        <f aca="false">AR25/AQ25-1</f>
        <v>0.573971078976641</v>
      </c>
      <c r="AS65" s="50"/>
    </row>
    <row r="66" customFormat="false" ht="13.45" hidden="false" customHeight="false" outlineLevel="0" collapsed="false">
      <c r="B66" s="57" t="n">
        <v>650</v>
      </c>
      <c r="E66" s="4" t="n">
        <f aca="false">E36/D36</f>
        <v>0.25</v>
      </c>
      <c r="F66" s="50"/>
      <c r="G66" s="50"/>
      <c r="J66" s="4" t="n">
        <f aca="false">J36/I36</f>
        <v>0.375</v>
      </c>
      <c r="K66" s="50"/>
      <c r="L66" s="50"/>
      <c r="O66" s="4" t="n">
        <f aca="false">O36/N36</f>
        <v>0.281437125748503</v>
      </c>
      <c r="P66" s="50"/>
      <c r="Q66" s="50"/>
      <c r="S66" s="4" t="n">
        <f aca="false">S36/R36</f>
        <v>0.281645569620253</v>
      </c>
      <c r="T66" s="50"/>
      <c r="U66" s="50"/>
      <c r="W66" s="4" t="n">
        <f aca="false">W36/V36</f>
        <v>0.302387267904509</v>
      </c>
      <c r="X66" s="50"/>
      <c r="Y66" s="50"/>
      <c r="AA66" s="4"/>
      <c r="AB66" s="4" t="n">
        <f aca="false">AB36/AA36</f>
        <v>0.363218390804598</v>
      </c>
      <c r="AC66" s="50"/>
      <c r="AD66" s="50"/>
      <c r="AG66" s="4" t="n">
        <f aca="false">AG36/AF36</f>
        <v>0.492662473794549</v>
      </c>
      <c r="AH66" s="4" t="n">
        <f aca="false">AH36/AG36</f>
        <v>1.62978723404255</v>
      </c>
      <c r="AI66" s="50"/>
      <c r="AJ66" s="52"/>
      <c r="AK66" s="50"/>
      <c r="AM66" s="4" t="n">
        <f aca="false">AM36/AL36-1</f>
        <v>0.388118811881188</v>
      </c>
      <c r="AN66" s="50"/>
      <c r="AO66" s="50"/>
      <c r="AR66" s="4" t="n">
        <f aca="false">AR36/AQ36-1</f>
        <v>0.377420533430764</v>
      </c>
      <c r="AS66" s="50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85" activeCellId="0" sqref="A185 A185"/>
    </sheetView>
  </sheetViews>
  <sheetFormatPr defaultColWidth="9.15234375" defaultRowHeight="13.45" zeroHeight="false" outlineLevelRow="0" outlineLevelCol="0"/>
  <cols>
    <col collapsed="false" customWidth="true" hidden="false" outlineLevel="0" max="11" min="11" style="3" width="15.18"/>
  </cols>
  <sheetData>
    <row r="1" customFormat="false" ht="13.45" hidden="false" customHeight="false" outlineLevel="0" collapsed="false">
      <c r="A1" s="2" t="s">
        <v>71</v>
      </c>
    </row>
    <row r="2" customFormat="false" ht="13.45" hidden="false" customHeight="false" outlineLevel="0" collapsed="false">
      <c r="B2" s="1" t="n">
        <f aca="false">Confronto!E2</f>
        <v>1961</v>
      </c>
      <c r="C2" s="1" t="n">
        <f aca="false">Confronto!J2</f>
        <v>1974</v>
      </c>
      <c r="D2" s="1" t="n">
        <f aca="false">Confronto!O2</f>
        <v>1981</v>
      </c>
      <c r="E2" s="1" t="n">
        <f aca="false">Confronto!S2</f>
        <v>1987</v>
      </c>
      <c r="F2" s="1" t="str">
        <f aca="false">Confronto!W2</f>
        <v>89/90</v>
      </c>
      <c r="G2" s="1" t="n">
        <f aca="false">Confronto!AB2</f>
        <v>1993</v>
      </c>
      <c r="H2" s="1" t="str">
        <f aca="false">Confronto!AG2</f>
        <v>1996/97</v>
      </c>
      <c r="I2" s="1" t="str">
        <f aca="false">Confronto!AM2</f>
        <v>2000/01</v>
      </c>
      <c r="J2" s="1" t="n">
        <f aca="false">Confronto!AR2</f>
        <v>2004</v>
      </c>
    </row>
    <row r="3" customFormat="false" ht="13.45" hidden="false" customHeight="false" outlineLevel="0" collapsed="false">
      <c r="A3" s="3" t="str">
        <f aca="false">Confronto!B63&amp;" km"</f>
        <v>50 km</v>
      </c>
      <c r="B3" s="4" t="n">
        <f aca="false">Confronto!E63</f>
        <v>0.264705882352941</v>
      </c>
      <c r="C3" s="4" t="n">
        <f aca="false">Confronto!J63</f>
        <v>0.416666666666667</v>
      </c>
      <c r="D3" s="4" t="n">
        <f aca="false">Confronto!O63</f>
        <v>0.285714285714286</v>
      </c>
      <c r="E3" s="4" t="n">
        <f aca="false">Confronto!S63</f>
        <v>0.28</v>
      </c>
      <c r="F3" s="4" t="n">
        <f aca="false">Confronto!W63</f>
        <v>0.310344827586207</v>
      </c>
      <c r="G3" s="4" t="n">
        <f aca="false">Confronto!AB63</f>
        <v>0.769230769230769</v>
      </c>
      <c r="H3" s="4" t="n">
        <f aca="false">Confronto!AG63</f>
        <v>0.952380952380952</v>
      </c>
      <c r="I3" s="4" t="n">
        <f aca="false">Confronto!AM63</f>
        <v>0.836734693877551</v>
      </c>
      <c r="J3" s="4" t="n">
        <f aca="false">Confronto!AR63</f>
        <v>0.802973977695167</v>
      </c>
    </row>
    <row r="4" customFormat="false" ht="13.45" hidden="false" customHeight="false" outlineLevel="0" collapsed="false">
      <c r="A4" s="3" t="str">
        <f aca="false">Confronto!B64&amp;" km"</f>
        <v>100 km</v>
      </c>
      <c r="B4" s="4" t="n">
        <f aca="false">Confronto!E64</f>
        <v>0.25</v>
      </c>
      <c r="C4" s="3" t="n">
        <f aca="false">Confronto!J64</f>
        <v>0.375</v>
      </c>
      <c r="D4" s="4" t="n">
        <f aca="false">Confronto!O64</f>
        <v>0.296296296296296</v>
      </c>
      <c r="E4" s="4" t="n">
        <f aca="false">Confronto!S64</f>
        <v>0.285714285714286</v>
      </c>
      <c r="F4" s="4" t="n">
        <f aca="false">Confronto!W64</f>
        <v>0.310344827586207</v>
      </c>
      <c r="G4" s="4" t="n">
        <f aca="false">Confronto!AB64</f>
        <v>0.666666666666667</v>
      </c>
      <c r="H4" s="4" t="n">
        <f aca="false">Confronto!AG64</f>
        <v>0.825</v>
      </c>
      <c r="I4" s="4" t="n">
        <f aca="false">Confronto!AM64</f>
        <v>0.670588235294118</v>
      </c>
      <c r="J4" s="4" t="n">
        <f aca="false">Confronto!AR64</f>
        <v>0.643010752688172</v>
      </c>
    </row>
    <row r="5" customFormat="false" ht="13.45" hidden="false" customHeight="false" outlineLevel="0" collapsed="false">
      <c r="A5" s="3" t="str">
        <f aca="false">Confronto!B65&amp;" km"</f>
        <v>200 km</v>
      </c>
      <c r="B5" s="4" t="n">
        <f aca="false">Confronto!E65</f>
        <v>0.257575757575758</v>
      </c>
      <c r="C5" s="4" t="n">
        <f aca="false">Confronto!J65</f>
        <v>0.369565217391304</v>
      </c>
      <c r="D5" s="4" t="n">
        <f aca="false">Confronto!O65</f>
        <v>0.283018867924528</v>
      </c>
      <c r="E5" s="4" t="n">
        <f aca="false">Confronto!S65</f>
        <v>0.285714285714286</v>
      </c>
      <c r="F5" s="4" t="n">
        <f aca="false">Confronto!W65</f>
        <v>0.301724137931035</v>
      </c>
      <c r="G5" s="4" t="n">
        <f aca="false">Confronto!AB65</f>
        <v>0.492753623188406</v>
      </c>
      <c r="H5" s="4" t="n">
        <f aca="false">Confronto!AG65</f>
        <v>0.748387096774194</v>
      </c>
      <c r="I5" s="4" t="n">
        <f aca="false">Confronto!AM65</f>
        <v>0.593939393939394</v>
      </c>
      <c r="J5" s="4" t="n">
        <f aca="false">Confronto!AR65</f>
        <v>0.573971078976641</v>
      </c>
    </row>
    <row r="6" customFormat="false" ht="13.45" hidden="false" customHeight="false" outlineLevel="0" collapsed="false">
      <c r="A6" s="3" t="str">
        <f aca="false">Confronto!B66&amp;" km"</f>
        <v>650 km</v>
      </c>
      <c r="B6" s="4" t="n">
        <f aca="false">Confronto!E66</f>
        <v>0.25</v>
      </c>
      <c r="C6" s="4" t="n">
        <f aca="false">Confronto!J66</f>
        <v>0.375</v>
      </c>
      <c r="D6" s="4" t="n">
        <f aca="false">Confronto!O66</f>
        <v>0.281437125748503</v>
      </c>
      <c r="E6" s="4" t="n">
        <f aca="false">Confronto!S66</f>
        <v>0.281645569620253</v>
      </c>
      <c r="F6" s="4" t="n">
        <f aca="false">Confronto!W66</f>
        <v>0.302387267904509</v>
      </c>
      <c r="G6" s="4" t="n">
        <f aca="false">Confronto!AB66</f>
        <v>0.363218390804598</v>
      </c>
      <c r="H6" s="4" t="n">
        <f aca="false">Confronto!AG66</f>
        <v>0.492662473794549</v>
      </c>
      <c r="I6" s="4" t="n">
        <f aca="false">Confronto!AM66</f>
        <v>0.388118811881188</v>
      </c>
      <c r="J6" s="4" t="n">
        <f aca="false">Confronto!AR66</f>
        <v>0.377420533430764</v>
      </c>
    </row>
    <row r="7" customFormat="false" ht="13.45" hidden="false" customHeight="false" outlineLevel="0" collapsed="false">
      <c r="C7" s="58"/>
    </row>
    <row r="25" customFormat="false" ht="13.45" hidden="false" customHeight="false" outlineLevel="0" collapsed="false">
      <c r="A25" s="2" t="s">
        <v>72</v>
      </c>
    </row>
    <row r="26" customFormat="false" ht="13.45" hidden="false" customHeight="false" outlineLevel="0" collapsed="false">
      <c r="B26" s="1" t="n">
        <f aca="false">Confronto!F2</f>
        <v>1961</v>
      </c>
      <c r="C26" s="1" t="n">
        <f aca="false">Confronto!K2</f>
        <v>1974</v>
      </c>
      <c r="D26" s="1" t="n">
        <f aca="false">Confronto!P2</f>
        <v>1981</v>
      </c>
      <c r="E26" s="1" t="n">
        <f aca="false">Confronto!T2</f>
        <v>1987</v>
      </c>
      <c r="F26" s="1" t="str">
        <f aca="false">Confronto!X2</f>
        <v>89/90</v>
      </c>
      <c r="G26" s="1" t="n">
        <f aca="false">Confronto!AC2</f>
        <v>1993</v>
      </c>
      <c r="H26" s="1" t="str">
        <f aca="false">Confronto!AI2</f>
        <v>1996/97</v>
      </c>
      <c r="I26" s="1" t="str">
        <f aca="false">Confronto!AN2</f>
        <v>2000/01</v>
      </c>
      <c r="J26" s="1" t="n">
        <f aca="false">Confronto!AS2</f>
        <v>2004</v>
      </c>
    </row>
    <row r="27" customFormat="false" ht="13.45" hidden="false" customHeight="false" outlineLevel="0" collapsed="false">
      <c r="A27" s="3" t="str">
        <f aca="false">Confronto!B54&amp;" km"</f>
        <v>10 km</v>
      </c>
      <c r="B27" s="59" t="n">
        <f aca="false">Confronto!F54</f>
        <v>8.65044647698926</v>
      </c>
      <c r="C27" s="59" t="n">
        <f aca="false">Confronto!K54</f>
        <v>7.80294070558342</v>
      </c>
      <c r="D27" s="59" t="n">
        <f aca="false">Confronto!P54</f>
        <v>6.89573251664282</v>
      </c>
      <c r="E27" s="59" t="n">
        <f aca="false">Confronto!T54</f>
        <v>5.80022414229421</v>
      </c>
      <c r="F27" s="59" t="n">
        <f aca="false">Confronto!X54</f>
        <v>5.18388447892081</v>
      </c>
      <c r="G27" s="59" t="n">
        <f aca="false">Confronto!AC54</f>
        <v>10.4512800384244</v>
      </c>
      <c r="H27" s="59" t="n">
        <f aca="false">Confronto!AI54</f>
        <v>9.1862188641047</v>
      </c>
      <c r="I27" s="59" t="n">
        <f aca="false">Confronto!AN54</f>
        <v>10.2165503777882</v>
      </c>
      <c r="J27" s="59" t="n">
        <f aca="false">Confronto!AQ54</f>
        <v>9.3</v>
      </c>
    </row>
    <row r="28" customFormat="false" ht="13.45" hidden="false" customHeight="false" outlineLevel="0" collapsed="false">
      <c r="A28" s="3" t="str">
        <f aca="false">Confronto!B55&amp;" km"</f>
        <v>30 km</v>
      </c>
      <c r="B28" s="59" t="n">
        <f aca="false">Confronto!F55</f>
        <v>7.56914066736561</v>
      </c>
      <c r="C28" s="59" t="n">
        <f aca="false">Confronto!K55</f>
        <v>6.93594729385192</v>
      </c>
      <c r="D28" s="59" t="n">
        <f aca="false">Confronto!P55</f>
        <v>5.17179938748212</v>
      </c>
      <c r="E28" s="59" t="n">
        <f aca="false">Confronto!T55</f>
        <v>4.8335201185785</v>
      </c>
      <c r="F28" s="59" t="n">
        <f aca="false">Confronto!X55</f>
        <v>5.18388447892081</v>
      </c>
      <c r="G28" s="59" t="n">
        <f aca="false">Confronto!AC55</f>
        <v>5.57401602049301</v>
      </c>
      <c r="H28" s="59" t="n">
        <f aca="false">Confronto!AI55</f>
        <v>5.51173131846282</v>
      </c>
      <c r="I28" s="59" t="n">
        <f aca="false">Confronto!AN55</f>
        <v>6.05425207572635</v>
      </c>
      <c r="J28" s="59" t="n">
        <f aca="false">Confronto!AQ55</f>
        <v>5.86666666666667</v>
      </c>
    </row>
    <row r="29" customFormat="false" ht="13.45" hidden="false" customHeight="false" outlineLevel="0" collapsed="false">
      <c r="A29" s="3" t="str">
        <f aca="false">Confronto!B56&amp;" km"</f>
        <v>50 km</v>
      </c>
      <c r="B29" s="59" t="n">
        <f aca="false">Confronto!F56</f>
        <v>7.35287950544088</v>
      </c>
      <c r="C29" s="59" t="n">
        <f aca="false">Confronto!K56</f>
        <v>6.24235256446673</v>
      </c>
      <c r="D29" s="59" t="n">
        <f aca="false">Confronto!P56</f>
        <v>4.82701276164998</v>
      </c>
      <c r="E29" s="59" t="n">
        <f aca="false">Confronto!T56</f>
        <v>4.8335201185785</v>
      </c>
      <c r="F29" s="59" t="n">
        <f aca="false">Confronto!X56</f>
        <v>5.01108832962345</v>
      </c>
      <c r="G29" s="59" t="n">
        <f aca="false">Confronto!AC56</f>
        <v>5.43466561998068</v>
      </c>
      <c r="H29" s="59" t="n">
        <f aca="false">Confronto!AI56</f>
        <v>5.14428256389863</v>
      </c>
      <c r="I29" s="59" t="n">
        <f aca="false">Confronto!AN56</f>
        <v>5.56234409457359</v>
      </c>
      <c r="J29" s="59" t="n">
        <f aca="false">Confronto!AQ56</f>
        <v>5.38</v>
      </c>
    </row>
    <row r="30" customFormat="false" ht="13.45" hidden="false" customHeight="false" outlineLevel="0" collapsed="false">
      <c r="A30" s="3" t="str">
        <f aca="false">Confronto!B57&amp;" km"</f>
        <v>100 km</v>
      </c>
      <c r="B30" s="59" t="n">
        <f aca="false">Confronto!F57</f>
        <v>7.35287950544088</v>
      </c>
      <c r="C30" s="59" t="n">
        <f aca="false">Confronto!K57</f>
        <v>6.24235256446673</v>
      </c>
      <c r="D30" s="59" t="n">
        <f aca="false">Confronto!P57</f>
        <v>4.65461944873391</v>
      </c>
      <c r="E30" s="59" t="n">
        <f aca="false">Confronto!T57</f>
        <v>4.73684971620693</v>
      </c>
      <c r="F30" s="59" t="n">
        <f aca="false">Confronto!X57</f>
        <v>5.01108832962345</v>
      </c>
      <c r="G30" s="59" t="n">
        <f aca="false">Confronto!AC57</f>
        <v>5.01661441844371</v>
      </c>
      <c r="H30" s="59" t="n">
        <f aca="false">Confronto!AI57</f>
        <v>4.8993167275225</v>
      </c>
      <c r="I30" s="59" t="n">
        <f aca="false">Confronto!AN57</f>
        <v>4.82448212284444</v>
      </c>
      <c r="J30" s="59" t="n">
        <f aca="false">Confronto!AQ57</f>
        <v>4.65</v>
      </c>
    </row>
    <row r="31" customFormat="false" ht="13.45" hidden="false" customHeight="false" outlineLevel="0" collapsed="false">
      <c r="A31" s="3" t="str">
        <f aca="false">Confronto!B58&amp;" km"</f>
        <v>200 km</v>
      </c>
      <c r="B31" s="59" t="n">
        <f aca="false">Confronto!F58</f>
        <v>7.13661834351614</v>
      </c>
      <c r="C31" s="59" t="n">
        <f aca="false">Confronto!K58</f>
        <v>5.98225454094729</v>
      </c>
      <c r="D31" s="59" t="n">
        <f aca="false">Confronto!P58</f>
        <v>4.56842279227587</v>
      </c>
      <c r="E31" s="59" t="n">
        <f aca="false">Confronto!T58</f>
        <v>4.73684971620693</v>
      </c>
      <c r="F31" s="59" t="n">
        <f aca="false">Confronto!X58</f>
        <v>5.01108832962345</v>
      </c>
      <c r="G31" s="59" t="n">
        <f aca="false">Confronto!AC58</f>
        <v>4.80758881767522</v>
      </c>
      <c r="H31" s="59" t="n">
        <f aca="false">Confronto!AI58</f>
        <v>4.74621307978743</v>
      </c>
      <c r="I31" s="59" t="n">
        <f aca="false">Confronto!AN58</f>
        <v>4.6825855898196</v>
      </c>
      <c r="J31" s="59" t="n">
        <f aca="false">Confronto!AQ58</f>
        <v>4.495</v>
      </c>
    </row>
    <row r="32" customFormat="false" ht="13.45" hidden="false" customHeight="false" outlineLevel="0" collapsed="false">
      <c r="A32" s="3" t="str">
        <f aca="false">Confronto!B59&amp;" km"</f>
        <v>650 km</v>
      </c>
      <c r="B32" s="59" t="n">
        <f aca="false">Confronto!F59</f>
        <v>6.98689907756825</v>
      </c>
      <c r="C32" s="59" t="n">
        <f aca="false">Confronto!K59</f>
        <v>5.76217159796929</v>
      </c>
      <c r="D32" s="59" t="n">
        <f aca="false">Confronto!P59</f>
        <v>4.42918203953597</v>
      </c>
      <c r="E32" s="59" t="n">
        <f aca="false">Confronto!T59</f>
        <v>4.69966879221787</v>
      </c>
      <c r="F32" s="59" t="n">
        <f aca="false">Confronto!X59</f>
        <v>5.01108832962345</v>
      </c>
      <c r="G32" s="59" t="n">
        <f aca="false">Confronto!AC59</f>
        <v>4.66287878637396</v>
      </c>
      <c r="H32" s="59" t="n">
        <f aca="false">Confronto!AI59</f>
        <v>4.49418092120814</v>
      </c>
      <c r="I32" s="59" t="n">
        <f aca="false">Confronto!AN59</f>
        <v>4.40970764169492</v>
      </c>
      <c r="J32" s="59" t="n">
        <f aca="false">Confronto!AQ59</f>
        <v>4.21076923076923</v>
      </c>
    </row>
    <row r="33" customFormat="false" ht="13.4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3.45" hidden="false" customHeight="false" outlineLevel="0" collapsed="false">
      <c r="A34" s="3" t="str">
        <f aca="false">A27</f>
        <v>10 km</v>
      </c>
      <c r="B34" s="59"/>
      <c r="C34" s="59"/>
      <c r="D34" s="59"/>
      <c r="E34" s="59"/>
      <c r="F34" s="4" t="n">
        <f aca="false">F27/$F27-1</f>
        <v>0</v>
      </c>
      <c r="G34" s="4" t="n">
        <f aca="false">G27/$F27-1</f>
        <v>1.01610974953673</v>
      </c>
      <c r="H34" s="4" t="n">
        <f aca="false">H27/$F27-1</f>
        <v>0.772072449040588</v>
      </c>
      <c r="I34" s="4" t="n">
        <f aca="false">I27/$F27-1</f>
        <v>0.970829099169108</v>
      </c>
      <c r="J34" s="4" t="n">
        <f aca="false">J27/$F27-1</f>
        <v>0.794021459740571</v>
      </c>
    </row>
    <row r="35" customFormat="false" ht="13.45" hidden="false" customHeight="false" outlineLevel="0" collapsed="false">
      <c r="A35" s="3" t="str">
        <f aca="false">A28</f>
        <v>30 km</v>
      </c>
      <c r="B35" s="59"/>
      <c r="C35" s="59"/>
      <c r="D35" s="59"/>
      <c r="E35" s="59"/>
      <c r="F35" s="4" t="n">
        <f aca="false">F28/$F28-1</f>
        <v>0</v>
      </c>
      <c r="G35" s="4" t="n">
        <f aca="false">G28/$F28-1</f>
        <v>0.0752585330862576</v>
      </c>
      <c r="H35" s="4" t="n">
        <f aca="false">H28/$F28-1</f>
        <v>0.0632434694243529</v>
      </c>
      <c r="I35" s="4" t="n">
        <f aca="false">I28/$F28-1</f>
        <v>0.167898725433545</v>
      </c>
      <c r="J35" s="4" t="n">
        <f aca="false">J28/$F28-1</f>
        <v>0.131712462058568</v>
      </c>
    </row>
    <row r="36" customFormat="false" ht="13.45" hidden="false" customHeight="false" outlineLevel="0" collapsed="false">
      <c r="A36" s="3" t="str">
        <f aca="false">A29</f>
        <v>50 km</v>
      </c>
      <c r="B36" s="59"/>
      <c r="C36" s="59"/>
      <c r="D36" s="59"/>
      <c r="E36" s="59"/>
      <c r="F36" s="4" t="n">
        <f aca="false">F29/$F29-1</f>
        <v>0</v>
      </c>
      <c r="G36" s="4" t="n">
        <f aca="false">G29/$F29-1</f>
        <v>0.0845280031990701</v>
      </c>
      <c r="H36" s="4" t="n">
        <f aca="false">H29/$F29-1</f>
        <v>0.0265799015131682</v>
      </c>
      <c r="I36" s="4" t="n">
        <f aca="false">I29/$F29-1</f>
        <v>0.110007193784899</v>
      </c>
      <c r="J36" s="4" t="n">
        <f aca="false">J29/$F29-1</f>
        <v>0.073619071568884</v>
      </c>
    </row>
    <row r="37" customFormat="false" ht="13.45" hidden="false" customHeight="false" outlineLevel="0" collapsed="false">
      <c r="A37" s="3" t="str">
        <f aca="false">A30</f>
        <v>100 km</v>
      </c>
      <c r="B37" s="59"/>
      <c r="C37" s="59"/>
      <c r="D37" s="59"/>
      <c r="E37" s="59"/>
      <c r="F37" s="4" t="n">
        <f aca="false">F30/$F30-1</f>
        <v>0</v>
      </c>
      <c r="G37" s="4" t="n">
        <f aca="false">G30/$F30-1</f>
        <v>0.00110277218375687</v>
      </c>
      <c r="H37" s="4" t="n">
        <f aca="false">H30/$F30-1</f>
        <v>-0.0223048557017445</v>
      </c>
      <c r="I37" s="4" t="n">
        <f aca="false">I30/$F30-1</f>
        <v>-0.0372386584518727</v>
      </c>
      <c r="J37" s="4" t="n">
        <f aca="false">J30/$F30-1</f>
        <v>-0.0720578656514291</v>
      </c>
    </row>
    <row r="38" customFormat="false" ht="13.45" hidden="false" customHeight="false" outlineLevel="0" collapsed="false">
      <c r="A38" s="3" t="str">
        <f aca="false">A31</f>
        <v>200 km</v>
      </c>
      <c r="B38" s="59"/>
      <c r="C38" s="59"/>
      <c r="D38" s="59"/>
      <c r="E38" s="59"/>
      <c r="F38" s="4" t="n">
        <f aca="false">F31/$F31-1</f>
        <v>0</v>
      </c>
      <c r="G38" s="4" t="n">
        <f aca="false">G31/$F31-1</f>
        <v>-0.0406098433238996</v>
      </c>
      <c r="H38" s="4" t="n">
        <f aca="false">H31/$F31-1</f>
        <v>-0.0528578289610651</v>
      </c>
      <c r="I38" s="4" t="n">
        <f aca="false">I31/$F31-1</f>
        <v>-0.065555168497406</v>
      </c>
      <c r="J38" s="4" t="n">
        <f aca="false">J31/$F31-1</f>
        <v>-0.102989270129715</v>
      </c>
    </row>
    <row r="39" customFormat="false" ht="13.45" hidden="false" customHeight="false" outlineLevel="0" collapsed="false">
      <c r="A39" s="3" t="str">
        <f aca="false">A32</f>
        <v>650 km</v>
      </c>
      <c r="B39" s="60"/>
      <c r="F39" s="4" t="n">
        <f aca="false">F32/$F32-1</f>
        <v>0</v>
      </c>
      <c r="G39" s="4" t="n">
        <f aca="false">G32/$F32-1</f>
        <v>-0.0694878079061234</v>
      </c>
      <c r="H39" s="4" t="n">
        <f aca="false">H32/$F32-1</f>
        <v>-0.103152723403331</v>
      </c>
      <c r="I39" s="4" t="n">
        <f aca="false">I32/$F32-1</f>
        <v>-0.120009995508047</v>
      </c>
      <c r="J39" s="4" t="n">
        <f aca="false">J32/$F32-1</f>
        <v>-0.15970963715069</v>
      </c>
    </row>
    <row r="40" customFormat="false" ht="13.45" hidden="false" customHeight="false" outlineLevel="0" collapsed="false">
      <c r="B40" s="60"/>
    </row>
    <row r="75" customFormat="false" ht="13.45" hidden="false" customHeight="false" outlineLevel="0" collapsed="false">
      <c r="A75" s="2" t="s">
        <v>73</v>
      </c>
    </row>
    <row r="76" customFormat="false" ht="13.45" hidden="false" customHeight="false" outlineLevel="0" collapsed="false">
      <c r="B76" s="1" t="n">
        <f aca="false">Confronto!G2</f>
        <v>1961</v>
      </c>
      <c r="C76" s="1" t="n">
        <f aca="false">Confronto!L2</f>
        <v>1974</v>
      </c>
      <c r="D76" s="1" t="n">
        <f aca="false">Confronto!Q2</f>
        <v>1981</v>
      </c>
      <c r="E76" s="1" t="n">
        <f aca="false">Confronto!U2</f>
        <v>1987</v>
      </c>
      <c r="F76" s="1" t="str">
        <f aca="false">Confronto!Y2</f>
        <v>89/90</v>
      </c>
      <c r="G76" s="1" t="n">
        <f aca="false">Confronto!AD2</f>
        <v>1993</v>
      </c>
      <c r="H76" s="1" t="str">
        <f aca="false">Confronto!AJ2</f>
        <v>1996/97</v>
      </c>
      <c r="I76" s="1" t="str">
        <f aca="false">Confronto!AO2</f>
        <v>2000/01</v>
      </c>
      <c r="J76" s="1" t="n">
        <f aca="false">Confronto!AR2</f>
        <v>2004</v>
      </c>
    </row>
    <row r="77" customFormat="false" ht="13.45" hidden="false" customHeight="false" outlineLevel="0" collapsed="false">
      <c r="B77" s="1"/>
      <c r="C77" s="1"/>
      <c r="D77" s="1"/>
      <c r="E77" s="1" t="n">
        <v>1</v>
      </c>
      <c r="F77" s="1"/>
      <c r="G77" s="1"/>
      <c r="H77" s="1"/>
      <c r="I77" s="1"/>
      <c r="J77" s="1"/>
    </row>
    <row r="78" customFormat="false" ht="13.45" hidden="false" customHeight="false" outlineLevel="0" collapsed="false">
      <c r="A78" s="3" t="str">
        <f aca="false">Confronto!B55&amp;" km"</f>
        <v>30 km</v>
      </c>
      <c r="B78" s="60" t="n">
        <f aca="false">Confronto!G55</f>
        <v>9.73175228661292</v>
      </c>
      <c r="C78" s="60" t="n">
        <f aca="false">Confronto!L55</f>
        <v>9.5369275290464</v>
      </c>
      <c r="D78" s="60" t="n">
        <f aca="false">Confronto!Q55</f>
        <v>6.89573251664282</v>
      </c>
      <c r="E78" s="60" t="n">
        <f aca="false">Confronto!U55</f>
        <v>6.76692816600991</v>
      </c>
      <c r="F78" s="60" t="n">
        <f aca="false">Confronto!Y55</f>
        <v>6.91184597189442</v>
      </c>
      <c r="G78" s="60" t="n">
        <f aca="false">Confronto!AD55</f>
        <v>12.5415360461093</v>
      </c>
      <c r="H78" s="60" t="n">
        <f aca="false">Confronto!AJ55</f>
        <v>13.677259197667</v>
      </c>
      <c r="I78" s="60" t="n">
        <f aca="false">Confronto!AO55</f>
        <v>14.1896533024836</v>
      </c>
      <c r="J78" s="60" t="n">
        <f aca="false">Confronto!AR55</f>
        <v>13.4333333333333</v>
      </c>
    </row>
    <row r="79" customFormat="false" ht="13.45" hidden="false" customHeight="false" outlineLevel="0" collapsed="false">
      <c r="A79" s="3" t="str">
        <f aca="false">Confronto!B56&amp;" km"</f>
        <v>50 km</v>
      </c>
      <c r="B79" s="60" t="n">
        <f aca="false">Confronto!G56</f>
        <v>9.29922996276346</v>
      </c>
      <c r="C79" s="60" t="n">
        <f aca="false">Confronto!L56</f>
        <v>8.84333279966121</v>
      </c>
      <c r="D79" s="60" t="n">
        <f aca="false">Confronto!Q56</f>
        <v>6.20615926497854</v>
      </c>
      <c r="E79" s="60" t="n">
        <f aca="false">Confronto!U56</f>
        <v>6.18690575178049</v>
      </c>
      <c r="F79" s="60" t="n">
        <f aca="false">Confronto!Y56</f>
        <v>6.5662536732997</v>
      </c>
      <c r="G79" s="60" t="n">
        <f aca="false">Confronto!AD56</f>
        <v>9.61517763535044</v>
      </c>
      <c r="H79" s="60" t="n">
        <f aca="false">Confronto!AJ56</f>
        <v>10.0435992914211</v>
      </c>
      <c r="I79" s="60" t="n">
        <f aca="false">Confronto!AO56</f>
        <v>10.2165503777882</v>
      </c>
      <c r="J79" s="60" t="n">
        <f aca="false">Confronto!AR56</f>
        <v>9.7</v>
      </c>
    </row>
    <row r="80" customFormat="false" ht="13.45" hidden="false" customHeight="false" outlineLevel="0" collapsed="false">
      <c r="A80" s="3" t="str">
        <f aca="false">Confronto!B57&amp;" km"</f>
        <v>100 km</v>
      </c>
      <c r="B80" s="60" t="n">
        <f aca="false">Confronto!G57</f>
        <v>9.19109938180109</v>
      </c>
      <c r="C80" s="60" t="n">
        <f aca="false">Confronto!L57</f>
        <v>8.58323477614176</v>
      </c>
      <c r="D80" s="60" t="n">
        <f aca="false">Confronto!Q57</f>
        <v>6.03376595206247</v>
      </c>
      <c r="E80" s="60" t="n">
        <f aca="false">Confronto!U57</f>
        <v>6.09023534940892</v>
      </c>
      <c r="F80" s="60" t="n">
        <f aca="false">Confronto!Y57</f>
        <v>6.5662536732997</v>
      </c>
      <c r="G80" s="60" t="n">
        <f aca="false">Confronto!AD57</f>
        <v>8.36102403073952</v>
      </c>
      <c r="H80" s="60" t="n">
        <f aca="false">Confronto!AJ57</f>
        <v>8.94125302772857</v>
      </c>
      <c r="I80" s="60" t="n">
        <f aca="false">Confronto!AO57</f>
        <v>8.05972307581071</v>
      </c>
      <c r="J80" s="60" t="n">
        <f aca="false">Confronto!AR57</f>
        <v>7.64</v>
      </c>
    </row>
    <row r="81" customFormat="false" ht="13.45" hidden="false" customHeight="false" outlineLevel="0" collapsed="false">
      <c r="A81" s="3" t="str">
        <f aca="false">Confronto!B58&amp;" km"</f>
        <v>200 km</v>
      </c>
      <c r="B81" s="60" t="n">
        <f aca="false">Confronto!G58</f>
        <v>8.97483821987636</v>
      </c>
      <c r="C81" s="60" t="n">
        <f aca="false">Confronto!L58</f>
        <v>8.19308774086259</v>
      </c>
      <c r="D81" s="60" t="n">
        <f aca="false">Confronto!Q58</f>
        <v>5.8613726391464</v>
      </c>
      <c r="E81" s="60" t="n">
        <f aca="false">Confronto!U58</f>
        <v>6.09023534940892</v>
      </c>
      <c r="F81" s="60" t="n">
        <f aca="false">Confronto!Y58</f>
        <v>6.52305463597535</v>
      </c>
      <c r="G81" s="60" t="n">
        <f aca="false">Confronto!AD58</f>
        <v>7.17654562638475</v>
      </c>
      <c r="H81" s="60" t="n">
        <f aca="false">Confronto!AJ58</f>
        <v>8.29821770724124</v>
      </c>
      <c r="I81" s="60" t="n">
        <f aca="false">Confronto!AO58</f>
        <v>7.4637576371064</v>
      </c>
      <c r="J81" s="60" t="n">
        <f aca="false">Confronto!AR58</f>
        <v>7.075</v>
      </c>
    </row>
    <row r="82" customFormat="false" ht="13.45" hidden="false" customHeight="false" outlineLevel="0" collapsed="false">
      <c r="A82" s="3" t="str">
        <f aca="false">Confronto!B59&amp;" km"</f>
        <v>650 km</v>
      </c>
      <c r="B82" s="60" t="n">
        <f aca="false">Confronto!G59</f>
        <v>8.73362384696032</v>
      </c>
      <c r="C82" s="60" t="n">
        <f aca="false">Confronto!L59</f>
        <v>7.92298594720778</v>
      </c>
      <c r="D82" s="60" t="n">
        <f aca="false">Confronto!Q59</f>
        <v>5.67571830215986</v>
      </c>
      <c r="E82" s="60" t="n">
        <f aca="false">Confronto!U59</f>
        <v>6.0233096862286</v>
      </c>
      <c r="F82" s="60" t="n">
        <f aca="false">Confronto!Y59</f>
        <v>6.52637763884646</v>
      </c>
      <c r="G82" s="60" t="n">
        <f aca="false">Confronto!AD59</f>
        <v>6.35652211567761</v>
      </c>
      <c r="H82" s="60" t="n">
        <f aca="false">Confronto!AJ59</f>
        <v>6.70829521153081</v>
      </c>
      <c r="I82" s="60" t="n">
        <f aca="false">Confronto!AO59</f>
        <v>6.12119813233294</v>
      </c>
      <c r="J82" s="60" t="n">
        <f aca="false">Confronto!AR59</f>
        <v>5.8</v>
      </c>
    </row>
    <row r="84" customFormat="false" ht="13.45" hidden="false" customHeight="false" outlineLevel="0" collapsed="false">
      <c r="A84" s="3" t="str">
        <f aca="false">A78</f>
        <v>30 km</v>
      </c>
      <c r="B84" s="59"/>
      <c r="C84" s="59"/>
      <c r="D84" s="59"/>
      <c r="E84" s="59"/>
      <c r="F84" s="4" t="n">
        <f aca="false">F78/$F78-1</f>
        <v>0</v>
      </c>
      <c r="G84" s="4" t="n">
        <f aca="false">G78/$F78-1</f>
        <v>0.814498774583059</v>
      </c>
      <c r="H84" s="4" t="n">
        <f aca="false">H78/$F78-1</f>
        <v>0.97881423476199</v>
      </c>
      <c r="I84" s="4" t="n">
        <f aca="false">I78/$F78-1</f>
        <v>1.05294697830115</v>
      </c>
      <c r="J84" s="4" t="n">
        <f aca="false">J78/$F78-1</f>
        <v>0.943523248052284</v>
      </c>
    </row>
    <row r="85" customFormat="false" ht="13.45" hidden="false" customHeight="false" outlineLevel="0" collapsed="false">
      <c r="A85" s="3" t="str">
        <f aca="false">A79</f>
        <v>50 km</v>
      </c>
      <c r="B85" s="59"/>
      <c r="C85" s="59"/>
      <c r="D85" s="59"/>
      <c r="E85" s="59"/>
      <c r="F85" s="4" t="n">
        <f aca="false">F79/$F79-1</f>
        <v>0</v>
      </c>
      <c r="G85" s="4" t="n">
        <f aca="false">G79/$F79-1</f>
        <v>0.464332344400364</v>
      </c>
      <c r="H85" s="4" t="n">
        <f aca="false">H79/$F79-1</f>
        <v>0.529578324435034</v>
      </c>
      <c r="I85" s="4" t="n">
        <f aca="false">I79/$F79-1</f>
        <v>0.555917709870348</v>
      </c>
      <c r="J85" s="4" t="n">
        <f aca="false">J79/$F79-1</f>
        <v>0.47725026820743</v>
      </c>
    </row>
    <row r="86" customFormat="false" ht="13.45" hidden="false" customHeight="false" outlineLevel="0" collapsed="false">
      <c r="A86" s="3" t="str">
        <f aca="false">A80</f>
        <v>100 km</v>
      </c>
      <c r="B86" s="59"/>
      <c r="C86" s="59"/>
      <c r="D86" s="59"/>
      <c r="E86" s="59"/>
      <c r="F86" s="4" t="n">
        <f aca="false">F80/$F80-1</f>
        <v>0</v>
      </c>
      <c r="G86" s="4" t="n">
        <f aca="false">G80/$F80-1</f>
        <v>0.273332473391621</v>
      </c>
      <c r="H86" s="4" t="n">
        <f aca="false">H80/$F80-1</f>
        <v>0.361697776631189</v>
      </c>
      <c r="I86" s="4" t="n">
        <f aca="false">I80/$F80-1</f>
        <v>0.227446193342164</v>
      </c>
      <c r="J86" s="4" t="n">
        <f aca="false">J80/$F80-1</f>
        <v>0.163524953515956</v>
      </c>
    </row>
    <row r="87" customFormat="false" ht="13.45" hidden="false" customHeight="false" outlineLevel="0" collapsed="false">
      <c r="A87" s="3" t="str">
        <f aca="false">A81</f>
        <v>200 km</v>
      </c>
      <c r="B87" s="59"/>
      <c r="C87" s="59"/>
      <c r="D87" s="59"/>
      <c r="E87" s="59"/>
      <c r="F87" s="4" t="n">
        <f aca="false">F81/$F81-1</f>
        <v>0</v>
      </c>
      <c r="G87" s="4" t="n">
        <f aca="false">G81/$F81-1</f>
        <v>0.100181744118058</v>
      </c>
      <c r="H87" s="4" t="n">
        <f aca="false">H81/$F81-1</f>
        <v>0.272136777986753</v>
      </c>
      <c r="I87" s="4" t="n">
        <f aca="false">I81/$F81-1</f>
        <v>0.144212037707451</v>
      </c>
      <c r="J87" s="4" t="n">
        <f aca="false">J81/$F81-1</f>
        <v>0.0846145548100439</v>
      </c>
    </row>
    <row r="88" customFormat="false" ht="13.45" hidden="false" customHeight="false" outlineLevel="0" collapsed="false">
      <c r="A88" s="3" t="str">
        <f aca="false">A82</f>
        <v>650 km</v>
      </c>
      <c r="B88" s="60"/>
      <c r="F88" s="4" t="n">
        <f aca="false">F82/$F82-1</f>
        <v>0</v>
      </c>
      <c r="G88" s="4" t="n">
        <f aca="false">G82/$F82-1</f>
        <v>-0.0260260028714603</v>
      </c>
      <c r="H88" s="4" t="n">
        <f aca="false">H82/$F82-1</f>
        <v>0.0278742026206915</v>
      </c>
      <c r="I88" s="4" t="n">
        <f aca="false">I82/$F82-1</f>
        <v>-0.0620833682840839</v>
      </c>
      <c r="J88" s="4" t="n">
        <f aca="false">J82/$F82-1</f>
        <v>-0.111298744731364</v>
      </c>
    </row>
    <row r="125" customFormat="false" ht="13.45" hidden="false" customHeight="false" outlineLevel="0" collapsed="false">
      <c r="A125" s="2" t="s">
        <v>74</v>
      </c>
    </row>
    <row r="126" customFormat="false" ht="13.45" hidden="false" customHeight="false" outlineLevel="0" collapsed="false">
      <c r="B126" s="1" t="n">
        <f aca="false">Confronto!F2</f>
        <v>1961</v>
      </c>
      <c r="C126" s="1" t="n">
        <f aca="false">Confronto!K2</f>
        <v>1974</v>
      </c>
      <c r="D126" s="1" t="n">
        <f aca="false">Confronto!P2</f>
        <v>1981</v>
      </c>
      <c r="E126" s="1" t="n">
        <f aca="false">Confronto!T2</f>
        <v>1987</v>
      </c>
      <c r="F126" s="1" t="str">
        <f aca="false">Confronto!X2</f>
        <v>89/90</v>
      </c>
      <c r="G126" s="1" t="n">
        <f aca="false">Confronto!AC2</f>
        <v>1993</v>
      </c>
      <c r="H126" s="1" t="str">
        <f aca="false">Confronto!AI2</f>
        <v>1996/97</v>
      </c>
      <c r="I126" s="1" t="str">
        <f aca="false">Confronto!AN2</f>
        <v>2000/01</v>
      </c>
      <c r="J126" s="1" t="n">
        <f aca="false">Confronto!AS2</f>
        <v>2004</v>
      </c>
    </row>
    <row r="127" customFormat="false" ht="13.45" hidden="false" customHeight="false" outlineLevel="0" collapsed="false">
      <c r="A127" s="3" t="str">
        <f aca="false">Confronto!B54&amp;" km"</f>
        <v>10 km</v>
      </c>
      <c r="B127" s="59" t="n">
        <f aca="false">Confronto!F54</f>
        <v>8.65044647698926</v>
      </c>
      <c r="C127" s="59" t="n">
        <f aca="false">Confronto!K54</f>
        <v>7.80294070558342</v>
      </c>
      <c r="D127" s="59" t="n">
        <f aca="false">Confronto!P54</f>
        <v>6.89573251664282</v>
      </c>
      <c r="E127" s="59" t="n">
        <f aca="false">Confronto!T54</f>
        <v>5.80022414229421</v>
      </c>
      <c r="F127" s="59" t="n">
        <f aca="false">Confronto!X54</f>
        <v>5.18388447892081</v>
      </c>
      <c r="G127" s="59" t="n">
        <f aca="false">Confronto!AC54</f>
        <v>10.4512800384244</v>
      </c>
      <c r="H127" s="59" t="n">
        <f aca="false">Confronto!AI54</f>
        <v>9.1862188641047</v>
      </c>
      <c r="I127" s="59" t="n">
        <f aca="false">Confronto!AN54</f>
        <v>10.2165503777882</v>
      </c>
      <c r="J127" s="59" t="n">
        <f aca="false">Confronto!AS54</f>
        <v>12.5</v>
      </c>
    </row>
    <row r="128" customFormat="false" ht="13.45" hidden="false" customHeight="false" outlineLevel="0" collapsed="false">
      <c r="A128" s="3" t="str">
        <f aca="false">Confronto!B55&amp;" km"</f>
        <v>30 km</v>
      </c>
      <c r="B128" s="59" t="n">
        <f aca="false">Confronto!F55</f>
        <v>7.56914066736561</v>
      </c>
      <c r="C128" s="59" t="n">
        <f aca="false">Confronto!K55</f>
        <v>6.93594729385192</v>
      </c>
      <c r="D128" s="59" t="n">
        <f aca="false">Confronto!P55</f>
        <v>5.17179938748212</v>
      </c>
      <c r="E128" s="59" t="n">
        <f aca="false">Confronto!T55</f>
        <v>4.8335201185785</v>
      </c>
      <c r="F128" s="59" t="n">
        <f aca="false">Confronto!X55</f>
        <v>5.18388447892081</v>
      </c>
      <c r="G128" s="59" t="n">
        <f aca="false">Confronto!AC55</f>
        <v>5.57401602049301</v>
      </c>
      <c r="H128" s="59" t="n">
        <f aca="false">Confronto!AI55</f>
        <v>5.51173131846282</v>
      </c>
      <c r="I128" s="59" t="n">
        <f aca="false">Confronto!AN55</f>
        <v>6.05425207572635</v>
      </c>
      <c r="J128" s="59" t="n">
        <f aca="false">Confronto!AS55</f>
        <v>7.83333333333333</v>
      </c>
    </row>
    <row r="129" customFormat="false" ht="13.45" hidden="false" customHeight="false" outlineLevel="0" collapsed="false">
      <c r="A129" s="3" t="str">
        <f aca="false">Confronto!B56&amp;" km"</f>
        <v>50 km</v>
      </c>
      <c r="B129" s="59" t="n">
        <f aca="false">Confronto!F56</f>
        <v>7.35287950544088</v>
      </c>
      <c r="C129" s="59" t="n">
        <f aca="false">Confronto!K56</f>
        <v>6.24235256446673</v>
      </c>
      <c r="D129" s="59" t="n">
        <f aca="false">Confronto!P56</f>
        <v>4.82701276164998</v>
      </c>
      <c r="E129" s="59" t="n">
        <f aca="false">Confronto!T56</f>
        <v>4.8335201185785</v>
      </c>
      <c r="F129" s="59" t="n">
        <f aca="false">Confronto!X56</f>
        <v>5.01108832962345</v>
      </c>
      <c r="G129" s="59" t="n">
        <f aca="false">Confronto!AC56</f>
        <v>5.43466561998068</v>
      </c>
      <c r="H129" s="59" t="n">
        <f aca="false">Confronto!AI56</f>
        <v>5.14428256389863</v>
      </c>
      <c r="I129" s="59" t="n">
        <f aca="false">Confronto!AN56</f>
        <v>5.56234409457359</v>
      </c>
      <c r="J129" s="59" t="n">
        <f aca="false">Confronto!AS56</f>
        <v>6.8</v>
      </c>
    </row>
    <row r="130" customFormat="false" ht="13.45" hidden="false" customHeight="false" outlineLevel="0" collapsed="false">
      <c r="A130" s="3" t="str">
        <f aca="false">Confronto!B57&amp;" km"</f>
        <v>100 km</v>
      </c>
      <c r="B130" s="59" t="n">
        <f aca="false">Confronto!F57</f>
        <v>7.35287950544088</v>
      </c>
      <c r="C130" s="59" t="n">
        <f aca="false">Confronto!K57</f>
        <v>6.24235256446673</v>
      </c>
      <c r="D130" s="59" t="n">
        <f aca="false">Confronto!P57</f>
        <v>4.65461944873391</v>
      </c>
      <c r="E130" s="59" t="n">
        <f aca="false">Confronto!T57</f>
        <v>4.73684971620693</v>
      </c>
      <c r="F130" s="59" t="n">
        <f aca="false">Confronto!X57</f>
        <v>5.01108832962345</v>
      </c>
      <c r="G130" s="59" t="n">
        <f aca="false">Confronto!AC57</f>
        <v>5.01661441844371</v>
      </c>
      <c r="H130" s="59" t="n">
        <f aca="false">Confronto!AI57</f>
        <v>4.8993167275225</v>
      </c>
      <c r="I130" s="59" t="n">
        <f aca="false">Confronto!AN57</f>
        <v>4.82448212284444</v>
      </c>
      <c r="J130" s="59" t="n">
        <f aca="false">Confronto!AS57</f>
        <v>5.6</v>
      </c>
    </row>
    <row r="131" customFormat="false" ht="13.45" hidden="false" customHeight="false" outlineLevel="0" collapsed="false">
      <c r="A131" s="3" t="str">
        <f aca="false">Confronto!B58&amp;" km"</f>
        <v>200 km</v>
      </c>
      <c r="B131" s="59" t="n">
        <f aca="false">Confronto!F58</f>
        <v>7.13661834351614</v>
      </c>
      <c r="C131" s="59" t="n">
        <f aca="false">Confronto!K58</f>
        <v>5.98225454094729</v>
      </c>
      <c r="D131" s="59" t="n">
        <f aca="false">Confronto!P58</f>
        <v>4.56842279227587</v>
      </c>
      <c r="E131" s="59" t="n">
        <f aca="false">Confronto!T58</f>
        <v>4.73684971620693</v>
      </c>
      <c r="F131" s="59" t="n">
        <f aca="false">Confronto!X58</f>
        <v>5.01108832962345</v>
      </c>
      <c r="G131" s="59" t="n">
        <f aca="false">Confronto!AC58</f>
        <v>4.80758881767522</v>
      </c>
      <c r="H131" s="59" t="n">
        <f aca="false">Confronto!AI58</f>
        <v>4.74621307978743</v>
      </c>
      <c r="I131" s="59" t="n">
        <f aca="false">Confronto!AN58</f>
        <v>4.6825855898196</v>
      </c>
      <c r="J131" s="59" t="n">
        <f aca="false">Confronto!AS58</f>
        <v>4.975</v>
      </c>
    </row>
    <row r="132" customFormat="false" ht="13.45" hidden="false" customHeight="false" outlineLevel="0" collapsed="false">
      <c r="A132" s="3" t="str">
        <f aca="false">Confronto!B59&amp;" km"</f>
        <v>650 km</v>
      </c>
      <c r="B132" s="59" t="n">
        <f aca="false">Confronto!F59</f>
        <v>6.98689907756825</v>
      </c>
      <c r="C132" s="59" t="n">
        <f aca="false">Confronto!K59</f>
        <v>5.76217159796929</v>
      </c>
      <c r="D132" s="59" t="n">
        <f aca="false">Confronto!P59</f>
        <v>4.42918203953597</v>
      </c>
      <c r="E132" s="59" t="n">
        <f aca="false">Confronto!T59</f>
        <v>4.69966879221787</v>
      </c>
      <c r="F132" s="59" t="n">
        <f aca="false">Confronto!X59</f>
        <v>5.01108832962345</v>
      </c>
      <c r="G132" s="59" t="n">
        <f aca="false">Confronto!AC59</f>
        <v>4.66287878637396</v>
      </c>
      <c r="H132" s="59" t="n">
        <f aca="false">Confronto!AI59</f>
        <v>4.49418092120814</v>
      </c>
      <c r="I132" s="59" t="n">
        <f aca="false">Confronto!AN59</f>
        <v>4.40970764169492</v>
      </c>
      <c r="J132" s="59"/>
    </row>
    <row r="133" customFormat="false" ht="13.4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3.45" hidden="false" customHeight="false" outlineLevel="0" collapsed="false">
      <c r="A134" s="3" t="str">
        <f aca="false">A127</f>
        <v>10 km</v>
      </c>
      <c r="B134" s="59"/>
      <c r="C134" s="59"/>
      <c r="D134" s="59"/>
      <c r="E134" s="59"/>
      <c r="F134" s="4" t="n">
        <f aca="false">F127/$F127-1</f>
        <v>0</v>
      </c>
      <c r="G134" s="4" t="n">
        <f aca="false">G127/$F127-1</f>
        <v>1.01610974953673</v>
      </c>
      <c r="H134" s="4" t="n">
        <f aca="false">H127/$F127-1</f>
        <v>0.772072449040588</v>
      </c>
      <c r="I134" s="4" t="n">
        <f aca="false">I127/$F127-1</f>
        <v>0.970829099169108</v>
      </c>
      <c r="J134" s="4" t="n">
        <f aca="false">J127/$F127-1</f>
        <v>1.41131916631797</v>
      </c>
    </row>
    <row r="135" customFormat="false" ht="13.45" hidden="false" customHeight="false" outlineLevel="0" collapsed="false">
      <c r="A135" s="3" t="str">
        <f aca="false">A128</f>
        <v>30 km</v>
      </c>
      <c r="B135" s="59"/>
      <c r="C135" s="59"/>
      <c r="D135" s="59"/>
      <c r="E135" s="59"/>
      <c r="F135" s="4" t="n">
        <f aca="false">F128/$F128-1</f>
        <v>0</v>
      </c>
      <c r="G135" s="4" t="n">
        <f aca="false">G128/$F128-1</f>
        <v>0.0752585330862576</v>
      </c>
      <c r="H135" s="4" t="n">
        <f aca="false">H128/$F128-1</f>
        <v>0.0632434694243529</v>
      </c>
      <c r="I135" s="4" t="n">
        <f aca="false">I128/$F128-1</f>
        <v>0.167898725433545</v>
      </c>
      <c r="J135" s="4" t="n">
        <f aca="false">J128/$F128-1</f>
        <v>0.511093344225928</v>
      </c>
    </row>
    <row r="136" customFormat="false" ht="13.45" hidden="false" customHeight="false" outlineLevel="0" collapsed="false">
      <c r="A136" s="3" t="str">
        <f aca="false">A129</f>
        <v>50 km</v>
      </c>
      <c r="B136" s="59"/>
      <c r="C136" s="59"/>
      <c r="D136" s="59"/>
      <c r="E136" s="59"/>
      <c r="F136" s="4" t="n">
        <f aca="false">F129/$F129-1</f>
        <v>0</v>
      </c>
      <c r="G136" s="4" t="n">
        <f aca="false">G129/$F129-1</f>
        <v>0.0845280031990701</v>
      </c>
      <c r="H136" s="4" t="n">
        <f aca="false">H129/$F129-1</f>
        <v>0.0265799015131682</v>
      </c>
      <c r="I136" s="4" t="n">
        <f aca="false">I129/$F129-1</f>
        <v>0.110007193784899</v>
      </c>
      <c r="J136" s="4" t="n">
        <f aca="false">J129/$F129-1</f>
        <v>0.356990648079631</v>
      </c>
    </row>
    <row r="137" customFormat="false" ht="13.45" hidden="false" customHeight="false" outlineLevel="0" collapsed="false">
      <c r="A137" s="3" t="str">
        <f aca="false">A130</f>
        <v>100 km</v>
      </c>
      <c r="B137" s="59"/>
      <c r="C137" s="59"/>
      <c r="D137" s="59"/>
      <c r="E137" s="59"/>
      <c r="F137" s="4" t="n">
        <f aca="false">F130/$F130-1</f>
        <v>0</v>
      </c>
      <c r="G137" s="4" t="n">
        <f aca="false">G130/$F130-1</f>
        <v>0.00110277218375687</v>
      </c>
      <c r="H137" s="4" t="n">
        <f aca="false">H130/$F130-1</f>
        <v>-0.0223048557017445</v>
      </c>
      <c r="I137" s="4" t="n">
        <f aca="false">I130/$F130-1</f>
        <v>-0.0372386584518727</v>
      </c>
      <c r="J137" s="4" t="n">
        <f aca="false">J130/$F130-1</f>
        <v>0.117521710183225</v>
      </c>
    </row>
    <row r="138" customFormat="false" ht="13.45" hidden="false" customHeight="false" outlineLevel="0" collapsed="false">
      <c r="A138" s="3" t="str">
        <f aca="false">A131</f>
        <v>200 km</v>
      </c>
      <c r="B138" s="59"/>
      <c r="C138" s="59"/>
      <c r="D138" s="59"/>
      <c r="E138" s="59"/>
      <c r="F138" s="4" t="n">
        <f aca="false">F131/$F131-1</f>
        <v>0</v>
      </c>
      <c r="G138" s="4" t="n">
        <f aca="false">G131/$F131-1</f>
        <v>-0.0406098433238996</v>
      </c>
      <c r="H138" s="4" t="n">
        <f aca="false">H131/$F131-1</f>
        <v>-0.0528578289610651</v>
      </c>
      <c r="I138" s="4" t="n">
        <f aca="false">I131/$F131-1</f>
        <v>-0.065555168497406</v>
      </c>
      <c r="J138" s="4" t="n">
        <f aca="false">J131/$F131-1</f>
        <v>-0.00720169497115275</v>
      </c>
    </row>
    <row r="140" customFormat="false" ht="13.45" hidden="false" customHeight="false" outlineLevel="0" collapsed="false">
      <c r="B140" s="60"/>
    </row>
    <row r="141" customFormat="false" ht="13.45" hidden="false" customHeight="false" outlineLevel="0" collapsed="false">
      <c r="B141" s="60"/>
    </row>
    <row r="174" customFormat="false" ht="13.45" hidden="false" customHeight="false" outlineLevel="0" collapsed="false">
      <c r="A174" s="2" t="s">
        <v>75</v>
      </c>
    </row>
    <row r="176" customFormat="false" ht="13.45" hidden="false" customHeight="false" outlineLevel="0" collapsed="false">
      <c r="A176" s="3" t="s">
        <v>26</v>
      </c>
      <c r="B176" s="3" t="str">
        <f aca="false">TAR_REG!B1</f>
        <v>TAR. 1</v>
      </c>
      <c r="C176" s="3" t="str">
        <f aca="false">TAR_REG!W1</f>
        <v>V. AOSTA</v>
      </c>
      <c r="D176" s="3" t="str">
        <f aca="false">TAR_REG!P1</f>
        <v>PIEMON.</v>
      </c>
      <c r="E176" s="3" t="str">
        <f aca="false">TAR_REG!M1</f>
        <v>LOMBAR.</v>
      </c>
      <c r="F176" s="3" t="str">
        <f aca="false">TAR_REG!K1</f>
        <v>LIGURIA</v>
      </c>
      <c r="G176" s="3" t="str">
        <f aca="false">TAR_REG!L1</f>
        <v>LIG W.E.</v>
      </c>
      <c r="H176" s="3" t="str">
        <f aca="false">TAR_REG!X1</f>
        <v>VENETO</v>
      </c>
      <c r="I176" s="3" t="str">
        <f aca="false">TAR_REG!U1</f>
        <v>TRENTO</v>
      </c>
      <c r="J176" s="3" t="str">
        <f aca="false">TAR_REG!E1</f>
        <v>BOLZ.</v>
      </c>
      <c r="K176" s="3" t="str">
        <f aca="false">TAR_REG!I1</f>
        <v>FRIULI </v>
      </c>
      <c r="L176" s="3" t="str">
        <f aca="false">TAR_REG!H1</f>
        <v>EM.ROM.</v>
      </c>
      <c r="M176" s="3" t="str">
        <f aca="false">TAR_REG!T1</f>
        <v>TOSCAN.</v>
      </c>
      <c r="N176" s="3" t="str">
        <f aca="false">TAR_REG!N1</f>
        <v>MARCHE</v>
      </c>
      <c r="O176" s="3" t="str">
        <f aca="false">TAR_REG!V1</f>
        <v>UMBRIA</v>
      </c>
      <c r="P176" s="3" t="str">
        <f aca="false">TAR_REG!J1</f>
        <v>LAZIO</v>
      </c>
      <c r="Q176" s="3" t="str">
        <f aca="false">TAR_REG!C1</f>
        <v>ABRUZ.</v>
      </c>
      <c r="R176" s="3" t="str">
        <f aca="false">TAR_REG!O1</f>
        <v>MOLISE</v>
      </c>
      <c r="S176" s="3" t="str">
        <f aca="false">TAR_REG!G1</f>
        <v>CAMPAN.</v>
      </c>
      <c r="T176" s="3" t="str">
        <f aca="false">TAR_REG!D1</f>
        <v>BASILIC.</v>
      </c>
      <c r="U176" s="3" t="str">
        <f aca="false">TAR_REG!Q1</f>
        <v>PUGLIA</v>
      </c>
      <c r="V176" s="3" t="str">
        <f aca="false">TAR_REG!F1</f>
        <v>CALABR.</v>
      </c>
      <c r="W176" s="3" t="str">
        <f aca="false">TAR_REG!S1</f>
        <v>SICILIA</v>
      </c>
      <c r="X176" s="3" t="str">
        <f aca="false">TAR_REG!R1</f>
        <v>SARD.</v>
      </c>
    </row>
    <row r="177" customFormat="false" ht="13.45" hidden="false" customHeight="false" outlineLevel="0" collapsed="false">
      <c r="A177" s="3" t="n">
        <f aca="false">TAR_REG!A21</f>
        <v>30</v>
      </c>
      <c r="B177" s="10" t="n">
        <f aca="false">TAR_REG!B21</f>
        <v>1.76</v>
      </c>
      <c r="C177" s="10" t="n">
        <f aca="false">TAR_REG!W21</f>
        <v>2.3</v>
      </c>
      <c r="D177" s="10" t="n">
        <f aca="false">TAR_REG!P21</f>
        <v>2.25</v>
      </c>
      <c r="E177" s="10" t="n">
        <f aca="false">TAR_REG!M21</f>
        <v>2.35</v>
      </c>
      <c r="F177" s="10" t="n">
        <f aca="false">TAR_REG!K21</f>
        <v>2.1</v>
      </c>
      <c r="G177" s="10" t="n">
        <f aca="false">TAR_REG!L21</f>
        <v>2.2</v>
      </c>
      <c r="H177" s="10" t="n">
        <f aca="false">TAR_REG!X21</f>
        <v>2.05</v>
      </c>
      <c r="I177" s="10" t="n">
        <f aca="false">TAR_REG!U21</f>
        <v>2.6</v>
      </c>
      <c r="J177" s="10" t="n">
        <f aca="false">TAR_REG!E21</f>
        <v>2.6</v>
      </c>
      <c r="K177" s="10" t="n">
        <f aca="false">TAR_REG!I21</f>
        <v>2.25</v>
      </c>
      <c r="L177" s="10" t="n">
        <f aca="false">TAR_REG!H21</f>
        <v>2</v>
      </c>
      <c r="M177" s="10" t="n">
        <f aca="false">TAR_REG!T21</f>
        <v>2.2</v>
      </c>
      <c r="N177" s="10" t="n">
        <f aca="false">TAR_REG!N21</f>
        <v>1.9</v>
      </c>
      <c r="O177" s="10" t="n">
        <f aca="false">TAR_REG!V21</f>
        <v>1.85</v>
      </c>
      <c r="P177" s="10" t="n">
        <f aca="false">TAR_REG!J21</f>
        <v>1.7</v>
      </c>
      <c r="Q177" s="10" t="n">
        <f aca="false">TAR_REG!C21</f>
        <v>2</v>
      </c>
      <c r="R177" s="10" t="n">
        <f aca="false">TAR_REG!O21</f>
        <v>1.6</v>
      </c>
      <c r="S177" s="10"/>
      <c r="T177" s="10" t="n">
        <f aca="false">TAR_REG!D21</f>
        <v>1.76</v>
      </c>
      <c r="U177" s="10" t="n">
        <f aca="false">TAR_REG!Q21</f>
        <v>1.81</v>
      </c>
      <c r="V177" s="10" t="n">
        <f aca="false">TAR_REG!F21</f>
        <v>1.9</v>
      </c>
      <c r="W177" s="10" t="n">
        <f aca="false">TAR_REG!S21</f>
        <v>2.25</v>
      </c>
      <c r="X177" s="10" t="n">
        <f aca="false">TAR_REG!R21</f>
        <v>1.85</v>
      </c>
    </row>
    <row r="178" customFormat="false" ht="13.45" hidden="false" customHeight="false" outlineLevel="0" collapsed="false">
      <c r="A178" s="3" t="n">
        <f aca="false">TAR_REG!A25</f>
        <v>50</v>
      </c>
      <c r="B178" s="10" t="n">
        <f aca="false">TAR_REG!B25</f>
        <v>2.69</v>
      </c>
      <c r="C178" s="10" t="n">
        <f aca="false">TAR_REG!W25</f>
        <v>3.2</v>
      </c>
      <c r="D178" s="10" t="n">
        <f aca="false">TAR_REG!P25</f>
        <v>3.1</v>
      </c>
      <c r="E178" s="10" t="n">
        <f aca="false">TAR_REG!M25</f>
        <v>3.4</v>
      </c>
      <c r="F178" s="10" t="n">
        <f aca="false">TAR_REG!K25</f>
        <v>3</v>
      </c>
      <c r="G178" s="10" t="n">
        <f aca="false">TAR_REG!L25</f>
        <v>3.2</v>
      </c>
      <c r="H178" s="10" t="n">
        <f aca="false">TAR_REG!X25</f>
        <v>3</v>
      </c>
      <c r="I178" s="10" t="n">
        <f aca="false">TAR_REG!U25</f>
        <v>3.4</v>
      </c>
      <c r="J178" s="10" t="n">
        <f aca="false">TAR_REG!E25</f>
        <v>4</v>
      </c>
      <c r="K178" s="10" t="n">
        <f aca="false">TAR_REG!I25</f>
        <v>3.25</v>
      </c>
      <c r="L178" s="10" t="n">
        <f aca="false">TAR_REG!H25</f>
        <v>2.95</v>
      </c>
      <c r="M178" s="10" t="n">
        <f aca="false">TAR_REG!T25</f>
        <v>3.3</v>
      </c>
      <c r="N178" s="10" t="n">
        <f aca="false">TAR_REG!N25</f>
        <v>2.8</v>
      </c>
      <c r="O178" s="10" t="n">
        <f aca="false">TAR_REG!V25</f>
        <v>2.8</v>
      </c>
      <c r="P178" s="10" t="n">
        <f aca="false">TAR_REG!J25</f>
        <v>2.5</v>
      </c>
      <c r="Q178" s="10" t="n">
        <f aca="false">TAR_REG!C25</f>
        <v>2.9</v>
      </c>
      <c r="R178" s="10" t="n">
        <f aca="false">TAR_REG!O25</f>
        <v>2.45</v>
      </c>
      <c r="S178" s="10"/>
      <c r="T178" s="10" t="n">
        <f aca="false">TAR_REG!D25</f>
        <v>2.69</v>
      </c>
      <c r="U178" s="10" t="n">
        <f aca="false">TAR_REG!Q25</f>
        <v>2.58</v>
      </c>
      <c r="V178" s="10" t="n">
        <f aca="false">TAR_REG!F25</f>
        <v>2.9</v>
      </c>
      <c r="W178" s="10" t="n">
        <f aca="false">TAR_REG!S25</f>
        <v>3.15</v>
      </c>
      <c r="X178" s="10" t="n">
        <f aca="false">TAR_REG!R25</f>
        <v>2.8</v>
      </c>
    </row>
    <row r="179" customFormat="false" ht="13.45" hidden="false" customHeight="false" outlineLevel="0" collapsed="false">
      <c r="A179" s="3" t="n">
        <f aca="false">TAR_REG!A30</f>
        <v>100</v>
      </c>
      <c r="B179" s="10" t="n">
        <f aca="false">TAR_REG!B30</f>
        <v>4.65</v>
      </c>
      <c r="C179" s="10" t="n">
        <f aca="false">TAR_REG!W30</f>
        <v>5.2</v>
      </c>
      <c r="D179" s="10" t="n">
        <f aca="false">TAR_REG!P30</f>
        <v>5.1</v>
      </c>
      <c r="E179" s="10" t="n">
        <f aca="false">TAR_REG!M30</f>
        <v>5.6</v>
      </c>
      <c r="F179" s="10" t="n">
        <f aca="false">TAR_REG!K30</f>
        <v>5.4</v>
      </c>
      <c r="G179" s="10" t="n">
        <f aca="false">TAR_REG!L30</f>
        <v>5.7</v>
      </c>
      <c r="H179" s="10" t="n">
        <f aca="false">TAR_REG!X30</f>
        <v>5.1</v>
      </c>
      <c r="I179" s="10" t="n">
        <f aca="false">TAR_REG!U30</f>
        <v>5</v>
      </c>
      <c r="J179" s="10" t="n">
        <f aca="false">TAR_REG!E30</f>
        <v>7.4</v>
      </c>
      <c r="K179" s="10" t="n">
        <f aca="false">TAR_REG!I30</f>
        <v>6.6</v>
      </c>
      <c r="L179" s="10" t="n">
        <f aca="false">TAR_REG!H30</f>
        <v>5.25</v>
      </c>
      <c r="M179" s="10" t="n">
        <f aca="false">TAR_REG!T30</f>
        <v>5.6</v>
      </c>
      <c r="N179" s="10" t="n">
        <f aca="false">TAR_REG!N30</f>
        <v>4.9</v>
      </c>
      <c r="O179" s="10" t="n">
        <f aca="false">TAR_REG!V30</f>
        <v>4.85</v>
      </c>
      <c r="P179" s="10" t="n">
        <f aca="false">TAR_REG!J30</f>
        <v>4.5</v>
      </c>
      <c r="Q179" s="10" t="n">
        <f aca="false">TAR_REG!C30</f>
        <v>4.8</v>
      </c>
      <c r="R179" s="10" t="n">
        <f aca="false">TAR_REG!O30</f>
        <v>4.5</v>
      </c>
      <c r="S179" s="10"/>
      <c r="T179" s="10" t="n">
        <f aca="false">TAR_REG!D30</f>
        <v>4.65</v>
      </c>
      <c r="U179" s="10" t="n">
        <f aca="false">TAR_REG!Q30</f>
        <v>5.05</v>
      </c>
      <c r="V179" s="10" t="n">
        <f aca="false">TAR_REG!F30</f>
        <v>5</v>
      </c>
      <c r="W179" s="10" t="n">
        <f aca="false">TAR_REG!S30</f>
        <v>5.2</v>
      </c>
      <c r="X179" s="10" t="n">
        <f aca="false">TAR_REG!R30</f>
        <v>4.8</v>
      </c>
    </row>
    <row r="180" customFormat="false" ht="13.45" hidden="false" customHeight="false" outlineLevel="0" collapsed="false">
      <c r="A180" s="2" t="s">
        <v>76</v>
      </c>
    </row>
    <row r="181" customFormat="false" ht="13.45" hidden="false" customHeight="false" outlineLevel="0" collapsed="false">
      <c r="A181" s="61" t="n">
        <f aca="false">A177</f>
        <v>30</v>
      </c>
      <c r="B181" s="62" t="n">
        <f aca="false">B177/$B177-1</f>
        <v>0</v>
      </c>
      <c r="C181" s="62" t="n">
        <f aca="false">C177/$B177-1</f>
        <v>0.306818181818182</v>
      </c>
      <c r="D181" s="62" t="n">
        <f aca="false">D177/$B177-1</f>
        <v>0.278409090909091</v>
      </c>
      <c r="E181" s="62" t="n">
        <f aca="false">E177/$B177-1</f>
        <v>0.335227272727273</v>
      </c>
      <c r="F181" s="62" t="n">
        <f aca="false">F177/$B177-1</f>
        <v>0.193181818181818</v>
      </c>
      <c r="G181" s="62" t="n">
        <f aca="false">G177/$B177-1</f>
        <v>0.25</v>
      </c>
      <c r="H181" s="62" t="n">
        <f aca="false">H177/$B177-1</f>
        <v>0.164772727272727</v>
      </c>
      <c r="I181" s="62" t="n">
        <f aca="false">I177/$B177-1</f>
        <v>0.477272727272727</v>
      </c>
      <c r="J181" s="62" t="n">
        <f aca="false">J177/$B177-1</f>
        <v>0.477272727272727</v>
      </c>
      <c r="K181" s="62" t="n">
        <f aca="false">K177/$B177-1</f>
        <v>0.278409090909091</v>
      </c>
      <c r="L181" s="62" t="n">
        <f aca="false">L177/$B177-1</f>
        <v>0.136363636363636</v>
      </c>
      <c r="M181" s="62" t="n">
        <f aca="false">M177/$B177-1</f>
        <v>0.25</v>
      </c>
      <c r="N181" s="62" t="n">
        <f aca="false">N177/$B177-1</f>
        <v>0.0795454545454546</v>
      </c>
      <c r="O181" s="62" t="n">
        <f aca="false">O177/$B177-1</f>
        <v>0.0511363636363638</v>
      </c>
      <c r="P181" s="62" t="n">
        <f aca="false">P177/$B177-1</f>
        <v>-0.0340909090909092</v>
      </c>
      <c r="Q181" s="62" t="n">
        <f aca="false">Q177/$B177-1</f>
        <v>0.136363636363636</v>
      </c>
      <c r="R181" s="62" t="n">
        <f aca="false">R177/$B177-1</f>
        <v>-0.0909090909090908</v>
      </c>
      <c r="S181" s="62"/>
      <c r="T181" s="62" t="n">
        <f aca="false">T177/$B177-1</f>
        <v>0</v>
      </c>
      <c r="U181" s="62" t="n">
        <f aca="false">U177/$B177-1</f>
        <v>0.0284090909090908</v>
      </c>
      <c r="V181" s="62" t="n">
        <f aca="false">V177/$B177-1</f>
        <v>0.0795454545454546</v>
      </c>
      <c r="W181" s="62" t="n">
        <f aca="false">W177/$B177-1</f>
        <v>0.278409090909091</v>
      </c>
      <c r="X181" s="62" t="n">
        <f aca="false">X177/$B177-1</f>
        <v>0.0511363636363638</v>
      </c>
    </row>
    <row r="182" customFormat="false" ht="13.45" hidden="false" customHeight="false" outlineLevel="0" collapsed="false">
      <c r="A182" s="61" t="n">
        <f aca="false">A178</f>
        <v>50</v>
      </c>
      <c r="B182" s="62" t="n">
        <f aca="false">B178/$B178-1</f>
        <v>0</v>
      </c>
      <c r="C182" s="62" t="n">
        <f aca="false">C178/$B178-1</f>
        <v>0.189591078066915</v>
      </c>
      <c r="D182" s="62" t="n">
        <f aca="false">D178/$B178-1</f>
        <v>0.152416356877324</v>
      </c>
      <c r="E182" s="62" t="n">
        <f aca="false">E178/$B178-1</f>
        <v>0.263940520446097</v>
      </c>
      <c r="F182" s="62" t="n">
        <f aca="false">F178/$B178-1</f>
        <v>0.115241635687732</v>
      </c>
      <c r="G182" s="62" t="n">
        <f aca="false">G178/$B178-1</f>
        <v>0.189591078066915</v>
      </c>
      <c r="H182" s="62" t="n">
        <f aca="false">H178/$B178-1</f>
        <v>0.115241635687732</v>
      </c>
      <c r="I182" s="62" t="n">
        <f aca="false">I178/$B178-1</f>
        <v>0.263940520446097</v>
      </c>
      <c r="J182" s="62" t="n">
        <f aca="false">J178/$B178-1</f>
        <v>0.486988847583643</v>
      </c>
      <c r="K182" s="62" t="n">
        <f aca="false">K178/$B178-1</f>
        <v>0.20817843866171</v>
      </c>
      <c r="L182" s="62" t="n">
        <f aca="false">L178/$B178-1</f>
        <v>0.0966542750929369</v>
      </c>
      <c r="M182" s="62" t="n">
        <f aca="false">M178/$B178-1</f>
        <v>0.226765799256506</v>
      </c>
      <c r="N182" s="62" t="n">
        <f aca="false">N178/$B178-1</f>
        <v>0.0408921933085502</v>
      </c>
      <c r="O182" s="62" t="n">
        <f aca="false">O178/$B178-1</f>
        <v>0.0408921933085502</v>
      </c>
      <c r="P182" s="62" t="n">
        <f aca="false">P178/$B178-1</f>
        <v>-0.0706319702602231</v>
      </c>
      <c r="Q182" s="62" t="n">
        <f aca="false">Q178/$B178-1</f>
        <v>0.0780669144981412</v>
      </c>
      <c r="R182" s="62" t="n">
        <f aca="false">R178/$B178-1</f>
        <v>-0.0892193308550185</v>
      </c>
      <c r="S182" s="62"/>
      <c r="T182" s="62" t="n">
        <f aca="false">T178/$B178-1</f>
        <v>0</v>
      </c>
      <c r="U182" s="62" t="n">
        <f aca="false">U178/$B178-1</f>
        <v>-0.0408921933085501</v>
      </c>
      <c r="V182" s="62" t="n">
        <f aca="false">V178/$B178-1</f>
        <v>0.0780669144981412</v>
      </c>
      <c r="W182" s="62" t="n">
        <f aca="false">W178/$B178-1</f>
        <v>0.171003717472119</v>
      </c>
      <c r="X182" s="62" t="n">
        <f aca="false">X178/$B178-1</f>
        <v>0.0408921933085502</v>
      </c>
    </row>
    <row r="183" customFormat="false" ht="13.45" hidden="false" customHeight="false" outlineLevel="0" collapsed="false">
      <c r="A183" s="61" t="n">
        <f aca="false">A179</f>
        <v>100</v>
      </c>
      <c r="B183" s="62" t="n">
        <f aca="false">B179/$B179-1</f>
        <v>0</v>
      </c>
      <c r="C183" s="62" t="n">
        <f aca="false">C179/$B179-1</f>
        <v>0.118279569892473</v>
      </c>
      <c r="D183" s="62" t="n">
        <f aca="false">D179/$B179-1</f>
        <v>0.096774193548387</v>
      </c>
      <c r="E183" s="62" t="n">
        <f aca="false">E179/$B179-1</f>
        <v>0.204301075268817</v>
      </c>
      <c r="F183" s="62" t="n">
        <f aca="false">F179/$B179-1</f>
        <v>0.161290322580645</v>
      </c>
      <c r="G183" s="62" t="n">
        <f aca="false">G179/$B179-1</f>
        <v>0.225806451612903</v>
      </c>
      <c r="H183" s="62" t="n">
        <f aca="false">H179/$B179-1</f>
        <v>0.096774193548387</v>
      </c>
      <c r="I183" s="62" t="n">
        <f aca="false">I179/$B179-1</f>
        <v>0.075268817204301</v>
      </c>
      <c r="J183" s="62" t="n">
        <f aca="false">J179/$B179-1</f>
        <v>0.591397849462366</v>
      </c>
      <c r="K183" s="62" t="n">
        <f aca="false">K179/$B179-1</f>
        <v>0.419354838709677</v>
      </c>
      <c r="L183" s="62" t="n">
        <f aca="false">L179/$B179-1</f>
        <v>0.129032258064516</v>
      </c>
      <c r="M183" s="62" t="n">
        <f aca="false">M179/$B179-1</f>
        <v>0.204301075268817</v>
      </c>
      <c r="N183" s="62" t="n">
        <f aca="false">N179/$B179-1</f>
        <v>0.053763440860215</v>
      </c>
      <c r="O183" s="62" t="n">
        <f aca="false">O179/$B179-1</f>
        <v>0.0430107526881718</v>
      </c>
      <c r="P183" s="62" t="n">
        <f aca="false">P179/$B179-1</f>
        <v>-0.0322580645161291</v>
      </c>
      <c r="Q183" s="62" t="n">
        <f aca="false">Q179/$B179-1</f>
        <v>0.032258064516129</v>
      </c>
      <c r="R183" s="62" t="n">
        <f aca="false">R179/$B179-1</f>
        <v>-0.0322580645161291</v>
      </c>
      <c r="S183" s="62"/>
      <c r="T183" s="62" t="n">
        <f aca="false">T179/$B179-1</f>
        <v>0</v>
      </c>
      <c r="U183" s="62" t="n">
        <f aca="false">U179/$B179-1</f>
        <v>0.086021505376344</v>
      </c>
      <c r="V183" s="62" t="n">
        <f aca="false">V179/$B179-1</f>
        <v>0.075268817204301</v>
      </c>
      <c r="W183" s="62" t="n">
        <f aca="false">W179/$B179-1</f>
        <v>0.118279569892473</v>
      </c>
      <c r="X183" s="62" t="n">
        <f aca="false">X179/$B179-1</f>
        <v>0.032258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 A22"/>
    </sheetView>
  </sheetViews>
  <sheetFormatPr defaultColWidth="9.15234375" defaultRowHeight="13.45" zeroHeight="false" outlineLevelRow="0" outlineLevelCol="0"/>
  <cols>
    <col collapsed="false" customWidth="true" hidden="false" outlineLevel="0" max="1" min="1" style="2" width="9.58"/>
    <col collapsed="false" customWidth="true" hidden="false" outlineLevel="0" max="2" min="2" style="3" width="10.58"/>
    <col collapsed="false" customWidth="true" hidden="false" outlineLevel="0" max="6" min="3" style="3" width="10.99"/>
    <col collapsed="false" customWidth="true" hidden="false" outlineLevel="0" max="7" min="7" style="3" width="11.18"/>
    <col collapsed="false" customWidth="true" hidden="false" outlineLevel="0" max="11" min="8" style="3" width="10.99"/>
    <col collapsed="false" customWidth="true" hidden="false" outlineLevel="0" max="12" min="12" style="63" width="10.99"/>
    <col collapsed="false" customWidth="true" hidden="false" outlineLevel="0" max="13" min="13" style="64" width="10.99"/>
    <col collapsed="false" customWidth="true" hidden="false" outlineLevel="0" max="22" min="14" style="3" width="10.99"/>
    <col collapsed="false" customWidth="true" hidden="false" outlineLevel="0" max="23" min="23" style="3" width="12.39"/>
    <col collapsed="false" customWidth="true" hidden="false" outlineLevel="0" max="24" min="24" style="3" width="10.99"/>
    <col collapsed="false" customWidth="true" hidden="false" outlineLevel="0" max="27" min="27" style="65" width="10.99"/>
  </cols>
  <sheetData>
    <row r="1" customFormat="false" ht="13.45" hidden="false" customHeight="false" outlineLevel="0" collapsed="false">
      <c r="B1" s="3" t="s">
        <v>77</v>
      </c>
      <c r="C1" s="3" t="s">
        <v>78</v>
      </c>
      <c r="D1" s="3" t="s">
        <v>79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84</v>
      </c>
      <c r="J1" s="3" t="s">
        <v>85</v>
      </c>
      <c r="K1" s="3" t="s">
        <v>86</v>
      </c>
      <c r="L1" s="63" t="s">
        <v>87</v>
      </c>
      <c r="M1" s="64" t="s">
        <v>88</v>
      </c>
      <c r="N1" s="3" t="s">
        <v>89</v>
      </c>
      <c r="O1" s="3" t="s">
        <v>90</v>
      </c>
      <c r="P1" s="3" t="s">
        <v>91</v>
      </c>
      <c r="Q1" s="3" t="s">
        <v>92</v>
      </c>
      <c r="R1" s="3" t="s">
        <v>93</v>
      </c>
      <c r="S1" s="3" t="s">
        <v>94</v>
      </c>
      <c r="T1" s="3" t="s">
        <v>95</v>
      </c>
      <c r="U1" s="3" t="s">
        <v>96</v>
      </c>
      <c r="V1" s="3" t="s">
        <v>97</v>
      </c>
      <c r="W1" s="3" t="s">
        <v>98</v>
      </c>
      <c r="X1" s="3" t="s">
        <v>99</v>
      </c>
      <c r="AA1" s="65" t="s">
        <v>86</v>
      </c>
    </row>
    <row r="2" customFormat="false" ht="13.45" hidden="false" customHeight="false" outlineLevel="0" collapsed="false">
      <c r="A2" s="2" t="s">
        <v>100</v>
      </c>
    </row>
    <row r="3" s="67" customFormat="true" ht="13.45" hidden="false" customHeight="false" outlineLevel="0" collapsed="false">
      <c r="A3" s="66" t="s">
        <v>101</v>
      </c>
      <c r="B3" s="67" t="n">
        <v>1</v>
      </c>
      <c r="C3" s="67" t="s">
        <v>102</v>
      </c>
      <c r="D3" s="67" t="s">
        <v>103</v>
      </c>
      <c r="E3" s="67" t="s">
        <v>104</v>
      </c>
      <c r="F3" s="67" t="s">
        <v>105</v>
      </c>
      <c r="G3" s="67" t="s">
        <v>106</v>
      </c>
      <c r="H3" s="67" t="s">
        <v>107</v>
      </c>
      <c r="I3" s="67" t="s">
        <v>108</v>
      </c>
      <c r="J3" s="67" t="s">
        <v>109</v>
      </c>
      <c r="K3" s="67" t="s">
        <v>110</v>
      </c>
      <c r="L3" s="68" t="s">
        <v>111</v>
      </c>
      <c r="M3" s="69" t="s">
        <v>112</v>
      </c>
      <c r="N3" s="67" t="s">
        <v>113</v>
      </c>
      <c r="O3" s="67" t="s">
        <v>114</v>
      </c>
      <c r="P3" s="67" t="s">
        <v>115</v>
      </c>
      <c r="Q3" s="67" t="s">
        <v>116</v>
      </c>
      <c r="R3" s="67" t="s">
        <v>117</v>
      </c>
      <c r="S3" s="67" t="s">
        <v>118</v>
      </c>
      <c r="T3" s="67" t="s">
        <v>119</v>
      </c>
      <c r="U3" s="67" t="s">
        <v>120</v>
      </c>
      <c r="V3" s="67" t="s">
        <v>121</v>
      </c>
      <c r="W3" s="67" t="s">
        <v>122</v>
      </c>
      <c r="X3" s="67" t="s">
        <v>123</v>
      </c>
      <c r="AA3" s="70" t="s">
        <v>110</v>
      </c>
    </row>
    <row r="4" s="75" customFormat="true" ht="13.45" hidden="false" customHeight="false" outlineLevel="0" collapsed="false">
      <c r="A4" s="71"/>
      <c r="B4" s="72" t="n">
        <v>35490</v>
      </c>
      <c r="C4" s="72" t="n">
        <v>36161</v>
      </c>
      <c r="D4" s="72" t="n">
        <v>37257</v>
      </c>
      <c r="E4" s="72" t="n">
        <v>35947</v>
      </c>
      <c r="F4" s="72" t="n">
        <v>37012</v>
      </c>
      <c r="G4" s="72" t="n">
        <v>37052</v>
      </c>
      <c r="H4" s="72" t="n">
        <v>36541</v>
      </c>
      <c r="I4" s="72" t="n">
        <v>35735</v>
      </c>
      <c r="J4" s="72" t="n">
        <v>36312</v>
      </c>
      <c r="K4" s="72" t="n">
        <v>36161</v>
      </c>
      <c r="L4" s="73"/>
      <c r="M4" s="74" t="n">
        <v>35765</v>
      </c>
      <c r="N4" s="72" t="n">
        <v>36161</v>
      </c>
      <c r="O4" s="72" t="n">
        <v>36312</v>
      </c>
      <c r="P4" s="72" t="n">
        <v>36312</v>
      </c>
      <c r="Q4" s="72" t="n">
        <v>36678</v>
      </c>
      <c r="R4" s="72" t="n">
        <v>36800</v>
      </c>
      <c r="S4" s="72" t="n">
        <v>35855</v>
      </c>
      <c r="T4" s="72" t="n">
        <v>36312</v>
      </c>
      <c r="U4" s="72" t="n">
        <v>34958</v>
      </c>
      <c r="V4" s="72" t="n">
        <v>36800</v>
      </c>
      <c r="W4" s="72" t="n">
        <v>35765</v>
      </c>
      <c r="X4" s="72" t="n">
        <v>35977</v>
      </c>
      <c r="AA4" s="76"/>
    </row>
    <row r="5" s="75" customFormat="true" ht="13.45" hidden="false" customHeight="false" outlineLevel="0" collapsed="false">
      <c r="A5" s="71"/>
      <c r="B5" s="72" t="n">
        <v>35723</v>
      </c>
      <c r="C5" s="72" t="n">
        <v>37316</v>
      </c>
      <c r="D5" s="72"/>
      <c r="E5" s="72" t="n">
        <v>37316</v>
      </c>
      <c r="F5" s="72" t="n">
        <v>37895</v>
      </c>
      <c r="G5" s="72"/>
      <c r="H5" s="72" t="n">
        <v>36892</v>
      </c>
      <c r="I5" s="72" t="n">
        <v>36312</v>
      </c>
      <c r="J5" s="72" t="n">
        <v>37347</v>
      </c>
      <c r="K5" s="72" t="n">
        <v>36678</v>
      </c>
      <c r="L5" s="73"/>
      <c r="M5" s="74" t="n">
        <v>36404</v>
      </c>
      <c r="N5" s="72" t="n">
        <v>38231</v>
      </c>
      <c r="O5" s="72" t="n">
        <v>37316</v>
      </c>
      <c r="P5" s="72" t="n">
        <v>37530</v>
      </c>
      <c r="Q5" s="72" t="n">
        <v>37043</v>
      </c>
      <c r="R5" s="72" t="n">
        <v>37226</v>
      </c>
      <c r="S5" s="72" t="n">
        <v>36008</v>
      </c>
      <c r="T5" s="72" t="n">
        <v>36892</v>
      </c>
      <c r="U5" s="72" t="n">
        <v>35916</v>
      </c>
      <c r="V5" s="72" t="n">
        <v>37316</v>
      </c>
      <c r="W5" s="72" t="n">
        <v>38200</v>
      </c>
      <c r="X5" s="72" t="n">
        <v>36434</v>
      </c>
      <c r="AA5" s="76"/>
    </row>
    <row r="6" s="75" customFormat="true" ht="13.45" hidden="false" customHeight="false" outlineLevel="0" collapsed="false">
      <c r="A6" s="71"/>
      <c r="B6" s="72" t="n">
        <v>36541</v>
      </c>
      <c r="C6" s="72" t="n">
        <v>38169</v>
      </c>
      <c r="D6" s="72"/>
      <c r="E6" s="72"/>
      <c r="F6" s="72"/>
      <c r="G6" s="72"/>
      <c r="H6" s="72" t="n">
        <v>37316</v>
      </c>
      <c r="I6" s="72" t="n">
        <v>36892</v>
      </c>
      <c r="J6" s="72"/>
      <c r="K6" s="72" t="n">
        <v>37316</v>
      </c>
      <c r="L6" s="73"/>
      <c r="M6" s="74" t="n">
        <v>37347</v>
      </c>
      <c r="N6" s="72"/>
      <c r="O6" s="72"/>
      <c r="P6" s="72"/>
      <c r="Q6" s="72" t="n">
        <v>37316</v>
      </c>
      <c r="R6" s="72" t="n">
        <v>38169</v>
      </c>
      <c r="S6" s="72" t="n">
        <v>37135</v>
      </c>
      <c r="T6" s="72" t="n">
        <v>37043</v>
      </c>
      <c r="U6" s="72" t="n">
        <v>36770</v>
      </c>
      <c r="V6" s="72" t="n">
        <v>37895</v>
      </c>
      <c r="W6" s="72"/>
      <c r="X6" s="72" t="n">
        <v>36892</v>
      </c>
      <c r="AA6" s="76"/>
    </row>
    <row r="7" s="75" customFormat="true" ht="13.45" hidden="false" customHeight="false" outlineLevel="0" collapsed="false">
      <c r="A7" s="71"/>
      <c r="B7" s="72" t="n">
        <v>36892</v>
      </c>
      <c r="C7" s="72"/>
      <c r="D7" s="72"/>
      <c r="E7" s="72"/>
      <c r="F7" s="72"/>
      <c r="G7" s="72"/>
      <c r="H7" s="72" t="n">
        <v>37622</v>
      </c>
      <c r="I7" s="72" t="n">
        <v>37316</v>
      </c>
      <c r="J7" s="72"/>
      <c r="K7" s="72" t="n">
        <v>37622</v>
      </c>
      <c r="L7" s="73"/>
      <c r="M7" s="74" t="n">
        <v>37926</v>
      </c>
      <c r="N7" s="72"/>
      <c r="O7" s="72"/>
      <c r="P7" s="72"/>
      <c r="Q7" s="72"/>
      <c r="R7" s="72"/>
      <c r="S7" s="72" t="n">
        <v>37316</v>
      </c>
      <c r="T7" s="72" t="n">
        <v>37408</v>
      </c>
      <c r="U7" s="72" t="n">
        <v>37135</v>
      </c>
      <c r="V7" s="72"/>
      <c r="W7" s="72"/>
      <c r="X7" s="72" t="n">
        <v>37622</v>
      </c>
      <c r="AA7" s="76"/>
    </row>
    <row r="8" s="75" customFormat="true" ht="13.45" hidden="false" customHeight="false" outlineLevel="0" collapsed="false">
      <c r="A8" s="71"/>
      <c r="B8" s="72" t="n">
        <v>37052</v>
      </c>
      <c r="C8" s="72"/>
      <c r="D8" s="72"/>
      <c r="E8" s="72"/>
      <c r="F8" s="72"/>
      <c r="G8" s="72"/>
      <c r="H8" s="72" t="n">
        <v>38200</v>
      </c>
      <c r="I8" s="72" t="n">
        <v>37622</v>
      </c>
      <c r="J8" s="72"/>
      <c r="K8" s="72" t="n">
        <v>37987</v>
      </c>
      <c r="L8" s="73" t="n">
        <v>37987</v>
      </c>
      <c r="M8" s="74" t="n">
        <v>38231</v>
      </c>
      <c r="N8" s="72"/>
      <c r="O8" s="72"/>
      <c r="P8" s="72"/>
      <c r="Q8" s="72"/>
      <c r="R8" s="72"/>
      <c r="S8" s="72" t="n">
        <v>37622</v>
      </c>
      <c r="T8" s="72" t="n">
        <v>37803</v>
      </c>
      <c r="U8" s="72" t="n">
        <v>38231</v>
      </c>
      <c r="V8" s="72"/>
      <c r="W8" s="72"/>
      <c r="X8" s="72" t="n">
        <v>37834</v>
      </c>
      <c r="AA8" s="76"/>
    </row>
    <row r="9" s="75" customFormat="true" ht="13.45" hidden="false" customHeight="false" outlineLevel="0" collapsed="false">
      <c r="A9" s="71"/>
      <c r="B9" s="72"/>
      <c r="C9" s="72"/>
      <c r="D9" s="72"/>
      <c r="E9" s="72"/>
      <c r="F9" s="72"/>
      <c r="G9" s="72"/>
      <c r="H9" s="72" t="n">
        <v>38565</v>
      </c>
      <c r="I9" s="72" t="n">
        <v>37987</v>
      </c>
      <c r="J9" s="72"/>
      <c r="K9" s="72"/>
      <c r="L9" s="73"/>
      <c r="M9" s="74"/>
      <c r="N9" s="72"/>
      <c r="O9" s="72"/>
      <c r="P9" s="72"/>
      <c r="Q9" s="72"/>
      <c r="R9" s="72"/>
      <c r="S9" s="72" t="n">
        <v>38353</v>
      </c>
      <c r="T9" s="72" t="n">
        <v>38231</v>
      </c>
      <c r="U9" s="72"/>
      <c r="V9" s="72"/>
      <c r="W9" s="72"/>
      <c r="X9" s="72" t="n">
        <v>38231</v>
      </c>
      <c r="AA9" s="76"/>
    </row>
    <row r="10" s="75" customFormat="true" ht="13.4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 t="n">
        <v>38353</v>
      </c>
      <c r="J10" s="72"/>
      <c r="K10" s="72"/>
      <c r="L10" s="73"/>
      <c r="M10" s="74"/>
      <c r="N10" s="72"/>
      <c r="O10" s="72"/>
      <c r="P10" s="72"/>
      <c r="Q10" s="72"/>
      <c r="R10" s="72"/>
      <c r="S10" s="72"/>
      <c r="T10" s="72" t="n">
        <v>38534</v>
      </c>
      <c r="U10" s="72"/>
      <c r="V10" s="72"/>
      <c r="W10" s="72"/>
      <c r="X10" s="72"/>
      <c r="AA10" s="76"/>
    </row>
    <row r="11" s="43" customFormat="true" ht="13.45" hidden="false" customHeight="false" outlineLevel="0" collapsed="false">
      <c r="A11" s="42" t="n">
        <v>4</v>
      </c>
      <c r="B11" s="77" t="n">
        <v>0.93</v>
      </c>
      <c r="C11" s="77"/>
      <c r="D11" s="77"/>
      <c r="E11" s="77"/>
      <c r="F11" s="77"/>
      <c r="G11" s="78"/>
      <c r="H11" s="77"/>
      <c r="I11" s="77" t="n">
        <v>0.87</v>
      </c>
      <c r="J11" s="77"/>
      <c r="K11" s="77"/>
      <c r="L11" s="79"/>
      <c r="M11" s="80"/>
      <c r="N11" s="77"/>
      <c r="O11" s="77"/>
      <c r="P11" s="77"/>
      <c r="Q11" s="77"/>
      <c r="R11" s="77"/>
      <c r="S11" s="77"/>
      <c r="T11" s="77"/>
      <c r="U11" s="77" t="n">
        <v>0.9</v>
      </c>
      <c r="V11" s="77"/>
      <c r="W11" s="77"/>
      <c r="X11" s="77"/>
      <c r="AA11" s="81"/>
    </row>
    <row r="12" customFormat="false" ht="13.45" hidden="false" customHeight="false" outlineLevel="0" collapsed="false">
      <c r="A12" s="2" t="n">
        <v>5</v>
      </c>
      <c r="B12" s="10" t="n">
        <v>0.93</v>
      </c>
      <c r="C12" s="10"/>
      <c r="D12" s="10"/>
      <c r="E12" s="10"/>
      <c r="F12" s="10"/>
      <c r="G12" s="82"/>
      <c r="H12" s="10"/>
      <c r="I12" s="10"/>
      <c r="J12" s="10"/>
      <c r="K12" s="10" t="n">
        <v>1</v>
      </c>
      <c r="L12" s="83" t="n">
        <v>1.1</v>
      </c>
      <c r="M12" s="84" t="n">
        <v>1</v>
      </c>
      <c r="N12" s="10"/>
      <c r="O12" s="10"/>
      <c r="P12" s="10" t="n">
        <v>0.95</v>
      </c>
      <c r="Q12" s="10"/>
      <c r="R12" s="10"/>
      <c r="S12" s="10"/>
      <c r="T12" s="10"/>
      <c r="U12" s="10"/>
      <c r="V12" s="10"/>
      <c r="W12" s="10" t="n">
        <v>0.9</v>
      </c>
      <c r="X12" s="10"/>
      <c r="AA12" s="65" t="n">
        <v>0.95</v>
      </c>
    </row>
    <row r="13" customFormat="false" ht="13.45" hidden="false" customHeight="false" outlineLevel="0" collapsed="false">
      <c r="A13" s="2" t="n">
        <v>7</v>
      </c>
      <c r="B13" s="10" t="n">
        <v>0.93</v>
      </c>
      <c r="C13" s="10"/>
      <c r="D13" s="10"/>
      <c r="E13" s="10"/>
      <c r="F13" s="10"/>
      <c r="G13" s="82"/>
      <c r="H13" s="10"/>
      <c r="I13" s="10"/>
      <c r="J13" s="10"/>
      <c r="K13" s="10"/>
      <c r="L13" s="83"/>
      <c r="M13" s="84"/>
      <c r="N13" s="10"/>
      <c r="O13" s="10"/>
      <c r="P13" s="10"/>
      <c r="Q13" s="10"/>
      <c r="R13" s="10"/>
      <c r="S13" s="10"/>
      <c r="T13" s="10"/>
      <c r="U13" s="10" t="n">
        <v>1.1</v>
      </c>
      <c r="V13" s="10" t="n">
        <v>0.8</v>
      </c>
      <c r="W13" s="10"/>
      <c r="X13" s="10"/>
    </row>
    <row r="14" customFormat="false" ht="13.45" hidden="false" customHeight="false" outlineLevel="0" collapsed="false">
      <c r="A14" s="2" t="n">
        <v>9</v>
      </c>
      <c r="B14" s="10" t="n">
        <v>0.93</v>
      </c>
      <c r="C14" s="10"/>
      <c r="D14" s="10"/>
      <c r="E14" s="10"/>
      <c r="F14" s="10"/>
      <c r="G14" s="82"/>
      <c r="H14" s="10"/>
      <c r="I14" s="10" t="n">
        <v>1.05</v>
      </c>
      <c r="J14" s="10"/>
      <c r="K14" s="10"/>
      <c r="L14" s="83"/>
      <c r="M14" s="84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45" hidden="false" customHeight="false" outlineLevel="0" collapsed="false">
      <c r="A15" s="2" t="n">
        <v>10</v>
      </c>
      <c r="B15" s="10" t="n">
        <v>0.93</v>
      </c>
      <c r="C15" s="10" t="n">
        <v>0.9</v>
      </c>
      <c r="D15" s="10" t="n">
        <v>0.93</v>
      </c>
      <c r="E15" s="10" t="n">
        <v>1.2</v>
      </c>
      <c r="F15" s="10" t="n">
        <v>1</v>
      </c>
      <c r="G15" s="82" t="s">
        <v>124</v>
      </c>
      <c r="H15" s="10" t="n">
        <v>1</v>
      </c>
      <c r="I15" s="10"/>
      <c r="J15" s="10" t="n">
        <v>0.9</v>
      </c>
      <c r="K15" s="10" t="n">
        <v>1.1</v>
      </c>
      <c r="L15" s="83" t="n">
        <v>1.2</v>
      </c>
      <c r="M15" s="84" t="n">
        <v>1.25</v>
      </c>
      <c r="N15" s="10" t="n">
        <v>1</v>
      </c>
      <c r="O15" s="10" t="n">
        <v>0.9</v>
      </c>
      <c r="P15" s="10" t="n">
        <v>1.25</v>
      </c>
      <c r="Q15" s="10" t="n">
        <v>1.03</v>
      </c>
      <c r="R15" s="10" t="n">
        <v>1.05</v>
      </c>
      <c r="S15" s="10" t="n">
        <v>1.2</v>
      </c>
      <c r="T15" s="10" t="n">
        <v>1.1</v>
      </c>
      <c r="U15" s="10"/>
      <c r="V15" s="10" t="n">
        <v>1</v>
      </c>
      <c r="W15" s="10" t="n">
        <v>1.1</v>
      </c>
      <c r="X15" s="10" t="n">
        <v>1.1</v>
      </c>
      <c r="AA15" s="65" t="n">
        <v>1.05</v>
      </c>
    </row>
    <row r="16" customFormat="false" ht="13.45" hidden="false" customHeight="false" outlineLevel="0" collapsed="false">
      <c r="A16" s="2" t="n">
        <v>11</v>
      </c>
      <c r="B16" s="10" t="n">
        <v>1.29</v>
      </c>
      <c r="C16" s="10"/>
      <c r="D16" s="10"/>
      <c r="E16" s="10"/>
      <c r="F16" s="10"/>
      <c r="G16" s="82"/>
      <c r="H16" s="10"/>
      <c r="I16" s="10"/>
      <c r="J16" s="10"/>
      <c r="K16" s="10"/>
      <c r="L16" s="83"/>
      <c r="M16" s="84"/>
      <c r="N16" s="10"/>
      <c r="O16" s="10"/>
      <c r="P16" s="10"/>
      <c r="Q16" s="10"/>
      <c r="R16" s="10"/>
      <c r="S16" s="10"/>
      <c r="T16" s="10"/>
      <c r="U16" s="10" t="n">
        <v>1.5</v>
      </c>
      <c r="V16" s="10"/>
      <c r="W16" s="10"/>
      <c r="X16" s="10"/>
    </row>
    <row r="17" customFormat="false" ht="13.45" hidden="false" customHeight="false" outlineLevel="0" collapsed="false">
      <c r="A17" s="2" t="n">
        <v>14</v>
      </c>
      <c r="B17" s="10" t="n">
        <v>1.29</v>
      </c>
      <c r="C17" s="10"/>
      <c r="D17" s="10"/>
      <c r="E17" s="10"/>
      <c r="F17" s="10"/>
      <c r="G17" s="82"/>
      <c r="H17" s="10"/>
      <c r="I17" s="10" t="n">
        <v>1.45</v>
      </c>
      <c r="J17" s="10"/>
      <c r="K17" s="10"/>
      <c r="L17" s="83"/>
      <c r="M17" s="84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3.45" hidden="false" customHeight="false" outlineLevel="0" collapsed="false">
      <c r="A18" s="2" t="n">
        <v>15</v>
      </c>
      <c r="B18" s="10" t="n">
        <v>1.29</v>
      </c>
      <c r="C18" s="10"/>
      <c r="D18" s="10"/>
      <c r="E18" s="10"/>
      <c r="F18" s="10"/>
      <c r="G18" s="82"/>
      <c r="H18" s="10"/>
      <c r="I18" s="10"/>
      <c r="J18" s="10"/>
      <c r="K18" s="10" t="n">
        <v>1.35</v>
      </c>
      <c r="L18" s="83"/>
      <c r="M18" s="84" t="n">
        <v>1.55</v>
      </c>
      <c r="N18" s="10"/>
      <c r="O18" s="10"/>
      <c r="P18" s="10" t="n">
        <v>1.55</v>
      </c>
      <c r="Q18" s="10" t="n">
        <v>1.03</v>
      </c>
      <c r="R18" s="10"/>
      <c r="S18" s="10"/>
      <c r="T18" s="10"/>
      <c r="U18" s="10" t="n">
        <v>1.8</v>
      </c>
      <c r="V18" s="10" t="n">
        <v>1.25</v>
      </c>
      <c r="W18" s="10" t="n">
        <v>1.4</v>
      </c>
      <c r="X18" s="10"/>
      <c r="AA18" s="65" t="n">
        <v>1.25</v>
      </c>
    </row>
    <row r="19" customFormat="false" ht="13.45" hidden="false" customHeight="false" outlineLevel="0" collapsed="false">
      <c r="A19" s="2" t="n">
        <v>20</v>
      </c>
      <c r="B19" s="10" t="n">
        <v>1.29</v>
      </c>
      <c r="C19" s="10" t="n">
        <v>1.4</v>
      </c>
      <c r="D19" s="10" t="n">
        <v>1.29</v>
      </c>
      <c r="E19" s="10" t="n">
        <v>1.9</v>
      </c>
      <c r="F19" s="10" t="n">
        <v>1.4</v>
      </c>
      <c r="G19" s="82"/>
      <c r="H19" s="10" t="n">
        <v>1.45</v>
      </c>
      <c r="I19" s="10" t="n">
        <v>1.9</v>
      </c>
      <c r="J19" s="10" t="n">
        <v>1.2</v>
      </c>
      <c r="K19" s="10" t="n">
        <v>1.6</v>
      </c>
      <c r="L19" s="83" t="n">
        <v>1.7</v>
      </c>
      <c r="M19" s="84" t="n">
        <v>1.75</v>
      </c>
      <c r="N19" s="10" t="n">
        <v>1.3</v>
      </c>
      <c r="O19" s="10" t="n">
        <v>1.15</v>
      </c>
      <c r="P19" s="10" t="n">
        <v>1.75</v>
      </c>
      <c r="Q19" s="10" t="n">
        <v>1.29</v>
      </c>
      <c r="R19" s="10" t="n">
        <v>1.3</v>
      </c>
      <c r="S19" s="10" t="n">
        <v>1.7</v>
      </c>
      <c r="T19" s="10" t="n">
        <v>1.7</v>
      </c>
      <c r="U19" s="10" t="n">
        <v>2.1</v>
      </c>
      <c r="V19" s="10" t="n">
        <v>1.45</v>
      </c>
      <c r="W19" s="10" t="n">
        <v>1.7</v>
      </c>
      <c r="X19" s="10" t="n">
        <v>1.5</v>
      </c>
      <c r="AA19" s="65" t="n">
        <v>1.45</v>
      </c>
    </row>
    <row r="20" customFormat="false" ht="13.45" hidden="false" customHeight="false" outlineLevel="0" collapsed="false">
      <c r="A20" s="2" t="n">
        <v>25</v>
      </c>
      <c r="B20" s="10" t="n">
        <v>1.76</v>
      </c>
      <c r="C20" s="10"/>
      <c r="D20" s="10"/>
      <c r="E20" s="10"/>
      <c r="F20" s="10"/>
      <c r="G20" s="82"/>
      <c r="H20" s="10"/>
      <c r="I20" s="10"/>
      <c r="J20" s="10"/>
      <c r="K20" s="10"/>
      <c r="L20" s="83"/>
      <c r="M20" s="84" t="n">
        <v>2.05</v>
      </c>
      <c r="N20" s="10"/>
      <c r="O20" s="10"/>
      <c r="P20" s="10" t="n">
        <v>2</v>
      </c>
      <c r="Q20" s="10" t="n">
        <v>1.55</v>
      </c>
      <c r="R20" s="10"/>
      <c r="S20" s="10"/>
      <c r="T20" s="10"/>
      <c r="U20" s="10" t="n">
        <v>2.4</v>
      </c>
      <c r="V20" s="10" t="n">
        <v>1.65</v>
      </c>
      <c r="W20" s="10" t="n">
        <v>2</v>
      </c>
      <c r="X20" s="10"/>
    </row>
    <row r="21" customFormat="false" ht="13.45" hidden="false" customHeight="false" outlineLevel="0" collapsed="false">
      <c r="A21" s="2" t="n">
        <v>30</v>
      </c>
      <c r="B21" s="10" t="n">
        <v>1.76</v>
      </c>
      <c r="C21" s="10" t="n">
        <v>2</v>
      </c>
      <c r="D21" s="10" t="n">
        <v>1.76</v>
      </c>
      <c r="E21" s="10" t="n">
        <v>2.6</v>
      </c>
      <c r="F21" s="10" t="n">
        <v>1.9</v>
      </c>
      <c r="G21" s="82"/>
      <c r="H21" s="10" t="n">
        <v>2</v>
      </c>
      <c r="I21" s="10" t="n">
        <v>2.25</v>
      </c>
      <c r="J21" s="10" t="n">
        <v>1.7</v>
      </c>
      <c r="K21" s="10" t="n">
        <v>2.1</v>
      </c>
      <c r="L21" s="83" t="n">
        <v>2.2</v>
      </c>
      <c r="M21" s="84" t="n">
        <v>2.35</v>
      </c>
      <c r="N21" s="10" t="n">
        <v>1.9</v>
      </c>
      <c r="O21" s="10" t="n">
        <v>1.6</v>
      </c>
      <c r="P21" s="10" t="n">
        <v>2.25</v>
      </c>
      <c r="Q21" s="10" t="n">
        <v>1.81</v>
      </c>
      <c r="R21" s="10" t="n">
        <v>1.85</v>
      </c>
      <c r="S21" s="10" t="n">
        <v>2.25</v>
      </c>
      <c r="T21" s="10" t="n">
        <v>2.2</v>
      </c>
      <c r="U21" s="10" t="n">
        <v>2.6</v>
      </c>
      <c r="V21" s="10" t="n">
        <v>1.85</v>
      </c>
      <c r="W21" s="10" t="n">
        <v>2.3</v>
      </c>
      <c r="X21" s="10" t="n">
        <v>2.05</v>
      </c>
      <c r="AA21" s="65" t="n">
        <v>1.95</v>
      </c>
    </row>
    <row r="22" customFormat="false" ht="13.45" hidden="false" customHeight="false" outlineLevel="0" collapsed="false">
      <c r="A22" s="2" t="n">
        <v>35</v>
      </c>
      <c r="B22" s="10" t="n">
        <v>2.27</v>
      </c>
      <c r="C22" s="10"/>
      <c r="D22" s="10"/>
      <c r="E22" s="10"/>
      <c r="F22" s="10"/>
      <c r="G22" s="82"/>
      <c r="H22" s="10"/>
      <c r="I22" s="10"/>
      <c r="J22" s="10"/>
      <c r="K22" s="10"/>
      <c r="L22" s="83"/>
      <c r="M22" s="84" t="n">
        <v>2.6</v>
      </c>
      <c r="N22" s="10"/>
      <c r="O22" s="10"/>
      <c r="P22" s="10" t="n">
        <v>2.45</v>
      </c>
      <c r="Q22" s="10" t="n">
        <v>2.07</v>
      </c>
      <c r="R22" s="10"/>
      <c r="S22" s="10"/>
      <c r="T22" s="10"/>
      <c r="U22" s="10" t="n">
        <v>2.8</v>
      </c>
      <c r="V22" s="10" t="n">
        <v>2.05</v>
      </c>
      <c r="W22" s="10" t="n">
        <v>2.5</v>
      </c>
      <c r="X22" s="10"/>
    </row>
    <row r="23" customFormat="false" ht="13.45" hidden="false" customHeight="false" outlineLevel="0" collapsed="false">
      <c r="A23" s="2" t="n">
        <v>40</v>
      </c>
      <c r="B23" s="10" t="n">
        <v>2.27</v>
      </c>
      <c r="C23" s="10" t="n">
        <v>2.5</v>
      </c>
      <c r="D23" s="10" t="n">
        <v>2.27</v>
      </c>
      <c r="E23" s="10" t="n">
        <v>3.25</v>
      </c>
      <c r="F23" s="10" t="n">
        <v>2.4</v>
      </c>
      <c r="G23" s="82"/>
      <c r="H23" s="10" t="n">
        <v>2.55</v>
      </c>
      <c r="I23" s="10" t="n">
        <v>2.75</v>
      </c>
      <c r="J23" s="10" t="n">
        <v>2.1</v>
      </c>
      <c r="K23" s="10" t="n">
        <v>2.55</v>
      </c>
      <c r="L23" s="83" t="n">
        <v>2.7</v>
      </c>
      <c r="M23" s="84" t="n">
        <v>2.85</v>
      </c>
      <c r="N23" s="10" t="n">
        <v>2.4</v>
      </c>
      <c r="O23" s="10" t="n">
        <v>2</v>
      </c>
      <c r="P23" s="10" t="n">
        <v>2.65</v>
      </c>
      <c r="Q23" s="10" t="n">
        <v>2.32</v>
      </c>
      <c r="R23" s="10" t="n">
        <v>2.35</v>
      </c>
      <c r="S23" s="10" t="n">
        <v>2.75</v>
      </c>
      <c r="T23" s="10" t="n">
        <v>2.7</v>
      </c>
      <c r="U23" s="10" t="n">
        <v>3</v>
      </c>
      <c r="V23" s="10" t="n">
        <v>2.3</v>
      </c>
      <c r="W23" s="10" t="n">
        <v>2.7</v>
      </c>
      <c r="X23" s="10" t="n">
        <v>2.5</v>
      </c>
      <c r="AA23" s="65" t="n">
        <v>2.4</v>
      </c>
    </row>
    <row r="24" customFormat="false" ht="13.45" hidden="false" customHeight="false" outlineLevel="0" collapsed="false">
      <c r="A24" s="2" t="n">
        <v>45</v>
      </c>
      <c r="B24" s="10" t="n">
        <v>2.69</v>
      </c>
      <c r="C24" s="10"/>
      <c r="D24" s="10"/>
      <c r="E24" s="10"/>
      <c r="F24" s="10"/>
      <c r="G24" s="82"/>
      <c r="H24" s="10"/>
      <c r="I24" s="10"/>
      <c r="J24" s="10"/>
      <c r="K24" s="10"/>
      <c r="L24" s="83"/>
      <c r="M24" s="84"/>
      <c r="N24" s="10"/>
      <c r="O24" s="10"/>
      <c r="P24" s="10" t="n">
        <v>2.95</v>
      </c>
      <c r="Q24" s="10" t="n">
        <v>2.58</v>
      </c>
      <c r="R24" s="10"/>
      <c r="S24" s="10"/>
      <c r="T24" s="10"/>
      <c r="U24" s="10" t="n">
        <v>3.2</v>
      </c>
      <c r="V24" s="10" t="n">
        <v>2.55</v>
      </c>
      <c r="W24" s="10" t="n">
        <v>3</v>
      </c>
      <c r="X24" s="10"/>
    </row>
    <row r="25" customFormat="false" ht="13.45" hidden="false" customHeight="false" outlineLevel="0" collapsed="false">
      <c r="A25" s="2" t="n">
        <v>50</v>
      </c>
      <c r="B25" s="10" t="n">
        <v>2.69</v>
      </c>
      <c r="C25" s="10" t="n">
        <v>2.9</v>
      </c>
      <c r="D25" s="10" t="n">
        <v>2.69</v>
      </c>
      <c r="E25" s="10" t="n">
        <v>4</v>
      </c>
      <c r="F25" s="10" t="n">
        <v>2.9</v>
      </c>
      <c r="G25" s="82"/>
      <c r="H25" s="10" t="n">
        <v>2.95</v>
      </c>
      <c r="I25" s="10" t="n">
        <v>3.25</v>
      </c>
      <c r="J25" s="10" t="n">
        <v>2.5</v>
      </c>
      <c r="K25" s="10" t="n">
        <v>3</v>
      </c>
      <c r="L25" s="83" t="n">
        <v>3.2</v>
      </c>
      <c r="M25" s="84" t="n">
        <v>3.4</v>
      </c>
      <c r="N25" s="10" t="n">
        <v>2.8</v>
      </c>
      <c r="O25" s="10" t="n">
        <v>2.45</v>
      </c>
      <c r="P25" s="10" t="n">
        <v>3.1</v>
      </c>
      <c r="Q25" s="10" t="n">
        <v>2.58</v>
      </c>
      <c r="R25" s="10" t="n">
        <v>2.8</v>
      </c>
      <c r="S25" s="10" t="n">
        <v>3.15</v>
      </c>
      <c r="T25" s="10" t="n">
        <v>3.3</v>
      </c>
      <c r="U25" s="10" t="n">
        <v>3.4</v>
      </c>
      <c r="V25" s="10" t="n">
        <v>2.8</v>
      </c>
      <c r="W25" s="10" t="n">
        <v>3.2</v>
      </c>
      <c r="X25" s="10" t="n">
        <v>3</v>
      </c>
      <c r="AA25" s="65" t="n">
        <v>2.75</v>
      </c>
    </row>
    <row r="26" customFormat="false" ht="13.45" hidden="false" customHeight="false" outlineLevel="0" collapsed="false">
      <c r="A26" s="2" t="n">
        <v>60</v>
      </c>
      <c r="B26" s="10" t="n">
        <v>2.89</v>
      </c>
      <c r="C26" s="10" t="n">
        <v>3.3</v>
      </c>
      <c r="D26" s="10" t="n">
        <v>2.89</v>
      </c>
      <c r="E26" s="10" t="n">
        <v>4.65</v>
      </c>
      <c r="F26" s="10" t="n">
        <v>3.1</v>
      </c>
      <c r="G26" s="82"/>
      <c r="H26" s="10" t="n">
        <v>3.3</v>
      </c>
      <c r="I26" s="10" t="n">
        <v>3.9</v>
      </c>
      <c r="J26" s="10" t="n">
        <v>2.9</v>
      </c>
      <c r="K26" s="10" t="n">
        <v>3.45</v>
      </c>
      <c r="L26" s="83" t="n">
        <v>3.7</v>
      </c>
      <c r="M26" s="84" t="n">
        <v>3.9</v>
      </c>
      <c r="N26" s="10" t="n">
        <v>3.1</v>
      </c>
      <c r="O26" s="10" t="n">
        <v>2.8</v>
      </c>
      <c r="P26" s="10" t="n">
        <v>3.5</v>
      </c>
      <c r="Q26" s="10" t="n">
        <v>3.1</v>
      </c>
      <c r="R26" s="10" t="n">
        <v>3.05</v>
      </c>
      <c r="S26" s="10" t="n">
        <v>3.55</v>
      </c>
      <c r="T26" s="10" t="n">
        <v>3.8</v>
      </c>
      <c r="U26" s="10" t="n">
        <v>3.8</v>
      </c>
      <c r="V26" s="10" t="n">
        <v>3.05</v>
      </c>
      <c r="W26" s="10" t="n">
        <v>3.4</v>
      </c>
      <c r="X26" s="10" t="n">
        <v>3.4</v>
      </c>
      <c r="AA26" s="65" t="n">
        <v>3.2</v>
      </c>
    </row>
    <row r="27" customFormat="false" ht="13.45" hidden="false" customHeight="false" outlineLevel="0" collapsed="false">
      <c r="A27" s="2" t="n">
        <v>70</v>
      </c>
      <c r="B27" s="10" t="n">
        <v>3.36</v>
      </c>
      <c r="C27" s="10" t="n">
        <v>3.6</v>
      </c>
      <c r="D27" s="10" t="n">
        <v>3.36</v>
      </c>
      <c r="E27" s="10" t="n">
        <v>5.4</v>
      </c>
      <c r="F27" s="10" t="n">
        <v>3.6</v>
      </c>
      <c r="G27" s="82"/>
      <c r="H27" s="10" t="n">
        <v>3.75</v>
      </c>
      <c r="I27" s="10" t="n">
        <v>4.65</v>
      </c>
      <c r="J27" s="10" t="n">
        <v>3.3</v>
      </c>
      <c r="K27" s="10" t="n">
        <v>3.95</v>
      </c>
      <c r="L27" s="83" t="n">
        <v>4.2</v>
      </c>
      <c r="M27" s="84" t="n">
        <v>4.3</v>
      </c>
      <c r="N27" s="10" t="n">
        <v>3.6</v>
      </c>
      <c r="O27" s="10" t="n">
        <v>3.2</v>
      </c>
      <c r="P27" s="10" t="n">
        <v>3.9</v>
      </c>
      <c r="Q27" s="10" t="n">
        <v>3.62</v>
      </c>
      <c r="R27" s="10" t="n">
        <v>3.5</v>
      </c>
      <c r="S27" s="10" t="n">
        <v>4</v>
      </c>
      <c r="T27" s="10" t="n">
        <v>4.2</v>
      </c>
      <c r="U27" s="10" t="n">
        <v>4.1</v>
      </c>
      <c r="V27" s="10" t="n">
        <v>3.5</v>
      </c>
      <c r="W27" s="10" t="n">
        <v>3.9</v>
      </c>
      <c r="X27" s="10" t="n">
        <v>3.85</v>
      </c>
      <c r="AA27" s="65" t="n">
        <v>3.7</v>
      </c>
    </row>
    <row r="28" customFormat="false" ht="13.45" hidden="false" customHeight="false" outlineLevel="0" collapsed="false">
      <c r="A28" s="2" t="n">
        <v>80</v>
      </c>
      <c r="B28" s="10" t="n">
        <v>3.82</v>
      </c>
      <c r="C28" s="10" t="n">
        <v>4</v>
      </c>
      <c r="D28" s="10" t="n">
        <v>3.82</v>
      </c>
      <c r="E28" s="10" t="n">
        <v>6</v>
      </c>
      <c r="F28" s="10" t="n">
        <v>4.1</v>
      </c>
      <c r="G28" s="82"/>
      <c r="H28" s="10" t="n">
        <v>4.3</v>
      </c>
      <c r="I28" s="10" t="n">
        <v>5.1</v>
      </c>
      <c r="J28" s="10" t="n">
        <v>3.7</v>
      </c>
      <c r="K28" s="10" t="n">
        <v>4.45</v>
      </c>
      <c r="L28" s="83" t="n">
        <v>4.7</v>
      </c>
      <c r="M28" s="84" t="n">
        <v>4.8</v>
      </c>
      <c r="N28" s="10" t="n">
        <v>4</v>
      </c>
      <c r="O28" s="10" t="n">
        <v>3.6</v>
      </c>
      <c r="P28" s="10" t="n">
        <v>4.3</v>
      </c>
      <c r="Q28" s="10" t="n">
        <v>4.1</v>
      </c>
      <c r="R28" s="10" t="n">
        <v>3.95</v>
      </c>
      <c r="S28" s="10" t="n">
        <v>4.4</v>
      </c>
      <c r="T28" s="10" t="n">
        <v>4.7</v>
      </c>
      <c r="U28" s="10" t="n">
        <v>4.4</v>
      </c>
      <c r="V28" s="10" t="n">
        <v>3.95</v>
      </c>
      <c r="W28" s="10" t="n">
        <v>4.3</v>
      </c>
      <c r="X28" s="10" t="n">
        <v>4.3</v>
      </c>
      <c r="AA28" s="65" t="n">
        <v>4.15</v>
      </c>
    </row>
    <row r="29" customFormat="false" ht="13.45" hidden="false" customHeight="false" outlineLevel="0" collapsed="false">
      <c r="A29" s="2" t="n">
        <v>90</v>
      </c>
      <c r="B29" s="10" t="n">
        <v>4.23</v>
      </c>
      <c r="C29" s="10" t="n">
        <v>4.4</v>
      </c>
      <c r="D29" s="10" t="n">
        <v>4.23</v>
      </c>
      <c r="E29" s="10" t="n">
        <v>6.8</v>
      </c>
      <c r="F29" s="10" t="n">
        <v>4.6</v>
      </c>
      <c r="G29" s="82"/>
      <c r="H29" s="10" t="n">
        <v>4.8</v>
      </c>
      <c r="I29" s="10" t="n">
        <v>5.95</v>
      </c>
      <c r="J29" s="10" t="n">
        <v>4.1</v>
      </c>
      <c r="K29" s="10" t="n">
        <v>4.95</v>
      </c>
      <c r="L29" s="83" t="n">
        <v>5.2</v>
      </c>
      <c r="M29" s="84" t="n">
        <v>5.2</v>
      </c>
      <c r="N29" s="10" t="n">
        <v>4.3</v>
      </c>
      <c r="O29" s="10" t="n">
        <v>4.05</v>
      </c>
      <c r="P29" s="10" t="n">
        <v>4.7</v>
      </c>
      <c r="Q29" s="10" t="n">
        <v>4.6</v>
      </c>
      <c r="R29" s="10" t="n">
        <v>4.35</v>
      </c>
      <c r="S29" s="10" t="n">
        <v>4.8</v>
      </c>
      <c r="T29" s="10" t="n">
        <v>5.1</v>
      </c>
      <c r="U29" s="10" t="n">
        <v>4.7</v>
      </c>
      <c r="V29" s="10" t="n">
        <v>4.4</v>
      </c>
      <c r="W29" s="10" t="n">
        <v>4.8</v>
      </c>
      <c r="X29" s="10" t="n">
        <v>4.65</v>
      </c>
      <c r="AA29" s="65" t="n">
        <v>4.6</v>
      </c>
    </row>
    <row r="30" customFormat="false" ht="13.45" hidden="false" customHeight="false" outlineLevel="0" collapsed="false">
      <c r="A30" s="2" t="n">
        <v>100</v>
      </c>
      <c r="B30" s="10" t="n">
        <v>4.65</v>
      </c>
      <c r="C30" s="10" t="n">
        <v>4.8</v>
      </c>
      <c r="D30" s="10" t="n">
        <v>4.65</v>
      </c>
      <c r="E30" s="10" t="n">
        <v>7.4</v>
      </c>
      <c r="F30" s="10" t="n">
        <v>5</v>
      </c>
      <c r="G30" s="82"/>
      <c r="H30" s="10" t="n">
        <v>5.25</v>
      </c>
      <c r="I30" s="10" t="n">
        <v>6.6</v>
      </c>
      <c r="J30" s="10" t="n">
        <v>4.5</v>
      </c>
      <c r="K30" s="10" t="n">
        <v>5.4</v>
      </c>
      <c r="L30" s="83" t="n">
        <v>5.7</v>
      </c>
      <c r="M30" s="84" t="n">
        <v>5.6</v>
      </c>
      <c r="N30" s="10" t="n">
        <v>4.9</v>
      </c>
      <c r="O30" s="10" t="n">
        <v>4.5</v>
      </c>
      <c r="P30" s="10" t="n">
        <v>5.1</v>
      </c>
      <c r="Q30" s="10" t="n">
        <v>5.05</v>
      </c>
      <c r="R30" s="10" t="n">
        <v>4.8</v>
      </c>
      <c r="S30" s="10" t="n">
        <v>5.2</v>
      </c>
      <c r="T30" s="10" t="n">
        <v>5.6</v>
      </c>
      <c r="U30" s="10" t="n">
        <v>5</v>
      </c>
      <c r="V30" s="10" t="n">
        <v>4.85</v>
      </c>
      <c r="W30" s="10" t="n">
        <v>5.2</v>
      </c>
      <c r="X30" s="10" t="n">
        <v>5.1</v>
      </c>
      <c r="AA30" s="65" t="n">
        <v>5.05</v>
      </c>
    </row>
    <row r="31" customFormat="false" ht="13.45" hidden="false" customHeight="false" outlineLevel="0" collapsed="false">
      <c r="A31" s="2" t="n">
        <v>110</v>
      </c>
      <c r="B31" s="10" t="n">
        <v>5.73</v>
      </c>
      <c r="C31" s="10" t="n">
        <v>5.3</v>
      </c>
      <c r="D31" s="10"/>
      <c r="E31" s="10" t="n">
        <v>8.2</v>
      </c>
      <c r="F31" s="10"/>
      <c r="G31" s="82"/>
      <c r="H31" s="10"/>
      <c r="I31" s="10"/>
      <c r="J31" s="10"/>
      <c r="K31" s="10"/>
      <c r="L31" s="83"/>
      <c r="M31" s="84"/>
      <c r="N31" s="10" t="n">
        <v>5.35</v>
      </c>
      <c r="O31" s="10" t="n">
        <v>4.9</v>
      </c>
      <c r="P31" s="10"/>
      <c r="Q31" s="10" t="n">
        <v>5.68</v>
      </c>
      <c r="R31" s="10"/>
      <c r="S31" s="10" t="n">
        <v>5.65</v>
      </c>
      <c r="T31" s="10" t="n">
        <v>6</v>
      </c>
      <c r="U31" s="10" t="n">
        <v>5.3</v>
      </c>
      <c r="V31" s="10" t="n">
        <v>5.3</v>
      </c>
      <c r="W31" s="10"/>
      <c r="X31" s="10" t="n">
        <v>5.6</v>
      </c>
    </row>
    <row r="32" customFormat="false" ht="13.45" hidden="false" customHeight="false" outlineLevel="0" collapsed="false">
      <c r="A32" s="2" t="n">
        <v>120</v>
      </c>
      <c r="B32" s="10" t="n">
        <v>5.73</v>
      </c>
      <c r="C32" s="10" t="n">
        <v>5.7</v>
      </c>
      <c r="D32" s="10"/>
      <c r="E32" s="10" t="n">
        <v>8.8</v>
      </c>
      <c r="F32" s="10"/>
      <c r="G32" s="82"/>
      <c r="H32" s="10"/>
      <c r="I32" s="10"/>
      <c r="J32" s="10"/>
      <c r="K32" s="10"/>
      <c r="L32" s="83"/>
      <c r="M32" s="84" t="n">
        <v>6.5</v>
      </c>
      <c r="N32" s="10" t="n">
        <v>5.85</v>
      </c>
      <c r="O32" s="10" t="n">
        <v>5.4</v>
      </c>
      <c r="P32" s="10"/>
      <c r="Q32" s="10" t="n">
        <v>6.2</v>
      </c>
      <c r="R32" s="10"/>
      <c r="S32" s="10" t="n">
        <v>6.05</v>
      </c>
      <c r="T32" s="10" t="n">
        <v>6.6</v>
      </c>
      <c r="U32" s="10" t="n">
        <v>5.6</v>
      </c>
      <c r="V32" s="10"/>
      <c r="W32" s="10"/>
      <c r="X32" s="10" t="n">
        <v>6.1</v>
      </c>
    </row>
    <row r="33" customFormat="false" ht="13.45" hidden="false" customHeight="false" outlineLevel="0" collapsed="false">
      <c r="A33" s="2" t="n">
        <v>125</v>
      </c>
      <c r="B33" s="10" t="n">
        <v>5.73</v>
      </c>
      <c r="C33" s="10"/>
      <c r="D33" s="10" t="n">
        <v>5.73</v>
      </c>
      <c r="E33" s="10"/>
      <c r="F33" s="10" t="n">
        <v>6.1</v>
      </c>
      <c r="G33" s="82"/>
      <c r="H33" s="10" t="n">
        <v>6.55</v>
      </c>
      <c r="I33" s="10" t="n">
        <v>8.05</v>
      </c>
      <c r="J33" s="10" t="n">
        <v>5.6</v>
      </c>
      <c r="K33" s="10" t="n">
        <v>6.55</v>
      </c>
      <c r="L33" s="83"/>
      <c r="M33" s="84"/>
      <c r="N33" s="10"/>
      <c r="O33" s="10"/>
      <c r="P33" s="10" t="n">
        <v>6.25</v>
      </c>
      <c r="Q33" s="10"/>
      <c r="R33" s="10" t="n">
        <v>5.9</v>
      </c>
      <c r="S33" s="10"/>
      <c r="T33" s="10"/>
      <c r="U33" s="10"/>
      <c r="V33" s="10"/>
      <c r="W33" s="10" t="n">
        <v>6</v>
      </c>
      <c r="X33" s="10"/>
      <c r="AA33" s="65" t="n">
        <v>6.15</v>
      </c>
    </row>
    <row r="34" customFormat="false" ht="13.45" hidden="false" customHeight="false" outlineLevel="0" collapsed="false">
      <c r="A34" s="2" t="n">
        <v>130</v>
      </c>
      <c r="B34" s="10" t="n">
        <v>6.82</v>
      </c>
      <c r="C34" s="10" t="n">
        <v>6.1</v>
      </c>
      <c r="D34" s="10"/>
      <c r="E34" s="10" t="n">
        <v>9.55</v>
      </c>
      <c r="F34" s="10"/>
      <c r="G34" s="82"/>
      <c r="H34" s="10"/>
      <c r="I34" s="10"/>
      <c r="J34" s="10"/>
      <c r="K34" s="10"/>
      <c r="L34" s="83"/>
      <c r="M34" s="84"/>
      <c r="N34" s="10" t="n">
        <v>6.3</v>
      </c>
      <c r="O34" s="10" t="n">
        <v>5.85</v>
      </c>
      <c r="P34" s="10"/>
      <c r="Q34" s="10" t="n">
        <v>6.7</v>
      </c>
      <c r="R34" s="10"/>
      <c r="S34" s="10" t="n">
        <v>6.45</v>
      </c>
      <c r="T34" s="10" t="n">
        <v>7.2</v>
      </c>
      <c r="U34" s="10" t="n">
        <v>5.9</v>
      </c>
      <c r="V34" s="10" t="n">
        <v>6.1</v>
      </c>
      <c r="W34" s="10"/>
      <c r="X34" s="10" t="n">
        <v>6.6</v>
      </c>
    </row>
    <row r="35" customFormat="false" ht="13.45" hidden="false" customHeight="false" outlineLevel="0" collapsed="false">
      <c r="A35" s="2" t="n">
        <v>140</v>
      </c>
      <c r="B35" s="10" t="n">
        <v>6.82</v>
      </c>
      <c r="C35" s="10" t="n">
        <v>6.4</v>
      </c>
      <c r="D35" s="10"/>
      <c r="E35" s="10" t="n">
        <v>10.2</v>
      </c>
      <c r="F35" s="10"/>
      <c r="G35" s="82"/>
      <c r="H35" s="10"/>
      <c r="I35" s="10"/>
      <c r="J35" s="10"/>
      <c r="K35" s="10"/>
      <c r="L35" s="83"/>
      <c r="M35" s="84" t="n">
        <v>7.35</v>
      </c>
      <c r="N35" s="10" t="n">
        <v>6.5</v>
      </c>
      <c r="O35" s="10" t="n">
        <v>6.3</v>
      </c>
      <c r="P35" s="10"/>
      <c r="Q35" s="10" t="n">
        <v>7.2</v>
      </c>
      <c r="R35" s="10"/>
      <c r="S35" s="10" t="n">
        <v>6.7</v>
      </c>
      <c r="T35" s="10" t="n">
        <v>7.6</v>
      </c>
      <c r="U35" s="10" t="n">
        <v>6.2</v>
      </c>
      <c r="V35" s="10"/>
      <c r="W35" s="10"/>
      <c r="X35" s="10" t="n">
        <v>7</v>
      </c>
    </row>
    <row r="36" customFormat="false" ht="13.45" hidden="false" customHeight="false" outlineLevel="0" collapsed="false">
      <c r="A36" s="2" t="n">
        <v>150</v>
      </c>
      <c r="B36" s="10" t="n">
        <v>6.82</v>
      </c>
      <c r="C36" s="10" t="n">
        <v>6.9</v>
      </c>
      <c r="D36" s="10" t="n">
        <v>6.82</v>
      </c>
      <c r="E36" s="10" t="n">
        <v>10.95</v>
      </c>
      <c r="F36" s="10" t="n">
        <v>7.3</v>
      </c>
      <c r="G36" s="82"/>
      <c r="H36" s="10" t="n">
        <v>7.6</v>
      </c>
      <c r="I36" s="10" t="n">
        <v>9.4</v>
      </c>
      <c r="J36" s="10" t="n">
        <v>6.7</v>
      </c>
      <c r="K36" s="10" t="n">
        <v>7.7</v>
      </c>
      <c r="L36" s="83"/>
      <c r="M36" s="84"/>
      <c r="N36" s="10" t="n">
        <v>6.9</v>
      </c>
      <c r="O36" s="10" t="n">
        <v>6.7</v>
      </c>
      <c r="P36" s="10" t="n">
        <v>7.4</v>
      </c>
      <c r="Q36" s="10" t="n">
        <v>7.5</v>
      </c>
      <c r="R36" s="10" t="n">
        <v>7.05</v>
      </c>
      <c r="S36" s="10" t="n">
        <v>7.1</v>
      </c>
      <c r="T36" s="10" t="n">
        <v>8</v>
      </c>
      <c r="U36" s="10" t="n">
        <v>6.5</v>
      </c>
      <c r="V36" s="10" t="n">
        <v>6.9</v>
      </c>
      <c r="W36" s="10" t="n">
        <v>7.1</v>
      </c>
      <c r="X36" s="10" t="n">
        <v>7.45</v>
      </c>
      <c r="AA36" s="65" t="n">
        <v>7.2</v>
      </c>
    </row>
    <row r="37" customFormat="false" ht="13.45" hidden="false" customHeight="false" outlineLevel="0" collapsed="false">
      <c r="A37" s="2" t="n">
        <v>160</v>
      </c>
      <c r="B37" s="10" t="n">
        <v>7.9</v>
      </c>
      <c r="C37" s="10" t="n">
        <v>7.2</v>
      </c>
      <c r="D37" s="10"/>
      <c r="E37" s="10" t="n">
        <v>11.6</v>
      </c>
      <c r="F37" s="10"/>
      <c r="G37" s="82"/>
      <c r="H37" s="10"/>
      <c r="I37" s="10"/>
      <c r="J37" s="10"/>
      <c r="K37" s="10"/>
      <c r="L37" s="83"/>
      <c r="M37" s="84" t="n">
        <v>8.2</v>
      </c>
      <c r="N37" s="10" t="n">
        <v>7.4</v>
      </c>
      <c r="O37" s="10" t="n">
        <v>7.15</v>
      </c>
      <c r="P37" s="10"/>
      <c r="Q37" s="10" t="n">
        <v>7.75</v>
      </c>
      <c r="R37" s="10"/>
      <c r="S37" s="10" t="n">
        <v>7.5</v>
      </c>
      <c r="T37" s="10" t="n">
        <v>8.6</v>
      </c>
      <c r="U37" s="10"/>
      <c r="V37" s="10"/>
      <c r="W37" s="10"/>
      <c r="X37" s="10" t="n">
        <v>7.9</v>
      </c>
    </row>
    <row r="38" customFormat="false" ht="13.45" hidden="false" customHeight="false" outlineLevel="0" collapsed="false">
      <c r="A38" s="2" t="n">
        <v>170</v>
      </c>
      <c r="B38" s="10" t="n">
        <v>7.9</v>
      </c>
      <c r="C38" s="10" t="n">
        <v>7.6</v>
      </c>
      <c r="D38" s="10"/>
      <c r="E38" s="10" t="n">
        <v>12.3</v>
      </c>
      <c r="F38" s="10"/>
      <c r="G38" s="82"/>
      <c r="H38" s="10"/>
      <c r="I38" s="10"/>
      <c r="J38" s="10"/>
      <c r="K38" s="10"/>
      <c r="L38" s="83"/>
      <c r="M38" s="84"/>
      <c r="N38" s="10" t="n">
        <v>7.8</v>
      </c>
      <c r="O38" s="10" t="n">
        <v>7.55</v>
      </c>
      <c r="P38" s="10"/>
      <c r="Q38" s="10" t="n">
        <v>8</v>
      </c>
      <c r="R38" s="10"/>
      <c r="S38" s="10" t="n">
        <v>7.9</v>
      </c>
      <c r="T38" s="10" t="n">
        <v>9</v>
      </c>
      <c r="U38" s="10"/>
      <c r="V38" s="10" t="n">
        <v>7.7</v>
      </c>
      <c r="W38" s="10"/>
      <c r="X38" s="10" t="n">
        <v>8.35</v>
      </c>
    </row>
    <row r="39" customFormat="false" ht="13.45" hidden="false" customHeight="false" outlineLevel="0" collapsed="false">
      <c r="A39" s="2" t="n">
        <v>175</v>
      </c>
      <c r="B39" s="10" t="n">
        <v>7.9</v>
      </c>
      <c r="C39" s="10"/>
      <c r="D39" s="10" t="n">
        <v>7.9</v>
      </c>
      <c r="E39" s="10"/>
      <c r="F39" s="10" t="n">
        <v>8.5</v>
      </c>
      <c r="G39" s="82"/>
      <c r="H39" s="10" t="n">
        <v>8.7</v>
      </c>
      <c r="I39" s="10" t="n">
        <v>10.7</v>
      </c>
      <c r="J39" s="10" t="n">
        <v>7.8</v>
      </c>
      <c r="K39" s="10" t="n">
        <v>8.85</v>
      </c>
      <c r="L39" s="83"/>
      <c r="M39" s="84"/>
      <c r="N39" s="10"/>
      <c r="O39" s="10"/>
      <c r="P39" s="10" t="n">
        <v>8.5</v>
      </c>
      <c r="Q39" s="10"/>
      <c r="R39" s="10" t="n">
        <v>8.15</v>
      </c>
      <c r="S39" s="10"/>
      <c r="T39" s="10"/>
      <c r="U39" s="10"/>
      <c r="V39" s="10"/>
      <c r="W39" s="10" t="n">
        <v>8.2</v>
      </c>
      <c r="X39" s="10"/>
      <c r="AA39" s="65" t="n">
        <v>8.25</v>
      </c>
    </row>
    <row r="40" customFormat="false" ht="13.45" hidden="false" customHeight="false" outlineLevel="0" collapsed="false">
      <c r="A40" s="2" t="n">
        <v>180</v>
      </c>
      <c r="B40" s="10" t="n">
        <v>8.99</v>
      </c>
      <c r="C40" s="10" t="n">
        <v>8</v>
      </c>
      <c r="D40" s="10"/>
      <c r="E40" s="10" t="n">
        <v>13</v>
      </c>
      <c r="F40" s="10"/>
      <c r="G40" s="82"/>
      <c r="H40" s="10"/>
      <c r="I40" s="10"/>
      <c r="J40" s="10"/>
      <c r="K40" s="10"/>
      <c r="L40" s="83"/>
      <c r="M40" s="84" t="n">
        <v>9.05</v>
      </c>
      <c r="N40" s="10" t="n">
        <v>8.3</v>
      </c>
      <c r="O40" s="10" t="n">
        <v>7.95</v>
      </c>
      <c r="P40" s="10"/>
      <c r="Q40" s="10" t="n">
        <v>8.5</v>
      </c>
      <c r="R40" s="10"/>
      <c r="S40" s="10" t="n">
        <v>8.3</v>
      </c>
      <c r="T40" s="10" t="n">
        <v>9.4</v>
      </c>
      <c r="U40" s="10"/>
      <c r="V40" s="10"/>
      <c r="W40" s="10"/>
      <c r="X40" s="10" t="n">
        <v>8.8</v>
      </c>
    </row>
    <row r="41" customFormat="false" ht="13.45" hidden="false" customHeight="false" outlineLevel="0" collapsed="false">
      <c r="A41" s="2" t="n">
        <v>190</v>
      </c>
      <c r="B41" s="10" t="n">
        <v>8.99</v>
      </c>
      <c r="C41" s="10" t="n">
        <v>8.4</v>
      </c>
      <c r="D41" s="10"/>
      <c r="E41" s="10" t="n">
        <v>13.7</v>
      </c>
      <c r="F41" s="10"/>
      <c r="G41" s="82"/>
      <c r="H41" s="10"/>
      <c r="I41" s="10"/>
      <c r="J41" s="10"/>
      <c r="K41" s="10"/>
      <c r="L41" s="83"/>
      <c r="M41" s="84"/>
      <c r="N41" s="10" t="n">
        <v>8.6</v>
      </c>
      <c r="O41" s="10" t="n">
        <v>8.4</v>
      </c>
      <c r="P41" s="10"/>
      <c r="Q41" s="10" t="n">
        <v>8.8</v>
      </c>
      <c r="R41" s="10"/>
      <c r="S41" s="10" t="n">
        <v>8.75</v>
      </c>
      <c r="T41" s="10" t="n">
        <v>9.8</v>
      </c>
      <c r="U41" s="10"/>
      <c r="V41" s="10" t="n">
        <v>8.5</v>
      </c>
      <c r="W41" s="10"/>
      <c r="X41" s="10" t="n">
        <v>9.25</v>
      </c>
    </row>
    <row r="42" customFormat="false" ht="13.45" hidden="false" customHeight="false" outlineLevel="0" collapsed="false">
      <c r="A42" s="2" t="n">
        <v>200</v>
      </c>
      <c r="B42" s="10" t="n">
        <v>8.99</v>
      </c>
      <c r="C42" s="10" t="n">
        <v>8.8</v>
      </c>
      <c r="D42" s="10" t="n">
        <v>8.99</v>
      </c>
      <c r="E42" s="10" t="n">
        <v>14.4</v>
      </c>
      <c r="F42" s="10" t="n">
        <v>9.5</v>
      </c>
      <c r="G42" s="82"/>
      <c r="H42" s="10" t="n">
        <v>9.8</v>
      </c>
      <c r="I42" s="10" t="n">
        <v>12.05</v>
      </c>
      <c r="J42" s="10" t="n">
        <v>8.8</v>
      </c>
      <c r="K42" s="10" t="n">
        <v>10</v>
      </c>
      <c r="L42" s="83"/>
      <c r="M42" s="84" t="n">
        <v>9.95</v>
      </c>
      <c r="N42" s="10" t="n">
        <v>9</v>
      </c>
      <c r="O42" s="10" t="n">
        <v>8.85</v>
      </c>
      <c r="P42" s="10" t="n">
        <v>9.6</v>
      </c>
      <c r="Q42" s="10" t="n">
        <v>9.3</v>
      </c>
      <c r="R42" s="10" t="n">
        <v>9.25</v>
      </c>
      <c r="S42" s="10" t="n">
        <v>9.2</v>
      </c>
      <c r="T42" s="10" t="n">
        <v>10.3</v>
      </c>
      <c r="U42" s="10"/>
      <c r="V42" s="10"/>
      <c r="W42" s="10"/>
      <c r="X42" s="10" t="n">
        <v>9.7</v>
      </c>
      <c r="AA42" s="65" t="n">
        <v>9.3</v>
      </c>
    </row>
    <row r="43" customFormat="false" ht="13.45" hidden="false" customHeight="false" outlineLevel="0" collapsed="false">
      <c r="A43" s="2" t="n">
        <v>210</v>
      </c>
      <c r="B43" s="10" t="n">
        <v>10.12</v>
      </c>
      <c r="C43" s="10"/>
      <c r="D43" s="10"/>
      <c r="E43" s="10"/>
      <c r="F43" s="10"/>
      <c r="G43" s="82"/>
      <c r="H43" s="10"/>
      <c r="I43" s="10"/>
      <c r="J43" s="10"/>
      <c r="K43" s="10"/>
      <c r="L43" s="83"/>
      <c r="M43" s="84"/>
      <c r="N43" s="10"/>
      <c r="O43" s="10" t="n">
        <v>9.25</v>
      </c>
      <c r="P43" s="10"/>
      <c r="Q43" s="10" t="n">
        <v>9.8</v>
      </c>
      <c r="R43" s="10"/>
      <c r="S43" s="10"/>
      <c r="T43" s="10" t="n">
        <v>10.7</v>
      </c>
      <c r="U43" s="10"/>
      <c r="V43" s="10" t="n">
        <v>9.3</v>
      </c>
      <c r="W43" s="10"/>
      <c r="X43" s="10"/>
    </row>
    <row r="44" customFormat="false" ht="13.45" hidden="false" customHeight="false" outlineLevel="0" collapsed="false">
      <c r="A44" s="2" t="n">
        <v>220</v>
      </c>
      <c r="B44" s="10" t="n">
        <v>10.12</v>
      </c>
      <c r="C44" s="10" t="n">
        <v>9.7</v>
      </c>
      <c r="D44" s="10"/>
      <c r="E44" s="10"/>
      <c r="F44" s="10"/>
      <c r="G44" s="82"/>
      <c r="H44" s="10"/>
      <c r="I44" s="10"/>
      <c r="J44" s="10"/>
      <c r="K44" s="10"/>
      <c r="L44" s="83"/>
      <c r="M44" s="84" t="n">
        <v>10.75</v>
      </c>
      <c r="N44" s="10" t="n">
        <v>9.9</v>
      </c>
      <c r="O44" s="10" t="n">
        <v>9.65</v>
      </c>
      <c r="P44" s="10"/>
      <c r="Q44" s="10" t="n">
        <v>10.3</v>
      </c>
      <c r="R44" s="10"/>
      <c r="S44" s="10" t="n">
        <v>9.85</v>
      </c>
      <c r="T44" s="10" t="n">
        <v>11.1</v>
      </c>
      <c r="U44" s="10"/>
      <c r="V44" s="10"/>
      <c r="W44" s="10"/>
      <c r="X44" s="10" t="n">
        <v>10.7</v>
      </c>
    </row>
    <row r="45" customFormat="false" ht="13.45" hidden="false" customHeight="false" outlineLevel="0" collapsed="false">
      <c r="A45" s="2" t="n">
        <v>225</v>
      </c>
      <c r="B45" s="10" t="n">
        <v>10.12</v>
      </c>
      <c r="C45" s="10"/>
      <c r="D45" s="10" t="n">
        <v>10.12</v>
      </c>
      <c r="E45" s="10"/>
      <c r="F45" s="10" t="n">
        <v>10.5</v>
      </c>
      <c r="G45" s="82"/>
      <c r="H45" s="10" t="n">
        <v>10.85</v>
      </c>
      <c r="I45" s="10" t="n">
        <v>13.4</v>
      </c>
      <c r="J45" s="10" t="n">
        <v>10.1</v>
      </c>
      <c r="K45" s="10" t="n">
        <v>11.1</v>
      </c>
      <c r="L45" s="83"/>
      <c r="M45" s="84"/>
      <c r="N45" s="10"/>
      <c r="O45" s="10"/>
      <c r="P45" s="10" t="n">
        <v>10.7</v>
      </c>
      <c r="Q45" s="10"/>
      <c r="R45" s="10" t="n">
        <v>10.4</v>
      </c>
      <c r="S45" s="10"/>
      <c r="T45" s="10"/>
      <c r="U45" s="10"/>
      <c r="V45" s="10"/>
      <c r="W45" s="10"/>
      <c r="X45" s="10"/>
      <c r="AA45" s="65" t="n">
        <v>10.4</v>
      </c>
    </row>
    <row r="46" customFormat="false" ht="13.45" hidden="false" customHeight="false" outlineLevel="0" collapsed="false">
      <c r="A46" s="2" t="n">
        <v>230</v>
      </c>
      <c r="B46" s="10" t="n">
        <v>11.21</v>
      </c>
      <c r="C46" s="10"/>
      <c r="D46" s="10"/>
      <c r="E46" s="10"/>
      <c r="F46" s="10"/>
      <c r="G46" s="82"/>
      <c r="H46" s="10"/>
      <c r="I46" s="10"/>
      <c r="J46" s="10"/>
      <c r="K46" s="10"/>
      <c r="L46" s="83"/>
      <c r="M46" s="84"/>
      <c r="N46" s="10"/>
      <c r="O46" s="10" t="n">
        <v>10.05</v>
      </c>
      <c r="P46" s="10"/>
      <c r="Q46" s="10" t="n">
        <v>10.8</v>
      </c>
      <c r="R46" s="10"/>
      <c r="S46" s="10"/>
      <c r="T46" s="10" t="n">
        <v>11.5</v>
      </c>
      <c r="U46" s="10"/>
      <c r="V46" s="10" t="n">
        <v>10.1</v>
      </c>
      <c r="W46" s="10"/>
      <c r="X46" s="10"/>
    </row>
    <row r="47" customFormat="false" ht="13.45" hidden="false" customHeight="false" outlineLevel="0" collapsed="false">
      <c r="A47" s="2" t="n">
        <v>240</v>
      </c>
      <c r="B47" s="10" t="n">
        <v>11.21</v>
      </c>
      <c r="C47" s="10" t="n">
        <v>10.6</v>
      </c>
      <c r="D47" s="10"/>
      <c r="E47" s="10"/>
      <c r="F47" s="10"/>
      <c r="G47" s="82"/>
      <c r="H47" s="10"/>
      <c r="I47" s="10"/>
      <c r="J47" s="10"/>
      <c r="K47" s="10"/>
      <c r="L47" s="83"/>
      <c r="M47" s="84" t="n">
        <v>11.65</v>
      </c>
      <c r="N47" s="10" t="n">
        <v>10.8</v>
      </c>
      <c r="O47" s="10" t="n">
        <v>10.5</v>
      </c>
      <c r="P47" s="10"/>
      <c r="Q47" s="10" t="n">
        <v>11.35</v>
      </c>
      <c r="R47" s="10"/>
      <c r="S47" s="10" t="n">
        <v>10.55</v>
      </c>
      <c r="T47" s="10" t="n">
        <v>11.9</v>
      </c>
      <c r="U47" s="10"/>
      <c r="V47" s="10"/>
      <c r="W47" s="10"/>
      <c r="X47" s="10" t="n">
        <v>11.6</v>
      </c>
    </row>
    <row r="48" s="90" customFormat="true" ht="13.45" hidden="false" customHeight="false" outlineLevel="0" collapsed="false">
      <c r="A48" s="85" t="n">
        <v>250</v>
      </c>
      <c r="B48" s="86" t="n">
        <v>11.21</v>
      </c>
      <c r="C48" s="86"/>
      <c r="D48" s="86" t="n">
        <v>11.21</v>
      </c>
      <c r="E48" s="86"/>
      <c r="F48" s="86" t="n">
        <v>11.6</v>
      </c>
      <c r="G48" s="87"/>
      <c r="H48" s="86" t="n">
        <v>12</v>
      </c>
      <c r="I48" s="86" t="n">
        <v>14.75</v>
      </c>
      <c r="J48" s="86" t="n">
        <v>11.1</v>
      </c>
      <c r="K48" s="86" t="n">
        <v>12.2</v>
      </c>
      <c r="L48" s="88"/>
      <c r="M48" s="89"/>
      <c r="N48" s="86"/>
      <c r="O48" s="86" t="n">
        <v>10.9</v>
      </c>
      <c r="P48" s="86" t="n">
        <v>11.8</v>
      </c>
      <c r="Q48" s="86" t="n">
        <v>11.85</v>
      </c>
      <c r="R48" s="86" t="n">
        <v>11.55</v>
      </c>
      <c r="S48" s="86"/>
      <c r="T48" s="86" t="n">
        <v>12.3</v>
      </c>
      <c r="U48" s="86"/>
      <c r="V48" s="86" t="n">
        <v>10.9</v>
      </c>
      <c r="W48" s="86"/>
      <c r="X48" s="86"/>
      <c r="AA48" s="91" t="n">
        <v>11.45</v>
      </c>
    </row>
    <row r="49" customFormat="false" ht="13.4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83"/>
      <c r="M49" s="8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3.45" hidden="false" customHeight="false" outlineLevel="0" collapsed="false">
      <c r="A50" s="57" t="s">
        <v>125</v>
      </c>
    </row>
    <row r="51" customFormat="false" ht="13.45" hidden="false" customHeight="false" outlineLevel="0" collapsed="false">
      <c r="A51" s="2" t="s">
        <v>126</v>
      </c>
    </row>
    <row r="52" s="43" customFormat="true" ht="13.45" hidden="false" customHeight="false" outlineLevel="0" collapsed="false">
      <c r="A52" s="42"/>
      <c r="B52" s="43" t="s">
        <v>127</v>
      </c>
      <c r="C52" s="43" t="s">
        <v>78</v>
      </c>
      <c r="D52" s="43" t="s">
        <v>79</v>
      </c>
      <c r="E52" s="43" t="s">
        <v>80</v>
      </c>
      <c r="F52" s="43" t="s">
        <v>81</v>
      </c>
      <c r="G52" s="43" t="s">
        <v>82</v>
      </c>
      <c r="H52" s="43" t="s">
        <v>83</v>
      </c>
      <c r="I52" s="43" t="s">
        <v>84</v>
      </c>
      <c r="J52" s="43" t="s">
        <v>85</v>
      </c>
      <c r="K52" s="43" t="s">
        <v>86</v>
      </c>
      <c r="L52" s="92"/>
      <c r="M52" s="93" t="s">
        <v>88</v>
      </c>
      <c r="N52" s="43" t="s">
        <v>89</v>
      </c>
      <c r="O52" s="43" t="s">
        <v>90</v>
      </c>
      <c r="P52" s="43" t="s">
        <v>91</v>
      </c>
      <c r="Q52" s="43" t="s">
        <v>92</v>
      </c>
      <c r="R52" s="43" t="s">
        <v>93</v>
      </c>
      <c r="S52" s="43" t="s">
        <v>94</v>
      </c>
      <c r="T52" s="43" t="s">
        <v>95</v>
      </c>
      <c r="U52" s="43" t="s">
        <v>96</v>
      </c>
      <c r="V52" s="43" t="s">
        <v>97</v>
      </c>
      <c r="W52" s="43" t="s">
        <v>98</v>
      </c>
      <c r="X52" s="43" t="s">
        <v>99</v>
      </c>
      <c r="AA52" s="81" t="s">
        <v>86</v>
      </c>
    </row>
    <row r="53" s="90" customFormat="true" ht="13.45" hidden="false" customHeight="false" outlineLevel="0" collapsed="false">
      <c r="A53" s="85" t="s">
        <v>101</v>
      </c>
      <c r="B53" s="90" t="s">
        <v>128</v>
      </c>
      <c r="C53" s="90" t="s">
        <v>129</v>
      </c>
      <c r="D53" s="90" t="s">
        <v>130</v>
      </c>
      <c r="E53" s="90" t="s">
        <v>131</v>
      </c>
      <c r="F53" s="90" t="s">
        <v>132</v>
      </c>
      <c r="G53" s="90" t="s">
        <v>133</v>
      </c>
      <c r="H53" s="90" t="s">
        <v>134</v>
      </c>
      <c r="I53" s="90" t="s">
        <v>135</v>
      </c>
      <c r="J53" s="90" t="s">
        <v>136</v>
      </c>
      <c r="K53" s="90" t="s">
        <v>137</v>
      </c>
      <c r="L53" s="94"/>
      <c r="M53" s="95" t="s">
        <v>138</v>
      </c>
      <c r="N53" s="90" t="s">
        <v>139</v>
      </c>
      <c r="O53" s="90" t="s">
        <v>140</v>
      </c>
      <c r="P53" s="90" t="s">
        <v>141</v>
      </c>
      <c r="Q53" s="90" t="s">
        <v>142</v>
      </c>
      <c r="R53" s="90" t="s">
        <v>143</v>
      </c>
      <c r="S53" s="90" t="s">
        <v>144</v>
      </c>
      <c r="T53" s="90" t="s">
        <v>145</v>
      </c>
      <c r="U53" s="90" t="s">
        <v>146</v>
      </c>
      <c r="V53" s="90" t="s">
        <v>147</v>
      </c>
      <c r="W53" s="90" t="s">
        <v>148</v>
      </c>
      <c r="X53" s="90" t="s">
        <v>149</v>
      </c>
      <c r="AA53" s="91" t="s">
        <v>137</v>
      </c>
    </row>
    <row r="54" s="75" customFormat="true" ht="13.45" hidden="false" customHeight="false" outlineLevel="0" collapsed="false">
      <c r="A54" s="71"/>
      <c r="B54" s="96" t="n">
        <v>35490</v>
      </c>
      <c r="C54" s="96" t="n">
        <v>34759</v>
      </c>
      <c r="D54" s="96" t="n">
        <v>35004</v>
      </c>
      <c r="E54" s="96"/>
      <c r="F54" s="96" t="n">
        <v>34881</v>
      </c>
      <c r="G54" s="96" t="n">
        <v>34943</v>
      </c>
      <c r="H54" s="96" t="n">
        <v>34851</v>
      </c>
      <c r="I54" s="96" t="n">
        <v>34851</v>
      </c>
      <c r="J54" s="96"/>
      <c r="K54" s="96" t="n">
        <v>34851</v>
      </c>
      <c r="L54" s="97"/>
      <c r="M54" s="98" t="n">
        <v>34501</v>
      </c>
      <c r="N54" s="96" t="n">
        <v>34700</v>
      </c>
      <c r="O54" s="96" t="n">
        <v>34759</v>
      </c>
      <c r="P54" s="96" t="n">
        <v>34608</v>
      </c>
      <c r="Q54" s="96" t="n">
        <v>34731</v>
      </c>
      <c r="R54" s="96" t="n">
        <v>35735</v>
      </c>
      <c r="S54" s="96" t="n">
        <v>34912</v>
      </c>
      <c r="T54" s="96" t="n">
        <v>34759</v>
      </c>
      <c r="U54" s="96" t="n">
        <v>34700</v>
      </c>
      <c r="V54" s="96" t="n">
        <v>34881</v>
      </c>
      <c r="W54" s="96" t="n">
        <v>35065</v>
      </c>
      <c r="X54" s="96" t="n">
        <v>34759</v>
      </c>
      <c r="AA54" s="76"/>
    </row>
    <row r="55" s="75" customFormat="true" ht="13.45" hidden="false" customHeight="false" outlineLevel="0" collapsed="false">
      <c r="A55" s="71"/>
      <c r="B55" s="96" t="n">
        <v>35723</v>
      </c>
      <c r="C55" s="96" t="n">
        <v>35643</v>
      </c>
      <c r="D55" s="96" t="n">
        <v>35612</v>
      </c>
      <c r="E55" s="96"/>
      <c r="F55" s="96" t="n">
        <v>35612</v>
      </c>
      <c r="G55" s="96" t="n">
        <v>35612</v>
      </c>
      <c r="H55" s="96" t="n">
        <v>35065</v>
      </c>
      <c r="I55" s="96" t="n">
        <v>35735</v>
      </c>
      <c r="J55" s="96"/>
      <c r="K55" s="96" t="n">
        <v>35370</v>
      </c>
      <c r="L55" s="97"/>
      <c r="M55" s="98" t="n">
        <v>34731</v>
      </c>
      <c r="N55" s="96" t="n">
        <v>35065</v>
      </c>
      <c r="O55" s="96" t="n">
        <v>35582</v>
      </c>
      <c r="P55" s="96" t="n">
        <v>35278</v>
      </c>
      <c r="Q55" s="96" t="n">
        <v>35278</v>
      </c>
      <c r="R55" s="96" t="n">
        <v>36800</v>
      </c>
      <c r="S55" s="96" t="n">
        <v>35704</v>
      </c>
      <c r="T55" s="96" t="n">
        <v>35582</v>
      </c>
      <c r="U55" s="96" t="n">
        <v>34958</v>
      </c>
      <c r="V55" s="96" t="n">
        <v>35643</v>
      </c>
      <c r="W55" s="96" t="n">
        <v>35765</v>
      </c>
      <c r="X55" s="96" t="n">
        <v>34943</v>
      </c>
      <c r="AA55" s="76"/>
    </row>
    <row r="56" s="75" customFormat="true" ht="13.45" hidden="false" customHeight="false" outlineLevel="0" collapsed="false">
      <c r="A56" s="71"/>
      <c r="B56" s="96" t="n">
        <v>36892</v>
      </c>
      <c r="C56" s="96" t="n">
        <v>35735</v>
      </c>
      <c r="D56" s="96" t="n">
        <v>35735</v>
      </c>
      <c r="E56" s="96"/>
      <c r="F56" s="96" t="n">
        <v>35735</v>
      </c>
      <c r="G56" s="96" t="n">
        <v>35735</v>
      </c>
      <c r="H56" s="96" t="n">
        <v>35735</v>
      </c>
      <c r="I56" s="96" t="n">
        <v>36312</v>
      </c>
      <c r="J56" s="96"/>
      <c r="K56" s="96" t="n">
        <v>35735</v>
      </c>
      <c r="L56" s="97"/>
      <c r="M56" s="98" t="n">
        <v>35765</v>
      </c>
      <c r="N56" s="96" t="n">
        <v>35612</v>
      </c>
      <c r="O56" s="96" t="n">
        <v>35735</v>
      </c>
      <c r="P56" s="96" t="n">
        <v>35796</v>
      </c>
      <c r="Q56" s="96" t="n">
        <v>35735</v>
      </c>
      <c r="R56" s="96" t="n">
        <v>37226</v>
      </c>
      <c r="S56" s="96" t="n">
        <v>35796</v>
      </c>
      <c r="T56" s="96" t="n">
        <v>35796</v>
      </c>
      <c r="U56" s="96" t="n">
        <v>35309</v>
      </c>
      <c r="V56" s="96" t="n">
        <v>35735</v>
      </c>
      <c r="W56" s="96" t="n">
        <v>38200</v>
      </c>
      <c r="X56" s="96" t="n">
        <v>35370</v>
      </c>
      <c r="AA56" s="76"/>
    </row>
    <row r="57" s="75" customFormat="true" ht="13.45" hidden="false" customHeight="false" outlineLevel="0" collapsed="false">
      <c r="A57" s="71"/>
      <c r="B57" s="96"/>
      <c r="C57" s="96" t="n">
        <v>36161</v>
      </c>
      <c r="D57" s="96"/>
      <c r="E57" s="96"/>
      <c r="F57" s="96" t="n">
        <v>37895</v>
      </c>
      <c r="G57" s="96"/>
      <c r="H57" s="96" t="n">
        <v>36892</v>
      </c>
      <c r="I57" s="96" t="n">
        <v>36892</v>
      </c>
      <c r="J57" s="96"/>
      <c r="K57" s="96" t="n">
        <v>36161</v>
      </c>
      <c r="L57" s="97"/>
      <c r="M57" s="98" t="n">
        <v>36404</v>
      </c>
      <c r="N57" s="96" t="n">
        <v>35735</v>
      </c>
      <c r="O57" s="96" t="n">
        <v>36312</v>
      </c>
      <c r="P57" s="96" t="n">
        <v>37530</v>
      </c>
      <c r="Q57" s="96" t="n">
        <v>36161</v>
      </c>
      <c r="R57" s="96" t="n">
        <v>38169</v>
      </c>
      <c r="S57" s="96" t="n">
        <v>36008</v>
      </c>
      <c r="T57" s="96" t="n">
        <v>36312</v>
      </c>
      <c r="U57" s="96" t="n">
        <v>35674</v>
      </c>
      <c r="V57" s="96" t="n">
        <v>36800</v>
      </c>
      <c r="W57" s="96"/>
      <c r="X57" s="96" t="n">
        <v>35735</v>
      </c>
      <c r="AA57" s="76"/>
    </row>
    <row r="58" s="75" customFormat="true" ht="13.45" hidden="false" customHeight="false" outlineLevel="0" collapsed="false">
      <c r="A58" s="71"/>
      <c r="B58" s="96"/>
      <c r="C58" s="96" t="n">
        <v>37316</v>
      </c>
      <c r="D58" s="96"/>
      <c r="E58" s="96"/>
      <c r="F58" s="96"/>
      <c r="G58" s="96"/>
      <c r="H58" s="96" t="n">
        <v>37316</v>
      </c>
      <c r="I58" s="96" t="n">
        <v>37316</v>
      </c>
      <c r="J58" s="96"/>
      <c r="K58" s="96" t="n">
        <v>36800</v>
      </c>
      <c r="L58" s="97"/>
      <c r="M58" s="98" t="n">
        <v>37347</v>
      </c>
      <c r="N58" s="96" t="n">
        <v>36161</v>
      </c>
      <c r="O58" s="96" t="n">
        <v>37316</v>
      </c>
      <c r="P58" s="96"/>
      <c r="Q58" s="96" t="n">
        <v>36678</v>
      </c>
      <c r="R58" s="96"/>
      <c r="S58" s="96" t="n">
        <v>37135</v>
      </c>
      <c r="T58" s="96" t="n">
        <v>36892</v>
      </c>
      <c r="U58" s="96" t="n">
        <v>36039</v>
      </c>
      <c r="V58" s="96" t="n">
        <v>37316</v>
      </c>
      <c r="W58" s="96"/>
      <c r="X58" s="96" t="n">
        <v>36434</v>
      </c>
      <c r="AA58" s="76"/>
    </row>
    <row r="59" s="75" customFormat="true" ht="13.45" hidden="false" customHeight="false" outlineLevel="0" collapsed="false">
      <c r="A59" s="71"/>
      <c r="B59" s="96"/>
      <c r="C59" s="96" t="n">
        <v>38169</v>
      </c>
      <c r="D59" s="96"/>
      <c r="E59" s="96"/>
      <c r="F59" s="96"/>
      <c r="G59" s="96"/>
      <c r="H59" s="96" t="n">
        <v>37622</v>
      </c>
      <c r="I59" s="96" t="n">
        <v>37622</v>
      </c>
      <c r="J59" s="96"/>
      <c r="K59" s="96" t="n">
        <v>37316</v>
      </c>
      <c r="L59" s="97"/>
      <c r="M59" s="98" t="n">
        <v>38231</v>
      </c>
      <c r="N59" s="96" t="n">
        <v>38231</v>
      </c>
      <c r="O59" s="96"/>
      <c r="P59" s="96"/>
      <c r="Q59" s="96" t="n">
        <v>37043</v>
      </c>
      <c r="R59" s="96"/>
      <c r="S59" s="96" t="n">
        <v>37316</v>
      </c>
      <c r="T59" s="96" t="n">
        <v>37043</v>
      </c>
      <c r="U59" s="96" t="n">
        <v>36770</v>
      </c>
      <c r="V59" s="96"/>
      <c r="W59" s="96"/>
      <c r="X59" s="96" t="n">
        <v>36892</v>
      </c>
      <c r="AA59" s="76"/>
    </row>
    <row r="60" s="75" customFormat="true" ht="13.45" hidden="false" customHeight="false" outlineLevel="0" collapsed="false">
      <c r="A60" s="71"/>
      <c r="B60" s="96"/>
      <c r="C60" s="96"/>
      <c r="D60" s="96"/>
      <c r="E60" s="96"/>
      <c r="F60" s="96"/>
      <c r="G60" s="96"/>
      <c r="H60" s="96" t="n">
        <v>38200</v>
      </c>
      <c r="I60" s="96" t="n">
        <v>37987</v>
      </c>
      <c r="J60" s="96"/>
      <c r="K60" s="96" t="n">
        <v>37622</v>
      </c>
      <c r="L60" s="97"/>
      <c r="M60" s="98"/>
      <c r="N60" s="96"/>
      <c r="O60" s="96"/>
      <c r="P60" s="96"/>
      <c r="Q60" s="96" t="n">
        <v>37316</v>
      </c>
      <c r="R60" s="96"/>
      <c r="S60" s="96" t="n">
        <v>37622</v>
      </c>
      <c r="T60" s="96" t="n">
        <v>37408</v>
      </c>
      <c r="U60" s="96" t="n">
        <v>37135</v>
      </c>
      <c r="V60" s="96"/>
      <c r="W60" s="96"/>
      <c r="X60" s="96" t="n">
        <v>37622</v>
      </c>
      <c r="AA60" s="76"/>
    </row>
    <row r="61" s="75" customFormat="true" ht="13.45" hidden="false" customHeight="false" outlineLevel="0" collapsed="false">
      <c r="A61" s="71"/>
      <c r="B61" s="96"/>
      <c r="C61" s="96"/>
      <c r="D61" s="96"/>
      <c r="E61" s="96"/>
      <c r="F61" s="96"/>
      <c r="G61" s="96"/>
      <c r="H61" s="96" t="n">
        <v>38565</v>
      </c>
      <c r="I61" s="96" t="n">
        <v>38353</v>
      </c>
      <c r="J61" s="96"/>
      <c r="K61" s="96" t="n">
        <v>37987</v>
      </c>
      <c r="L61" s="97"/>
      <c r="M61" s="98"/>
      <c r="N61" s="96"/>
      <c r="O61" s="96"/>
      <c r="P61" s="96"/>
      <c r="Q61" s="96" t="n">
        <v>37653</v>
      </c>
      <c r="R61" s="96"/>
      <c r="S61" s="96" t="n">
        <v>38353</v>
      </c>
      <c r="T61" s="96" t="n">
        <v>37803</v>
      </c>
      <c r="U61" s="96" t="n">
        <v>38231</v>
      </c>
      <c r="V61" s="96"/>
      <c r="W61" s="96"/>
      <c r="X61" s="96" t="n">
        <v>37834</v>
      </c>
      <c r="AA61" s="76"/>
    </row>
    <row r="62" s="75" customFormat="true" ht="13.45" hidden="false" customHeight="false" outlineLevel="0" collapsed="false">
      <c r="A62" s="7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7"/>
      <c r="M62" s="98"/>
      <c r="N62" s="96"/>
      <c r="O62" s="96"/>
      <c r="P62" s="96"/>
      <c r="Q62" s="96"/>
      <c r="R62" s="96"/>
      <c r="S62" s="96"/>
      <c r="T62" s="96" t="n">
        <v>38231</v>
      </c>
      <c r="U62" s="96"/>
      <c r="V62" s="96"/>
      <c r="W62" s="96"/>
      <c r="X62" s="96" t="n">
        <v>38231</v>
      </c>
      <c r="AA62" s="76"/>
    </row>
    <row r="63" s="75" customFormat="true" ht="13.45" hidden="false" customHeight="false" outlineLevel="0" collapsed="false">
      <c r="A63" s="71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7"/>
      <c r="M63" s="98"/>
      <c r="N63" s="96"/>
      <c r="O63" s="96"/>
      <c r="P63" s="96"/>
      <c r="Q63" s="96"/>
      <c r="R63" s="96"/>
      <c r="S63" s="96"/>
      <c r="T63" s="96" t="n">
        <v>38534</v>
      </c>
      <c r="U63" s="96"/>
      <c r="V63" s="96"/>
      <c r="W63" s="96"/>
      <c r="X63" s="96"/>
      <c r="AA63" s="76"/>
    </row>
    <row r="64" s="43" customFormat="true" ht="13.45" hidden="false" customHeight="false" outlineLevel="0" collapsed="false">
      <c r="A64" s="42" t="n">
        <v>4</v>
      </c>
      <c r="B64" s="77" t="n">
        <v>16.53</v>
      </c>
      <c r="C64" s="77"/>
      <c r="D64" s="77"/>
      <c r="E64" s="78" t="s">
        <v>124</v>
      </c>
      <c r="F64" s="77"/>
      <c r="G64" s="78" t="s">
        <v>150</v>
      </c>
      <c r="H64" s="77"/>
      <c r="I64" s="77" t="n">
        <v>17.35</v>
      </c>
      <c r="J64" s="78" t="s">
        <v>124</v>
      </c>
      <c r="K64" s="77"/>
      <c r="L64" s="79"/>
      <c r="M64" s="80"/>
      <c r="N64" s="77"/>
      <c r="O64" s="77"/>
      <c r="P64" s="77"/>
      <c r="Q64" s="77"/>
      <c r="R64" s="77"/>
      <c r="S64" s="77"/>
      <c r="T64" s="77"/>
      <c r="U64" s="77" t="n">
        <v>31</v>
      </c>
      <c r="V64" s="77"/>
      <c r="W64" s="77"/>
      <c r="X64" s="77"/>
      <c r="AA64" s="81"/>
    </row>
    <row r="65" customFormat="false" ht="13.45" hidden="false" customHeight="false" outlineLevel="0" collapsed="false">
      <c r="A65" s="2" t="n">
        <v>5</v>
      </c>
      <c r="B65" s="10" t="n">
        <v>16.53</v>
      </c>
      <c r="C65" s="10"/>
      <c r="D65" s="10"/>
      <c r="E65" s="82"/>
      <c r="F65" s="10"/>
      <c r="G65" s="82"/>
      <c r="H65" s="10"/>
      <c r="I65" s="10"/>
      <c r="J65" s="82"/>
      <c r="K65" s="10" t="n">
        <v>21.5</v>
      </c>
      <c r="L65" s="83"/>
      <c r="M65" s="84" t="n">
        <v>18.5</v>
      </c>
      <c r="N65" s="10"/>
      <c r="O65" s="10"/>
      <c r="P65" s="10" t="n">
        <v>20</v>
      </c>
      <c r="Q65" s="10"/>
      <c r="R65" s="10"/>
      <c r="S65" s="10"/>
      <c r="T65" s="10"/>
      <c r="U65" s="10"/>
      <c r="V65" s="10"/>
      <c r="W65" s="10" t="n">
        <v>18</v>
      </c>
      <c r="X65" s="10"/>
      <c r="AA65" s="65" t="n">
        <v>20</v>
      </c>
    </row>
    <row r="66" customFormat="false" ht="13.45" hidden="false" customHeight="false" outlineLevel="0" collapsed="false">
      <c r="A66" s="2" t="n">
        <v>7</v>
      </c>
      <c r="B66" s="10" t="n">
        <v>16.53</v>
      </c>
      <c r="C66" s="10"/>
      <c r="D66" s="10"/>
      <c r="E66" s="82"/>
      <c r="F66" s="10"/>
      <c r="G66" s="82"/>
      <c r="H66" s="10"/>
      <c r="I66" s="10"/>
      <c r="J66" s="82"/>
      <c r="K66" s="10"/>
      <c r="L66" s="83"/>
      <c r="M66" s="84"/>
      <c r="N66" s="10"/>
      <c r="O66" s="10"/>
      <c r="P66" s="10"/>
      <c r="Q66" s="10"/>
      <c r="R66" s="10"/>
      <c r="S66" s="10"/>
      <c r="T66" s="10"/>
      <c r="U66" s="10" t="n">
        <v>34</v>
      </c>
      <c r="V66" s="10" t="n">
        <v>19</v>
      </c>
      <c r="W66" s="10"/>
      <c r="X66" s="10"/>
    </row>
    <row r="67" customFormat="false" ht="13.45" hidden="false" customHeight="false" outlineLevel="0" collapsed="false">
      <c r="A67" s="2" t="n">
        <v>9</v>
      </c>
      <c r="B67" s="10" t="n">
        <v>16.53</v>
      </c>
      <c r="C67" s="10"/>
      <c r="D67" s="10"/>
      <c r="E67" s="82"/>
      <c r="F67" s="10"/>
      <c r="G67" s="82"/>
      <c r="H67" s="10"/>
      <c r="I67" s="10" t="n">
        <v>21.3</v>
      </c>
      <c r="J67" s="82"/>
      <c r="K67" s="10"/>
      <c r="L67" s="83"/>
      <c r="M67" s="84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3.45" hidden="false" customHeight="false" outlineLevel="0" collapsed="false">
      <c r="A68" s="2" t="n">
        <v>10</v>
      </c>
      <c r="B68" s="10" t="n">
        <v>16.53</v>
      </c>
      <c r="C68" s="10" t="n">
        <v>18.4</v>
      </c>
      <c r="D68" s="10" t="n">
        <v>18.08</v>
      </c>
      <c r="E68" s="82"/>
      <c r="F68" s="10" t="n">
        <v>20</v>
      </c>
      <c r="G68" s="82" t="n">
        <v>19.11</v>
      </c>
      <c r="H68" s="10" t="n">
        <v>21</v>
      </c>
      <c r="I68" s="10"/>
      <c r="J68" s="82"/>
      <c r="K68" s="10" t="n">
        <v>25.5</v>
      </c>
      <c r="L68" s="83"/>
      <c r="M68" s="84" t="n">
        <v>24</v>
      </c>
      <c r="N68" s="10" t="n">
        <v>20.1</v>
      </c>
      <c r="O68" s="10" t="n">
        <v>17.05</v>
      </c>
      <c r="P68" s="10" t="n">
        <v>25</v>
      </c>
      <c r="Q68" s="10" t="n">
        <v>18</v>
      </c>
      <c r="R68" s="10" t="n">
        <v>18.5</v>
      </c>
      <c r="S68" s="10" t="n">
        <v>27.5</v>
      </c>
      <c r="T68" s="10" t="n">
        <v>26</v>
      </c>
      <c r="U68" s="10"/>
      <c r="V68" s="10" t="n">
        <v>21</v>
      </c>
      <c r="W68" s="10" t="n">
        <v>21.5</v>
      </c>
      <c r="X68" s="10" t="n">
        <v>21.7</v>
      </c>
      <c r="AA68" s="65" t="n">
        <v>23</v>
      </c>
    </row>
    <row r="69" customFormat="false" ht="13.45" hidden="false" customHeight="false" outlineLevel="0" collapsed="false">
      <c r="A69" s="2" t="n">
        <v>11</v>
      </c>
      <c r="B69" s="10" t="n">
        <v>24.79</v>
      </c>
      <c r="C69" s="10"/>
      <c r="D69" s="10"/>
      <c r="E69" s="82"/>
      <c r="F69" s="10"/>
      <c r="G69" s="82"/>
      <c r="H69" s="10"/>
      <c r="I69" s="10"/>
      <c r="J69" s="82"/>
      <c r="K69" s="10"/>
      <c r="L69" s="83"/>
      <c r="M69" s="84"/>
      <c r="N69" s="10"/>
      <c r="O69" s="10"/>
      <c r="P69" s="10"/>
      <c r="Q69" s="10"/>
      <c r="R69" s="10"/>
      <c r="S69" s="10"/>
      <c r="T69" s="10"/>
      <c r="U69" s="10" t="n">
        <v>37</v>
      </c>
      <c r="V69" s="10"/>
      <c r="W69" s="10"/>
      <c r="X69" s="10"/>
    </row>
    <row r="70" customFormat="false" ht="13.45" hidden="false" customHeight="false" outlineLevel="0" collapsed="false">
      <c r="A70" s="2" t="n">
        <v>14</v>
      </c>
      <c r="B70" s="10" t="n">
        <v>24.79</v>
      </c>
      <c r="C70" s="10"/>
      <c r="D70" s="10"/>
      <c r="E70" s="65"/>
      <c r="F70" s="10"/>
      <c r="G70" s="82"/>
      <c r="H70" s="10"/>
      <c r="I70" s="10" t="n">
        <v>26.8</v>
      </c>
      <c r="J70" s="65"/>
      <c r="K70" s="10"/>
      <c r="L70" s="83"/>
      <c r="M70" s="8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3.45" hidden="false" customHeight="false" outlineLevel="0" collapsed="false">
      <c r="A71" s="2" t="n">
        <v>15</v>
      </c>
      <c r="B71" s="10" t="n">
        <v>24.79</v>
      </c>
      <c r="C71" s="10"/>
      <c r="D71" s="10"/>
      <c r="E71" s="82"/>
      <c r="F71" s="10"/>
      <c r="G71" s="82"/>
      <c r="H71" s="10"/>
      <c r="I71" s="10"/>
      <c r="J71" s="82"/>
      <c r="K71" s="10" t="n">
        <v>30</v>
      </c>
      <c r="L71" s="83"/>
      <c r="M71" s="84" t="n">
        <v>29</v>
      </c>
      <c r="N71" s="10"/>
      <c r="O71" s="10"/>
      <c r="P71" s="10" t="n">
        <v>30</v>
      </c>
      <c r="Q71" s="10" t="n">
        <v>25</v>
      </c>
      <c r="R71" s="10"/>
      <c r="S71" s="10"/>
      <c r="T71" s="10"/>
      <c r="U71" s="10" t="n">
        <v>39.5</v>
      </c>
      <c r="V71" s="10" t="n">
        <v>26</v>
      </c>
      <c r="W71" s="10" t="n">
        <v>25.5</v>
      </c>
      <c r="X71" s="10"/>
      <c r="AA71" s="65" t="n">
        <v>27</v>
      </c>
    </row>
    <row r="72" customFormat="false" ht="13.45" hidden="false" customHeight="false" outlineLevel="0" collapsed="false">
      <c r="A72" s="2" t="n">
        <v>20</v>
      </c>
      <c r="B72" s="10" t="n">
        <v>24.79</v>
      </c>
      <c r="C72" s="10" t="n">
        <v>26.3</v>
      </c>
      <c r="D72" s="10" t="n">
        <v>26.86</v>
      </c>
      <c r="E72" s="82"/>
      <c r="F72" s="10" t="n">
        <v>29.5</v>
      </c>
      <c r="G72" s="82" t="n">
        <v>26.86</v>
      </c>
      <c r="H72" s="10" t="n">
        <v>31.1</v>
      </c>
      <c r="I72" s="10" t="n">
        <v>33.5</v>
      </c>
      <c r="J72" s="82"/>
      <c r="K72" s="10" t="n">
        <v>34.5</v>
      </c>
      <c r="L72" s="83"/>
      <c r="M72" s="84" t="n">
        <v>33</v>
      </c>
      <c r="N72" s="10" t="n">
        <v>30.4</v>
      </c>
      <c r="O72" s="10" t="n">
        <v>23.25</v>
      </c>
      <c r="P72" s="10" t="n">
        <v>35</v>
      </c>
      <c r="Q72" s="10" t="n">
        <v>33</v>
      </c>
      <c r="R72" s="10" t="n">
        <v>26</v>
      </c>
      <c r="S72" s="10" t="n">
        <v>33.3</v>
      </c>
      <c r="T72" s="10" t="n">
        <v>33</v>
      </c>
      <c r="U72" s="10" t="n">
        <v>41</v>
      </c>
      <c r="V72" s="10" t="n">
        <v>31</v>
      </c>
      <c r="W72" s="10" t="n">
        <v>29.5</v>
      </c>
      <c r="X72" s="10" t="n">
        <v>31.4</v>
      </c>
      <c r="AA72" s="65" t="n">
        <v>31</v>
      </c>
    </row>
    <row r="73" customFormat="false" ht="13.45" hidden="false" customHeight="false" outlineLevel="0" collapsed="false">
      <c r="A73" s="2" t="n">
        <v>25</v>
      </c>
      <c r="B73" s="10" t="n">
        <v>32.02</v>
      </c>
      <c r="C73" s="10"/>
      <c r="D73" s="10"/>
      <c r="E73" s="82"/>
      <c r="F73" s="10"/>
      <c r="G73" s="82"/>
      <c r="H73" s="10"/>
      <c r="I73" s="10"/>
      <c r="J73" s="82"/>
      <c r="K73" s="10"/>
      <c r="L73" s="83"/>
      <c r="M73" s="84" t="n">
        <v>38</v>
      </c>
      <c r="N73" s="10"/>
      <c r="O73" s="10"/>
      <c r="P73" s="10" t="n">
        <v>39.5</v>
      </c>
      <c r="Q73" s="10" t="n">
        <v>39</v>
      </c>
      <c r="R73" s="10"/>
      <c r="S73" s="10"/>
      <c r="T73" s="10"/>
      <c r="U73" s="10" t="n">
        <v>42.5</v>
      </c>
      <c r="V73" s="10" t="n">
        <v>34</v>
      </c>
      <c r="W73" s="10" t="n">
        <v>33</v>
      </c>
      <c r="X73" s="10"/>
    </row>
    <row r="74" customFormat="false" ht="13.45" hidden="false" customHeight="false" outlineLevel="0" collapsed="false">
      <c r="A74" s="2" t="n">
        <v>30</v>
      </c>
      <c r="B74" s="10" t="n">
        <v>32.02</v>
      </c>
      <c r="C74" s="10" t="n">
        <v>36.9</v>
      </c>
      <c r="D74" s="10" t="n">
        <v>34.6</v>
      </c>
      <c r="E74" s="82"/>
      <c r="F74" s="10" t="n">
        <v>38</v>
      </c>
      <c r="G74" s="82" t="n">
        <v>34.09</v>
      </c>
      <c r="H74" s="10" t="n">
        <v>40.4</v>
      </c>
      <c r="I74" s="10" t="n">
        <v>39</v>
      </c>
      <c r="J74" s="82"/>
      <c r="K74" s="10" t="n">
        <v>42.5</v>
      </c>
      <c r="L74" s="83"/>
      <c r="M74" s="84" t="n">
        <v>42</v>
      </c>
      <c r="N74" s="10" t="n">
        <v>39</v>
      </c>
      <c r="O74" s="10" t="n">
        <v>31</v>
      </c>
      <c r="P74" s="10" t="n">
        <v>44</v>
      </c>
      <c r="Q74" s="10" t="n">
        <v>46</v>
      </c>
      <c r="R74" s="10" t="n">
        <v>34.5</v>
      </c>
      <c r="S74" s="10" t="n">
        <v>38.9</v>
      </c>
      <c r="T74" s="10" t="n">
        <v>42</v>
      </c>
      <c r="U74" s="10" t="n">
        <v>44</v>
      </c>
      <c r="V74" s="10" t="n">
        <v>37</v>
      </c>
      <c r="W74" s="10" t="n">
        <v>36.5</v>
      </c>
      <c r="X74" s="10" t="n">
        <v>39.8</v>
      </c>
      <c r="AA74" s="65" t="n">
        <v>38</v>
      </c>
    </row>
    <row r="75" customFormat="false" ht="13.45" hidden="false" customHeight="false" outlineLevel="0" collapsed="false">
      <c r="A75" s="2" t="n">
        <v>35</v>
      </c>
      <c r="B75" s="10" t="n">
        <v>38.22</v>
      </c>
      <c r="C75" s="10"/>
      <c r="D75" s="10"/>
      <c r="E75" s="82"/>
      <c r="F75" s="10"/>
      <c r="G75" s="82"/>
      <c r="H75" s="10"/>
      <c r="I75" s="10"/>
      <c r="J75" s="82"/>
      <c r="K75" s="10"/>
      <c r="L75" s="83"/>
      <c r="M75" s="84" t="n">
        <v>46.5</v>
      </c>
      <c r="N75" s="10"/>
      <c r="O75" s="10"/>
      <c r="P75" s="10" t="n">
        <v>48</v>
      </c>
      <c r="Q75" s="10" t="n">
        <v>51</v>
      </c>
      <c r="R75" s="10"/>
      <c r="S75" s="10"/>
      <c r="T75" s="10"/>
      <c r="U75" s="10" t="n">
        <v>45.5</v>
      </c>
      <c r="V75" s="10" t="n">
        <v>40</v>
      </c>
      <c r="W75" s="10" t="n">
        <v>40.5</v>
      </c>
      <c r="X75" s="10"/>
    </row>
    <row r="76" customFormat="false" ht="13.45" hidden="false" customHeight="false" outlineLevel="0" collapsed="false">
      <c r="A76" s="2" t="n">
        <v>40</v>
      </c>
      <c r="B76" s="10" t="n">
        <v>38.22</v>
      </c>
      <c r="C76" s="10" t="n">
        <v>44.9</v>
      </c>
      <c r="D76" s="10" t="n">
        <v>40.28</v>
      </c>
      <c r="E76" s="82"/>
      <c r="F76" s="10" t="n">
        <v>46</v>
      </c>
      <c r="G76" s="82" t="n">
        <v>40.28</v>
      </c>
      <c r="H76" s="10" t="n">
        <v>45</v>
      </c>
      <c r="I76" s="10" t="n">
        <v>44.45</v>
      </c>
      <c r="J76" s="82"/>
      <c r="K76" s="10" t="n">
        <v>49.5</v>
      </c>
      <c r="L76" s="83"/>
      <c r="M76" s="84" t="n">
        <v>50</v>
      </c>
      <c r="N76" s="10" t="n">
        <v>48.3</v>
      </c>
      <c r="O76" s="10" t="n">
        <v>36.15</v>
      </c>
      <c r="P76" s="10" t="n">
        <v>52</v>
      </c>
      <c r="Q76" s="10" t="n">
        <v>56</v>
      </c>
      <c r="R76" s="10" t="n">
        <v>40</v>
      </c>
      <c r="S76" s="10" t="n">
        <v>44.8</v>
      </c>
      <c r="T76" s="10" t="n">
        <v>49</v>
      </c>
      <c r="U76" s="10" t="n">
        <v>47</v>
      </c>
      <c r="V76" s="10" t="n">
        <v>43</v>
      </c>
      <c r="W76" s="10" t="n">
        <v>44</v>
      </c>
      <c r="X76" s="10" t="n">
        <v>46.4</v>
      </c>
      <c r="AA76" s="65" t="n">
        <v>44</v>
      </c>
    </row>
    <row r="77" customFormat="false" ht="13.45" hidden="false" customHeight="false" outlineLevel="0" collapsed="false">
      <c r="A77" s="2" t="n">
        <v>45</v>
      </c>
      <c r="B77" s="10" t="n">
        <v>43.9</v>
      </c>
      <c r="C77" s="10"/>
      <c r="D77" s="10"/>
      <c r="E77" s="82"/>
      <c r="F77" s="10"/>
      <c r="G77" s="82"/>
      <c r="H77" s="10"/>
      <c r="I77" s="10"/>
      <c r="J77" s="82"/>
      <c r="K77" s="10"/>
      <c r="L77" s="83"/>
      <c r="M77" s="84"/>
      <c r="N77" s="10"/>
      <c r="O77" s="10"/>
      <c r="P77" s="10" t="n">
        <v>56</v>
      </c>
      <c r="Q77" s="10" t="n">
        <v>59</v>
      </c>
      <c r="R77" s="10"/>
      <c r="S77" s="10"/>
      <c r="T77" s="10"/>
      <c r="U77" s="10" t="n">
        <v>48.5</v>
      </c>
      <c r="V77" s="10" t="n">
        <v>46</v>
      </c>
      <c r="W77" s="10" t="n">
        <v>48</v>
      </c>
      <c r="X77" s="10"/>
    </row>
    <row r="78" customFormat="false" ht="13.45" hidden="false" customHeight="false" outlineLevel="0" collapsed="false">
      <c r="A78" s="2" t="n">
        <v>50</v>
      </c>
      <c r="B78" s="10" t="n">
        <v>43.9</v>
      </c>
      <c r="C78" s="10" t="n">
        <v>50.5</v>
      </c>
      <c r="D78" s="10" t="n">
        <v>44.93</v>
      </c>
      <c r="E78" s="82"/>
      <c r="F78" s="10" t="n">
        <v>52.5</v>
      </c>
      <c r="G78" s="82" t="n">
        <v>45.96</v>
      </c>
      <c r="H78" s="10" t="n">
        <v>49.2</v>
      </c>
      <c r="I78" s="10" t="n">
        <v>48.1</v>
      </c>
      <c r="J78" s="82"/>
      <c r="K78" s="10" t="n">
        <v>55.5</v>
      </c>
      <c r="L78" s="83"/>
      <c r="M78" s="84" t="n">
        <v>57</v>
      </c>
      <c r="N78" s="10" t="n">
        <v>55.9</v>
      </c>
      <c r="O78" s="10" t="n">
        <v>42.35</v>
      </c>
      <c r="P78" s="10" t="n">
        <v>60</v>
      </c>
      <c r="Q78" s="10" t="n">
        <v>62</v>
      </c>
      <c r="R78" s="10" t="n">
        <v>45.5</v>
      </c>
      <c r="S78" s="10" t="n">
        <v>50.4</v>
      </c>
      <c r="T78" s="10" t="n">
        <v>56</v>
      </c>
      <c r="U78" s="10" t="n">
        <v>50</v>
      </c>
      <c r="V78" s="10" t="n">
        <v>49</v>
      </c>
      <c r="W78" s="10" t="n">
        <v>52</v>
      </c>
      <c r="X78" s="10" t="n">
        <v>49.8</v>
      </c>
      <c r="AA78" s="65" t="n">
        <v>49.5</v>
      </c>
    </row>
    <row r="79" customFormat="false" ht="13.45" hidden="false" customHeight="false" outlineLevel="0" collapsed="false">
      <c r="A79" s="2" t="n">
        <v>60</v>
      </c>
      <c r="B79" s="10" t="n">
        <v>44.93</v>
      </c>
      <c r="C79" s="10" t="n">
        <v>54.3</v>
      </c>
      <c r="D79" s="10" t="n">
        <v>45.45</v>
      </c>
      <c r="E79" s="82"/>
      <c r="F79" s="10" t="n">
        <v>58.5</v>
      </c>
      <c r="G79" s="82" t="n">
        <v>46.48</v>
      </c>
      <c r="H79" s="10" t="n">
        <v>53.1</v>
      </c>
      <c r="I79" s="10" t="n">
        <v>53.6</v>
      </c>
      <c r="J79" s="82"/>
      <c r="K79" s="10" t="n">
        <v>59</v>
      </c>
      <c r="L79" s="83"/>
      <c r="M79" s="84" t="n">
        <v>63</v>
      </c>
      <c r="N79" s="10" t="n">
        <v>59.1</v>
      </c>
      <c r="O79" s="10" t="n">
        <v>45.45</v>
      </c>
      <c r="P79" s="10" t="n">
        <v>65</v>
      </c>
      <c r="Q79" s="10" t="n">
        <v>66</v>
      </c>
      <c r="R79" s="10" t="n">
        <v>50</v>
      </c>
      <c r="S79" s="10" t="n">
        <v>56</v>
      </c>
      <c r="T79" s="10" t="n">
        <v>59</v>
      </c>
      <c r="U79" s="10" t="n">
        <v>53</v>
      </c>
      <c r="V79" s="10" t="n">
        <v>52</v>
      </c>
      <c r="W79" s="10" t="n">
        <v>55</v>
      </c>
      <c r="X79" s="10" t="n">
        <v>52.4</v>
      </c>
      <c r="AA79" s="65" t="n">
        <v>53</v>
      </c>
    </row>
    <row r="80" customFormat="false" ht="13.45" hidden="false" customHeight="false" outlineLevel="0" collapsed="false">
      <c r="A80" s="2" t="n">
        <v>70</v>
      </c>
      <c r="B80" s="10" t="n">
        <v>48.55</v>
      </c>
      <c r="C80" s="10" t="n">
        <v>56.3</v>
      </c>
      <c r="D80" s="10" t="n">
        <v>49.06</v>
      </c>
      <c r="E80" s="82"/>
      <c r="F80" s="10" t="n">
        <v>62</v>
      </c>
      <c r="G80" s="82" t="n">
        <v>50.61</v>
      </c>
      <c r="H80" s="10" t="n">
        <v>56.8</v>
      </c>
      <c r="I80" s="10" t="n">
        <v>59.7</v>
      </c>
      <c r="J80" s="82"/>
      <c r="K80" s="10" t="n">
        <v>62.5</v>
      </c>
      <c r="L80" s="83"/>
      <c r="M80" s="84" t="n">
        <v>66.5</v>
      </c>
      <c r="N80" s="10" t="n">
        <v>62.4</v>
      </c>
      <c r="O80" s="10" t="n">
        <v>51.65</v>
      </c>
      <c r="P80" s="10" t="n">
        <v>69</v>
      </c>
      <c r="Q80" s="10" t="n">
        <v>70</v>
      </c>
      <c r="R80" s="10" t="n">
        <v>54</v>
      </c>
      <c r="S80" s="10" t="n">
        <v>61.6</v>
      </c>
      <c r="T80" s="10" t="n">
        <v>64.5</v>
      </c>
      <c r="U80" s="10" t="n">
        <v>55.5</v>
      </c>
      <c r="V80" s="10" t="n">
        <v>55</v>
      </c>
      <c r="W80" s="10" t="n">
        <v>59</v>
      </c>
      <c r="X80" s="10" t="n">
        <v>55.8</v>
      </c>
      <c r="AA80" s="65" t="n">
        <v>56.5</v>
      </c>
    </row>
    <row r="81" customFormat="false" ht="13.45" hidden="false" customHeight="false" outlineLevel="0" collapsed="false">
      <c r="A81" s="2" t="n">
        <v>80</v>
      </c>
      <c r="B81" s="10" t="n">
        <v>52.16</v>
      </c>
      <c r="C81" s="10" t="n">
        <v>59.6</v>
      </c>
      <c r="D81" s="10" t="n">
        <v>52.68</v>
      </c>
      <c r="E81" s="82"/>
      <c r="F81" s="10" t="n">
        <v>65</v>
      </c>
      <c r="G81" s="82" t="n">
        <v>54.74</v>
      </c>
      <c r="H81" s="10" t="n">
        <v>60.7</v>
      </c>
      <c r="I81" s="10" t="n">
        <v>64.55</v>
      </c>
      <c r="J81" s="82"/>
      <c r="K81" s="10" t="n">
        <v>66</v>
      </c>
      <c r="L81" s="83"/>
      <c r="M81" s="84" t="n">
        <v>69.5</v>
      </c>
      <c r="N81" s="10" t="n">
        <v>65.1</v>
      </c>
      <c r="O81" s="10" t="n">
        <v>57.85</v>
      </c>
      <c r="P81" s="10" t="n">
        <v>73</v>
      </c>
      <c r="Q81" s="10" t="n">
        <v>73</v>
      </c>
      <c r="R81" s="10" t="n">
        <v>58</v>
      </c>
      <c r="S81" s="10" t="n">
        <v>67.3</v>
      </c>
      <c r="T81" s="10" t="n">
        <v>68.5</v>
      </c>
      <c r="U81" s="10" t="n">
        <v>58</v>
      </c>
      <c r="V81" s="10" t="n">
        <v>58</v>
      </c>
      <c r="W81" s="10" t="n">
        <v>63</v>
      </c>
      <c r="X81" s="10" t="n">
        <v>58.5</v>
      </c>
      <c r="AA81" s="65" t="n">
        <v>59.5</v>
      </c>
    </row>
    <row r="82" customFormat="false" ht="13.45" hidden="false" customHeight="false" outlineLevel="0" collapsed="false">
      <c r="A82" s="2" t="n">
        <v>90</v>
      </c>
      <c r="B82" s="10" t="n">
        <v>55.26</v>
      </c>
      <c r="C82" s="10" t="n">
        <v>63.2</v>
      </c>
      <c r="D82" s="10" t="n">
        <v>55.78</v>
      </c>
      <c r="E82" s="82"/>
      <c r="F82" s="10" t="n">
        <v>67</v>
      </c>
      <c r="G82" s="82" t="n">
        <v>58.88</v>
      </c>
      <c r="H82" s="10" t="n">
        <v>64.8</v>
      </c>
      <c r="I82" s="10" t="n">
        <v>68.85</v>
      </c>
      <c r="J82" s="82"/>
      <c r="K82" s="10" t="n">
        <v>69.5</v>
      </c>
      <c r="L82" s="83"/>
      <c r="M82" s="84" t="n">
        <v>71.5</v>
      </c>
      <c r="N82" s="10" t="n">
        <v>67.8</v>
      </c>
      <c r="O82" s="10" t="n">
        <v>64.05</v>
      </c>
      <c r="P82" s="10" t="n">
        <v>77</v>
      </c>
      <c r="Q82" s="10" t="n">
        <v>76</v>
      </c>
      <c r="R82" s="10" t="n">
        <v>62</v>
      </c>
      <c r="S82" s="10" t="n">
        <v>72.9</v>
      </c>
      <c r="T82" s="10" t="n">
        <v>72.5</v>
      </c>
      <c r="U82" s="10" t="n">
        <v>60</v>
      </c>
      <c r="V82" s="10" t="n">
        <v>61</v>
      </c>
      <c r="W82" s="10" t="n">
        <v>66.5</v>
      </c>
      <c r="X82" s="10" t="n">
        <v>62.4</v>
      </c>
      <c r="AA82" s="65" t="n">
        <v>62.5</v>
      </c>
    </row>
    <row r="83" customFormat="false" ht="13.45" hidden="false" customHeight="false" outlineLevel="0" collapsed="false">
      <c r="A83" s="2" t="n">
        <v>100</v>
      </c>
      <c r="B83" s="10" t="n">
        <v>58.36</v>
      </c>
      <c r="C83" s="10" t="n">
        <v>66.4</v>
      </c>
      <c r="D83" s="10" t="n">
        <v>58.88</v>
      </c>
      <c r="E83" s="82"/>
      <c r="F83" s="10" t="n">
        <v>69</v>
      </c>
      <c r="G83" s="82" t="n">
        <v>63.01</v>
      </c>
      <c r="H83" s="10" t="n">
        <v>68.4</v>
      </c>
      <c r="I83" s="10" t="n">
        <v>73.7</v>
      </c>
      <c r="J83" s="82"/>
      <c r="K83" s="10" t="n">
        <v>72</v>
      </c>
      <c r="L83" s="83"/>
      <c r="M83" s="84" t="n">
        <v>73.5</v>
      </c>
      <c r="N83" s="10" t="n">
        <v>70.5</v>
      </c>
      <c r="O83" s="10" t="n">
        <v>70.25</v>
      </c>
      <c r="P83" s="10" t="n">
        <v>81</v>
      </c>
      <c r="Q83" s="10" t="n">
        <v>79</v>
      </c>
      <c r="R83" s="10" t="n">
        <v>65.5</v>
      </c>
      <c r="S83" s="10" t="n">
        <v>78.4</v>
      </c>
      <c r="T83" s="10" t="n">
        <v>76.5</v>
      </c>
      <c r="U83" s="10" t="n">
        <v>62</v>
      </c>
      <c r="V83" s="10" t="n">
        <v>65</v>
      </c>
      <c r="W83" s="10" t="n">
        <v>70.5</v>
      </c>
      <c r="X83" s="10" t="n">
        <v>66.2</v>
      </c>
      <c r="AA83" s="65" t="n">
        <v>65.5</v>
      </c>
    </row>
    <row r="84" customFormat="false" ht="13.45" hidden="false" customHeight="false" outlineLevel="0" collapsed="false">
      <c r="A84" s="2" t="n">
        <v>110</v>
      </c>
      <c r="B84" s="10" t="n">
        <v>65.07</v>
      </c>
      <c r="C84" s="10" t="n">
        <v>69.6</v>
      </c>
      <c r="D84" s="10"/>
      <c r="E84" s="82"/>
      <c r="F84" s="10"/>
      <c r="G84" s="82" t="n">
        <v>66.11</v>
      </c>
      <c r="H84" s="10"/>
      <c r="I84" s="10"/>
      <c r="J84" s="82"/>
      <c r="K84" s="10"/>
      <c r="L84" s="83"/>
      <c r="M84" s="84"/>
      <c r="N84" s="10" t="n">
        <v>74.8</v>
      </c>
      <c r="O84" s="10" t="n">
        <v>73.85</v>
      </c>
      <c r="P84" s="10"/>
      <c r="Q84" s="10" t="n">
        <v>83</v>
      </c>
      <c r="R84" s="10"/>
      <c r="S84" s="10" t="n">
        <v>84</v>
      </c>
      <c r="T84" s="10" t="n">
        <v>79.5</v>
      </c>
      <c r="U84" s="10" t="n">
        <v>64</v>
      </c>
      <c r="V84" s="10" t="n">
        <v>69</v>
      </c>
      <c r="W84" s="10"/>
      <c r="X84" s="10" t="n">
        <v>69.6</v>
      </c>
    </row>
    <row r="85" customFormat="false" ht="13.45" hidden="false" customHeight="false" outlineLevel="0" collapsed="false">
      <c r="A85" s="2" t="n">
        <v>120</v>
      </c>
      <c r="B85" s="10" t="n">
        <v>65.07</v>
      </c>
      <c r="C85" s="10" t="n">
        <v>72.7</v>
      </c>
      <c r="D85" s="10"/>
      <c r="E85" s="82"/>
      <c r="F85" s="10"/>
      <c r="G85" s="82" t="n">
        <v>69.21</v>
      </c>
      <c r="H85" s="10"/>
      <c r="I85" s="10"/>
      <c r="J85" s="82"/>
      <c r="K85" s="10"/>
      <c r="L85" s="83"/>
      <c r="M85" s="84" t="n">
        <v>76.5</v>
      </c>
      <c r="N85" s="10" t="n">
        <v>79.2</v>
      </c>
      <c r="O85" s="10" t="n">
        <v>77.45</v>
      </c>
      <c r="P85" s="10"/>
      <c r="Q85" s="10" t="n">
        <v>87</v>
      </c>
      <c r="R85" s="10"/>
      <c r="S85" s="10" t="n">
        <v>89.6</v>
      </c>
      <c r="T85" s="10" t="n">
        <v>82.5</v>
      </c>
      <c r="U85" s="10" t="n">
        <v>66</v>
      </c>
      <c r="V85" s="10"/>
      <c r="W85" s="10"/>
      <c r="X85" s="10" t="n">
        <v>72.9</v>
      </c>
    </row>
    <row r="86" customFormat="false" ht="13.45" hidden="false" customHeight="false" outlineLevel="0" collapsed="false">
      <c r="A86" s="2" t="n">
        <v>125</v>
      </c>
      <c r="B86" s="10" t="n">
        <v>65.07</v>
      </c>
      <c r="C86" s="10"/>
      <c r="D86" s="10" t="n">
        <v>65.07</v>
      </c>
      <c r="E86" s="82"/>
      <c r="F86" s="10" t="n">
        <v>73.5</v>
      </c>
      <c r="G86" s="82"/>
      <c r="H86" s="10" t="n">
        <v>75.5</v>
      </c>
      <c r="I86" s="10" t="n">
        <v>82.25</v>
      </c>
      <c r="J86" s="82"/>
      <c r="K86" s="10" t="n">
        <v>78</v>
      </c>
      <c r="L86" s="83"/>
      <c r="M86" s="84"/>
      <c r="N86" s="10"/>
      <c r="O86" s="10"/>
      <c r="P86" s="10" t="n">
        <v>88</v>
      </c>
      <c r="Q86" s="10"/>
      <c r="R86" s="10" t="n">
        <v>73.5</v>
      </c>
      <c r="S86" s="10"/>
      <c r="T86" s="10"/>
      <c r="U86" s="10"/>
      <c r="V86" s="10"/>
      <c r="W86" s="10" t="n">
        <v>77</v>
      </c>
      <c r="X86" s="10"/>
      <c r="AA86" s="65" t="n">
        <v>71</v>
      </c>
    </row>
    <row r="87" customFormat="false" ht="13.45" hidden="false" customHeight="false" outlineLevel="0" collapsed="false">
      <c r="A87" s="2" t="n">
        <v>130</v>
      </c>
      <c r="B87" s="10" t="n">
        <v>71.79</v>
      </c>
      <c r="C87" s="10" t="n">
        <v>75.1</v>
      </c>
      <c r="D87" s="10"/>
      <c r="E87" s="82"/>
      <c r="F87" s="10"/>
      <c r="G87" s="82" t="n">
        <v>72.3</v>
      </c>
      <c r="H87" s="10"/>
      <c r="I87" s="10"/>
      <c r="J87" s="82"/>
      <c r="K87" s="10"/>
      <c r="L87" s="83"/>
      <c r="M87" s="84"/>
      <c r="N87" s="10" t="n">
        <v>83.5</v>
      </c>
      <c r="O87" s="10" t="n">
        <v>80.05</v>
      </c>
      <c r="P87" s="10"/>
      <c r="Q87" s="10" t="n">
        <v>92</v>
      </c>
      <c r="R87" s="10"/>
      <c r="S87" s="10" t="n">
        <v>95.2</v>
      </c>
      <c r="T87" s="10" t="n">
        <v>85.5</v>
      </c>
      <c r="U87" s="10" t="n">
        <v>68</v>
      </c>
      <c r="V87" s="10" t="n">
        <v>74</v>
      </c>
      <c r="W87" s="10"/>
      <c r="X87" s="10" t="n">
        <v>75.6</v>
      </c>
    </row>
    <row r="88" customFormat="false" ht="13.45" hidden="false" customHeight="false" outlineLevel="0" collapsed="false">
      <c r="A88" s="2" t="n">
        <v>140</v>
      </c>
      <c r="B88" s="10" t="n">
        <v>71.79</v>
      </c>
      <c r="C88" s="10" t="n">
        <v>78.3</v>
      </c>
      <c r="D88" s="10"/>
      <c r="E88" s="82"/>
      <c r="F88" s="10"/>
      <c r="G88" s="82" t="n">
        <v>75.4</v>
      </c>
      <c r="H88" s="10"/>
      <c r="I88" s="10"/>
      <c r="J88" s="82"/>
      <c r="K88" s="10"/>
      <c r="L88" s="83"/>
      <c r="M88" s="84" t="n">
        <v>80</v>
      </c>
      <c r="N88" s="10" t="n">
        <v>87.9</v>
      </c>
      <c r="O88" s="10" t="n">
        <v>82.63</v>
      </c>
      <c r="P88" s="10"/>
      <c r="Q88" s="10" t="n">
        <v>93</v>
      </c>
      <c r="R88" s="10"/>
      <c r="S88" s="10" t="n">
        <v>97.9</v>
      </c>
      <c r="T88" s="10" t="n">
        <v>89.5</v>
      </c>
      <c r="U88" s="10" t="n">
        <v>70</v>
      </c>
      <c r="V88" s="10"/>
      <c r="W88" s="10"/>
      <c r="X88" s="10" t="n">
        <v>78.4</v>
      </c>
    </row>
    <row r="89" customFormat="false" ht="13.45" hidden="false" customHeight="false" outlineLevel="0" collapsed="false">
      <c r="A89" s="2" t="n">
        <v>150</v>
      </c>
      <c r="B89" s="10" t="n">
        <v>71.79</v>
      </c>
      <c r="C89" s="10" t="n">
        <v>81.4</v>
      </c>
      <c r="D89" s="10" t="n">
        <v>71.27</v>
      </c>
      <c r="E89" s="82"/>
      <c r="F89" s="10" t="n">
        <v>78.5</v>
      </c>
      <c r="G89" s="82" t="n">
        <v>78.5</v>
      </c>
      <c r="H89" s="10" t="n">
        <v>82.6</v>
      </c>
      <c r="I89" s="10" t="n">
        <v>90.75</v>
      </c>
      <c r="J89" s="82"/>
      <c r="K89" s="10" t="n">
        <v>83.5</v>
      </c>
      <c r="L89" s="83"/>
      <c r="M89" s="84"/>
      <c r="N89" s="10" t="n">
        <v>92.2</v>
      </c>
      <c r="O89" s="10" t="n">
        <v>85.2</v>
      </c>
      <c r="P89" s="10" t="n">
        <v>96</v>
      </c>
      <c r="Q89" s="10" t="n">
        <v>96</v>
      </c>
      <c r="R89" s="10" t="n">
        <v>80.5</v>
      </c>
      <c r="S89" s="10" t="n">
        <v>103.2</v>
      </c>
      <c r="T89" s="10" t="n">
        <v>94</v>
      </c>
      <c r="U89" s="10" t="n">
        <v>72</v>
      </c>
      <c r="V89" s="10" t="n">
        <v>80</v>
      </c>
      <c r="W89" s="10" t="n">
        <v>83.5</v>
      </c>
      <c r="X89" s="10" t="n">
        <v>81.1</v>
      </c>
      <c r="AA89" s="65" t="n">
        <v>76.5</v>
      </c>
    </row>
    <row r="90" customFormat="false" ht="13.45" hidden="false" customHeight="false" outlineLevel="0" collapsed="false">
      <c r="A90" s="2" t="n">
        <v>160</v>
      </c>
      <c r="B90" s="10" t="n">
        <v>78.5</v>
      </c>
      <c r="C90" s="10" t="n">
        <v>84.5</v>
      </c>
      <c r="D90" s="10"/>
      <c r="E90" s="82"/>
      <c r="F90" s="10"/>
      <c r="G90" s="82" t="n">
        <v>81.08</v>
      </c>
      <c r="H90" s="10"/>
      <c r="I90" s="10"/>
      <c r="J90" s="82"/>
      <c r="K90" s="10"/>
      <c r="L90" s="83"/>
      <c r="M90" s="84" t="n">
        <v>84</v>
      </c>
      <c r="N90" s="10" t="n">
        <v>93.5</v>
      </c>
      <c r="O90" s="10" t="n">
        <v>87.8</v>
      </c>
      <c r="P90" s="10"/>
      <c r="Q90" s="10" t="n">
        <v>99</v>
      </c>
      <c r="R90" s="10"/>
      <c r="S90" s="10" t="n">
        <v>108.8</v>
      </c>
      <c r="T90" s="10" t="n">
        <v>97</v>
      </c>
      <c r="U90" s="10"/>
      <c r="V90" s="10"/>
      <c r="W90" s="10"/>
      <c r="X90" s="10" t="n">
        <v>84</v>
      </c>
    </row>
    <row r="91" customFormat="false" ht="13.45" hidden="false" customHeight="false" outlineLevel="0" collapsed="false">
      <c r="A91" s="2" t="n">
        <v>170</v>
      </c>
      <c r="B91" s="10" t="n">
        <v>78.5</v>
      </c>
      <c r="C91" s="10" t="n">
        <v>87.7</v>
      </c>
      <c r="D91" s="10"/>
      <c r="E91" s="82"/>
      <c r="F91" s="10"/>
      <c r="G91" s="82" t="n">
        <v>83.67</v>
      </c>
      <c r="H91" s="10"/>
      <c r="I91" s="10"/>
      <c r="J91" s="82"/>
      <c r="K91" s="10"/>
      <c r="L91" s="83"/>
      <c r="M91" s="84"/>
      <c r="N91" s="10" t="n">
        <v>98</v>
      </c>
      <c r="O91" s="10" t="n">
        <v>90.4</v>
      </c>
      <c r="P91" s="10"/>
      <c r="Q91" s="10" t="n">
        <v>102</v>
      </c>
      <c r="R91" s="10"/>
      <c r="S91" s="10" t="n">
        <v>114.5</v>
      </c>
      <c r="T91" s="10" t="n">
        <v>99</v>
      </c>
      <c r="U91" s="10"/>
      <c r="V91" s="10" t="n">
        <v>86</v>
      </c>
      <c r="W91" s="10"/>
      <c r="X91" s="10" t="n">
        <v>86.7</v>
      </c>
    </row>
    <row r="92" customFormat="false" ht="13.45" hidden="false" customHeight="false" outlineLevel="0" collapsed="false">
      <c r="A92" s="2" t="n">
        <v>175</v>
      </c>
      <c r="B92" s="10" t="n">
        <v>78.5</v>
      </c>
      <c r="C92" s="10"/>
      <c r="D92" s="10" t="n">
        <v>76.95</v>
      </c>
      <c r="E92" s="82"/>
      <c r="F92" s="10" t="n">
        <v>85</v>
      </c>
      <c r="G92" s="82"/>
      <c r="H92" s="10" t="n">
        <v>89.6</v>
      </c>
      <c r="I92" s="10" t="n">
        <v>99.3</v>
      </c>
      <c r="J92" s="82"/>
      <c r="K92" s="10" t="n">
        <v>89</v>
      </c>
      <c r="L92" s="83"/>
      <c r="M92" s="84"/>
      <c r="N92" s="10"/>
      <c r="O92" s="10"/>
      <c r="P92" s="10" t="n">
        <v>103</v>
      </c>
      <c r="Q92" s="10"/>
      <c r="R92" s="10" t="n">
        <v>88.5</v>
      </c>
      <c r="S92" s="10"/>
      <c r="T92" s="10"/>
      <c r="U92" s="10"/>
      <c r="V92" s="10"/>
      <c r="W92" s="10" t="n">
        <v>90</v>
      </c>
      <c r="X92" s="10"/>
      <c r="AA92" s="65" t="n">
        <v>82</v>
      </c>
    </row>
    <row r="93" customFormat="false" ht="13.45" hidden="false" customHeight="false" outlineLevel="0" collapsed="false">
      <c r="A93" s="2" t="n">
        <v>180</v>
      </c>
      <c r="B93" s="10" t="n">
        <v>85.22</v>
      </c>
      <c r="C93" s="10" t="n">
        <v>90.2</v>
      </c>
      <c r="D93" s="10"/>
      <c r="E93" s="82"/>
      <c r="F93" s="10"/>
      <c r="G93" s="82" t="n">
        <v>86.25</v>
      </c>
      <c r="H93" s="10"/>
      <c r="I93" s="10"/>
      <c r="J93" s="82"/>
      <c r="K93" s="10"/>
      <c r="L93" s="83"/>
      <c r="M93" s="84" t="n">
        <v>87</v>
      </c>
      <c r="N93" s="10" t="n">
        <v>103</v>
      </c>
      <c r="O93" s="10" t="n">
        <v>92.95</v>
      </c>
      <c r="P93" s="10"/>
      <c r="Q93" s="10" t="n">
        <v>105</v>
      </c>
      <c r="R93" s="10"/>
      <c r="S93" s="10" t="n">
        <v>120.1</v>
      </c>
      <c r="T93" s="10" t="n">
        <v>101</v>
      </c>
      <c r="U93" s="10"/>
      <c r="V93" s="10"/>
      <c r="W93" s="10"/>
      <c r="X93" s="10" t="n">
        <v>89.5</v>
      </c>
    </row>
    <row r="94" customFormat="false" ht="13.45" hidden="false" customHeight="false" outlineLevel="0" collapsed="false">
      <c r="A94" s="2" t="n">
        <v>190</v>
      </c>
      <c r="B94" s="10" t="n">
        <v>85.22</v>
      </c>
      <c r="C94" s="10" t="n">
        <v>92.8</v>
      </c>
      <c r="D94" s="10"/>
      <c r="E94" s="82"/>
      <c r="F94" s="10"/>
      <c r="G94" s="82" t="n">
        <v>88.83</v>
      </c>
      <c r="H94" s="10"/>
      <c r="I94" s="10"/>
      <c r="J94" s="82"/>
      <c r="K94" s="10"/>
      <c r="L94" s="83"/>
      <c r="M94" s="84"/>
      <c r="N94" s="10" t="n">
        <v>107.5</v>
      </c>
      <c r="O94" s="10" t="n">
        <v>95.55</v>
      </c>
      <c r="P94" s="10"/>
      <c r="Q94" s="10" t="n">
        <v>108</v>
      </c>
      <c r="R94" s="10"/>
      <c r="S94" s="10" t="n">
        <v>125.7</v>
      </c>
      <c r="T94" s="10" t="n">
        <v>103</v>
      </c>
      <c r="U94" s="10"/>
      <c r="V94" s="10" t="n">
        <v>92</v>
      </c>
      <c r="W94" s="10"/>
      <c r="X94" s="10" t="n">
        <v>92.2</v>
      </c>
    </row>
    <row r="95" customFormat="false" ht="13.45" hidden="false" customHeight="false" outlineLevel="0" collapsed="false">
      <c r="A95" s="2" t="n">
        <v>200</v>
      </c>
      <c r="B95" s="10" t="n">
        <v>85.22</v>
      </c>
      <c r="C95" s="10" t="n">
        <v>95.4</v>
      </c>
      <c r="D95" s="10" t="n">
        <v>82.63</v>
      </c>
      <c r="E95" s="82"/>
      <c r="F95" s="10" t="n">
        <v>92</v>
      </c>
      <c r="G95" s="82" t="n">
        <v>91.41</v>
      </c>
      <c r="H95" s="10" t="n">
        <v>96.9</v>
      </c>
      <c r="I95" s="10" t="n">
        <v>106.6</v>
      </c>
      <c r="J95" s="82"/>
      <c r="K95" s="10" t="n">
        <v>94.5</v>
      </c>
      <c r="L95" s="83"/>
      <c r="M95" s="84" t="n">
        <v>91</v>
      </c>
      <c r="N95" s="10" t="n">
        <v>112</v>
      </c>
      <c r="O95" s="10" t="n">
        <v>98.15</v>
      </c>
      <c r="P95" s="10" t="n">
        <v>110</v>
      </c>
      <c r="Q95" s="10" t="n">
        <v>111</v>
      </c>
      <c r="R95" s="10" t="n">
        <v>96</v>
      </c>
      <c r="S95" s="10" t="n">
        <v>131.3</v>
      </c>
      <c r="T95" s="10" t="n">
        <v>105</v>
      </c>
      <c r="U95" s="10"/>
      <c r="V95" s="10"/>
      <c r="W95" s="10"/>
      <c r="X95" s="10" t="n">
        <v>95</v>
      </c>
      <c r="AA95" s="65" t="n">
        <v>87.5</v>
      </c>
    </row>
    <row r="96" customFormat="false" ht="13.45" hidden="false" customHeight="false" outlineLevel="0" collapsed="false">
      <c r="A96" s="2" t="n">
        <v>210</v>
      </c>
      <c r="B96" s="10" t="n">
        <v>91.41</v>
      </c>
      <c r="C96" s="10"/>
      <c r="D96" s="10"/>
      <c r="E96" s="82"/>
      <c r="F96" s="10"/>
      <c r="G96" s="82" t="n">
        <v>94</v>
      </c>
      <c r="H96" s="10"/>
      <c r="I96" s="10"/>
      <c r="J96" s="82"/>
      <c r="K96" s="10"/>
      <c r="L96" s="83"/>
      <c r="M96" s="84"/>
      <c r="N96" s="10"/>
      <c r="O96" s="10" t="n">
        <v>101.25</v>
      </c>
      <c r="P96" s="10"/>
      <c r="Q96" s="10" t="n">
        <v>114</v>
      </c>
      <c r="R96" s="10"/>
      <c r="S96" s="10"/>
      <c r="T96" s="10" t="n">
        <v>107</v>
      </c>
      <c r="U96" s="10"/>
      <c r="V96" s="10" t="n">
        <v>98</v>
      </c>
      <c r="W96" s="10"/>
      <c r="X96" s="10"/>
    </row>
    <row r="97" customFormat="false" ht="13.45" hidden="false" customHeight="false" outlineLevel="0" collapsed="false">
      <c r="A97" s="2" t="n">
        <v>220</v>
      </c>
      <c r="B97" s="10" t="n">
        <v>91.41</v>
      </c>
      <c r="C97" s="10" t="n">
        <v>100.7</v>
      </c>
      <c r="D97" s="10"/>
      <c r="E97" s="82"/>
      <c r="F97" s="10"/>
      <c r="G97" s="82" t="n">
        <v>96.58</v>
      </c>
      <c r="H97" s="10"/>
      <c r="I97" s="10"/>
      <c r="J97" s="82"/>
      <c r="K97" s="10"/>
      <c r="L97" s="83"/>
      <c r="M97" s="84" t="n">
        <v>94</v>
      </c>
      <c r="N97" s="10" t="n">
        <v>120</v>
      </c>
      <c r="O97" s="10" t="n">
        <v>104.3</v>
      </c>
      <c r="P97" s="10"/>
      <c r="Q97" s="10" t="n">
        <v>117</v>
      </c>
      <c r="R97" s="10"/>
      <c r="S97" s="10" t="n">
        <v>136.9</v>
      </c>
      <c r="T97" s="10" t="n">
        <v>109</v>
      </c>
      <c r="U97" s="10"/>
      <c r="V97" s="10"/>
      <c r="W97" s="10"/>
      <c r="X97" s="10" t="n">
        <v>99.4</v>
      </c>
    </row>
    <row r="98" customFormat="false" ht="13.45" hidden="false" customHeight="false" outlineLevel="0" collapsed="false">
      <c r="A98" s="2" t="n">
        <v>225</v>
      </c>
      <c r="B98" s="10" t="n">
        <v>91.41</v>
      </c>
      <c r="C98" s="10"/>
      <c r="D98" s="10" t="n">
        <v>88.31</v>
      </c>
      <c r="E98" s="82"/>
      <c r="F98" s="10" t="n">
        <v>98.5</v>
      </c>
      <c r="G98" s="82"/>
      <c r="H98" s="10" t="n">
        <v>104</v>
      </c>
      <c r="I98" s="10" t="n">
        <v>113.9</v>
      </c>
      <c r="J98" s="82"/>
      <c r="K98" s="10" t="n">
        <v>100</v>
      </c>
      <c r="L98" s="83"/>
      <c r="M98" s="84"/>
      <c r="N98" s="10"/>
      <c r="O98" s="10"/>
      <c r="P98" s="10" t="n">
        <v>117</v>
      </c>
      <c r="Q98" s="10"/>
      <c r="R98" s="10" t="n">
        <v>102</v>
      </c>
      <c r="S98" s="10"/>
      <c r="T98" s="10"/>
      <c r="U98" s="10"/>
      <c r="V98" s="10"/>
      <c r="W98" s="10"/>
      <c r="X98" s="10"/>
      <c r="AA98" s="65" t="n">
        <v>93</v>
      </c>
    </row>
    <row r="99" customFormat="false" ht="13.45" hidden="false" customHeight="false" outlineLevel="0" collapsed="false">
      <c r="A99" s="2" t="n">
        <v>230</v>
      </c>
      <c r="B99" s="10" t="n">
        <v>97.61</v>
      </c>
      <c r="C99" s="10"/>
      <c r="D99" s="10"/>
      <c r="E99" s="82"/>
      <c r="F99" s="10"/>
      <c r="G99" s="82" t="n">
        <v>99.16</v>
      </c>
      <c r="H99" s="10"/>
      <c r="I99" s="10"/>
      <c r="J99" s="82"/>
      <c r="K99" s="10"/>
      <c r="L99" s="83"/>
      <c r="M99" s="84"/>
      <c r="N99" s="10"/>
      <c r="O99" s="10" t="n">
        <v>107.4</v>
      </c>
      <c r="P99" s="10"/>
      <c r="Q99" s="10" t="n">
        <v>120</v>
      </c>
      <c r="R99" s="10"/>
      <c r="S99" s="10"/>
      <c r="T99" s="10" t="n">
        <v>111</v>
      </c>
      <c r="U99" s="10"/>
      <c r="V99" s="10" t="n">
        <v>104</v>
      </c>
      <c r="W99" s="10"/>
      <c r="X99" s="10"/>
    </row>
    <row r="100" customFormat="false" ht="13.45" hidden="false" customHeight="false" outlineLevel="0" collapsed="false">
      <c r="A100" s="2" t="n">
        <v>240</v>
      </c>
      <c r="B100" s="10" t="n">
        <v>97.61</v>
      </c>
      <c r="C100" s="10" t="n">
        <v>105.8</v>
      </c>
      <c r="D100" s="10"/>
      <c r="E100" s="82"/>
      <c r="F100" s="10"/>
      <c r="G100" s="82" t="n">
        <v>101.74</v>
      </c>
      <c r="H100" s="10"/>
      <c r="I100" s="10"/>
      <c r="J100" s="82"/>
      <c r="K100" s="10"/>
      <c r="L100" s="83"/>
      <c r="M100" s="84" t="n">
        <v>97.5</v>
      </c>
      <c r="N100" s="10" t="n">
        <v>128</v>
      </c>
      <c r="O100" s="10" t="n">
        <v>110.5</v>
      </c>
      <c r="P100" s="10"/>
      <c r="Q100" s="10" t="n">
        <v>123</v>
      </c>
      <c r="R100" s="10"/>
      <c r="S100" s="10" t="n">
        <v>142.5</v>
      </c>
      <c r="T100" s="10" t="n">
        <v>113</v>
      </c>
      <c r="U100" s="10"/>
      <c r="V100" s="10"/>
      <c r="W100" s="10"/>
      <c r="X100" s="10" t="n">
        <v>104.3</v>
      </c>
    </row>
    <row r="101" s="90" customFormat="true" ht="13.45" hidden="false" customHeight="false" outlineLevel="0" collapsed="false">
      <c r="A101" s="85" t="n">
        <v>250</v>
      </c>
      <c r="B101" s="86" t="n">
        <v>97.61</v>
      </c>
      <c r="C101" s="86"/>
      <c r="D101" s="86" t="n">
        <v>94</v>
      </c>
      <c r="E101" s="87"/>
      <c r="F101" s="86" t="n">
        <v>105.5</v>
      </c>
      <c r="G101" s="87" t="n">
        <v>104.32</v>
      </c>
      <c r="H101" s="86" t="n">
        <v>111.1</v>
      </c>
      <c r="I101" s="86" t="n">
        <v>121.8</v>
      </c>
      <c r="J101" s="87"/>
      <c r="K101" s="86" t="n">
        <v>105</v>
      </c>
      <c r="L101" s="88"/>
      <c r="M101" s="89"/>
      <c r="N101" s="86"/>
      <c r="O101" s="86" t="n">
        <v>113.6</v>
      </c>
      <c r="P101" s="86" t="n">
        <v>124</v>
      </c>
      <c r="Q101" s="86" t="n">
        <v>126</v>
      </c>
      <c r="R101" s="86" t="n">
        <v>108.5</v>
      </c>
      <c r="S101" s="86"/>
      <c r="T101" s="86" t="n">
        <v>115</v>
      </c>
      <c r="U101" s="86"/>
      <c r="V101" s="86" t="n">
        <v>110</v>
      </c>
      <c r="W101" s="86"/>
      <c r="X101" s="86"/>
      <c r="AA101" s="91" t="n">
        <v>98</v>
      </c>
    </row>
    <row r="103" customFormat="false" ht="13.45" hidden="false" customHeight="false" outlineLevel="0" collapsed="false">
      <c r="A103" s="57" t="s">
        <v>125</v>
      </c>
    </row>
    <row r="104" customFormat="false" ht="13.45" hidden="false" customHeight="false" outlineLevel="0" collapsed="false">
      <c r="A104" s="57" t="s">
        <v>151</v>
      </c>
    </row>
    <row r="105" customFormat="false" ht="13.45" hidden="false" customHeight="false" outlineLevel="0" collapsed="false">
      <c r="A105" s="57" t="s">
        <v>152</v>
      </c>
    </row>
  </sheetData>
  <printOptions headings="false" gridLines="false" gridLinesSet="true" horizontalCentered="false" verticalCentered="false"/>
  <pageMargins left="0.5" right="0.490277777777778" top="0.690277777777778" bottom="0.75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</oddFooter>
  </headerFooter>
  <rowBreaks count="1" manualBreakCount="1">
    <brk id="5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5" activeCellId="0" sqref="F5 F5"/>
    </sheetView>
  </sheetViews>
  <sheetFormatPr defaultColWidth="9.15234375" defaultRowHeight="13.45" zeroHeight="false" outlineLevelRow="0" outlineLevelCol="0"/>
  <cols>
    <col collapsed="false" customWidth="true" hidden="false" outlineLevel="0" max="1" min="1" style="3" width="7.58"/>
    <col collapsed="false" customWidth="true" hidden="false" outlineLevel="0" max="2" min="2" style="99" width="12.78"/>
    <col collapsed="false" customWidth="true" hidden="false" outlineLevel="0" max="3" min="3" style="100" width="11.59"/>
    <col collapsed="false" customWidth="true" hidden="false" outlineLevel="0" max="4" min="4" style="100" width="4.18"/>
    <col collapsed="false" customWidth="true" hidden="false" outlineLevel="0" max="5" min="5" style="100" width="8.39"/>
    <col collapsed="false" customWidth="true" hidden="false" outlineLevel="0" max="6" min="6" style="100" width="12.39"/>
    <col collapsed="false" customWidth="true" hidden="false" outlineLevel="0" max="7" min="7" style="100" width="11.59"/>
    <col collapsed="false" customWidth="true" hidden="false" outlineLevel="0" max="8" min="8" style="100" width="4.39"/>
    <col collapsed="false" customWidth="true" hidden="false" outlineLevel="0" max="9" min="9" style="100" width="7.58"/>
    <col collapsed="false" customWidth="true" hidden="false" outlineLevel="0" max="10" min="10" style="100" width="12.18"/>
    <col collapsed="false" customWidth="true" hidden="false" outlineLevel="0" max="11" min="11" style="100" width="11.59"/>
  </cols>
  <sheetData>
    <row r="1" customFormat="false" ht="13.45" hidden="false" customHeight="false" outlineLevel="0" collapsed="false">
      <c r="A1" s="2" t="s">
        <v>153</v>
      </c>
    </row>
    <row r="2" customFormat="false" ht="34.3" hidden="false" customHeight="false" outlineLevel="0" collapsed="false">
      <c r="A2" s="101" t="s">
        <v>154</v>
      </c>
      <c r="B2" s="102" t="s">
        <v>155</v>
      </c>
      <c r="C2" s="102" t="s">
        <v>156</v>
      </c>
      <c r="D2" s="102"/>
      <c r="E2" s="101" t="s">
        <v>154</v>
      </c>
      <c r="F2" s="102" t="s">
        <v>155</v>
      </c>
      <c r="G2" s="102" t="s">
        <v>156</v>
      </c>
      <c r="H2" s="102"/>
      <c r="I2" s="101" t="s">
        <v>154</v>
      </c>
      <c r="J2" s="102" t="s">
        <v>155</v>
      </c>
      <c r="K2" s="102" t="s">
        <v>156</v>
      </c>
    </row>
    <row r="3" customFormat="false" ht="13.45" hidden="false" customHeight="false" outlineLevel="0" collapsed="false">
      <c r="A3" s="3" t="n">
        <v>1861</v>
      </c>
      <c r="B3" s="99" t="n">
        <v>7816.0524</v>
      </c>
      <c r="E3" s="3" t="n">
        <v>1906</v>
      </c>
      <c r="F3" s="99" t="n">
        <v>6876.7843</v>
      </c>
      <c r="G3" s="103" t="n">
        <f aca="false">B47/F3-1</f>
        <v>0.0185792362281887</v>
      </c>
      <c r="I3" s="3" t="n">
        <v>1950</v>
      </c>
      <c r="J3" s="99" t="n">
        <v>30.406</v>
      </c>
      <c r="K3" s="103" t="n">
        <f aca="false">F46/J3-1</f>
        <v>-0.0134282707360389</v>
      </c>
    </row>
    <row r="4" customFormat="false" ht="13.45" hidden="false" customHeight="false" outlineLevel="0" collapsed="false">
      <c r="A4" s="3" t="n">
        <v>1862</v>
      </c>
      <c r="B4" s="99" t="n">
        <v>7768.6824</v>
      </c>
      <c r="C4" s="103" t="n">
        <f aca="false">B3/B4-1</f>
        <v>0.00609755909187371</v>
      </c>
      <c r="D4" s="103"/>
      <c r="E4" s="3" t="n">
        <v>1907</v>
      </c>
      <c r="F4" s="99" t="n">
        <v>6566.7654</v>
      </c>
      <c r="G4" s="103" t="n">
        <f aca="false">F3/F4-1</f>
        <v>0.0472102901681244</v>
      </c>
      <c r="H4" s="103"/>
      <c r="I4" s="3" t="n">
        <v>1951</v>
      </c>
      <c r="J4" s="99" t="n">
        <v>27.7141</v>
      </c>
      <c r="K4" s="103" t="n">
        <f aca="false">J3/J4-1</f>
        <v>0.0971310632493929</v>
      </c>
    </row>
    <row r="5" customFormat="false" ht="13.45" hidden="false" customHeight="false" outlineLevel="0" collapsed="false">
      <c r="A5" s="3" t="n">
        <v>1863</v>
      </c>
      <c r="B5" s="99" t="n">
        <v>8001.4519</v>
      </c>
      <c r="C5" s="103" t="n">
        <f aca="false">B4/B5-1</f>
        <v>-0.0290909078638592</v>
      </c>
      <c r="D5" s="103"/>
      <c r="E5" s="3" t="n">
        <v>1908</v>
      </c>
      <c r="F5" s="99" t="n">
        <v>6634.7443</v>
      </c>
      <c r="G5" s="103" t="n">
        <f aca="false">F4/F5-1</f>
        <v>-0.0102458959872802</v>
      </c>
      <c r="H5" s="103"/>
      <c r="I5" s="3" t="n">
        <v>1952</v>
      </c>
      <c r="J5" s="99" t="n">
        <v>26.5847</v>
      </c>
      <c r="K5" s="103" t="n">
        <f aca="false">J4/J5-1</f>
        <v>0.0424830823744484</v>
      </c>
    </row>
    <row r="6" customFormat="false" ht="13.45" hidden="false" customHeight="false" outlineLevel="0" collapsed="false">
      <c r="A6" s="3" t="n">
        <v>1864</v>
      </c>
      <c r="B6" s="99" t="n">
        <v>8227.4236</v>
      </c>
      <c r="C6" s="103" t="n">
        <f aca="false">B5/B6-1</f>
        <v>-0.0274656698118716</v>
      </c>
      <c r="D6" s="103"/>
      <c r="E6" s="3" t="n">
        <v>1909</v>
      </c>
      <c r="F6" s="99" t="n">
        <v>6825.5197</v>
      </c>
      <c r="G6" s="103" t="n">
        <f aca="false">F5/F6-1</f>
        <v>-0.0279503112415015</v>
      </c>
      <c r="H6" s="103"/>
      <c r="I6" s="3" t="n">
        <v>1953</v>
      </c>
      <c r="J6" s="99" t="n">
        <v>26.0769</v>
      </c>
      <c r="K6" s="103" t="n">
        <f aca="false">J5/J6-1</f>
        <v>0.0194731735750799</v>
      </c>
    </row>
    <row r="7" customFormat="false" ht="13.45" hidden="false" customHeight="false" outlineLevel="0" collapsed="false">
      <c r="A7" s="3" t="n">
        <v>1865</v>
      </c>
      <c r="B7" s="99" t="n">
        <v>8367.0535</v>
      </c>
      <c r="C7" s="103" t="n">
        <f aca="false">B6/B7-1</f>
        <v>-0.0166880610958207</v>
      </c>
      <c r="D7" s="103"/>
      <c r="E7" s="3" t="n">
        <v>1910</v>
      </c>
      <c r="F7" s="99" t="n">
        <v>6641.6197</v>
      </c>
      <c r="G7" s="103" t="n">
        <f aca="false">F6/F7-1</f>
        <v>0.0276890289276877</v>
      </c>
      <c r="H7" s="103"/>
      <c r="I7" s="3" t="n">
        <v>1954</v>
      </c>
      <c r="J7" s="99" t="n">
        <v>25.3942</v>
      </c>
      <c r="K7" s="103" t="n">
        <f aca="false">J6/J7-1</f>
        <v>0.0268840916429736</v>
      </c>
    </row>
    <row r="8" customFormat="false" ht="13.45" hidden="false" customHeight="false" outlineLevel="0" collapsed="false">
      <c r="A8" s="3" t="n">
        <v>1866</v>
      </c>
      <c r="B8" s="99" t="n">
        <v>8280.5724</v>
      </c>
      <c r="C8" s="103" t="n">
        <f aca="false">B7/B8-1</f>
        <v>0.0104438553064279</v>
      </c>
      <c r="D8" s="103"/>
      <c r="E8" s="3" t="n">
        <v>1911</v>
      </c>
      <c r="F8" s="99" t="n">
        <v>6480.4479</v>
      </c>
      <c r="G8" s="103" t="n">
        <f aca="false">F7/F8-1</f>
        <v>0.0248704723017679</v>
      </c>
      <c r="H8" s="103"/>
      <c r="I8" s="3" t="n">
        <v>1955</v>
      </c>
      <c r="J8" s="99" t="n">
        <v>24.7008</v>
      </c>
      <c r="K8" s="103" t="n">
        <f aca="false">J7/J8-1</f>
        <v>0.0280719652804768</v>
      </c>
    </row>
    <row r="9" customFormat="false" ht="13.45" hidden="false" customHeight="false" outlineLevel="0" collapsed="false">
      <c r="A9" s="3" t="n">
        <v>1867</v>
      </c>
      <c r="B9" s="99" t="n">
        <v>8082.1728</v>
      </c>
      <c r="C9" s="103" t="n">
        <f aca="false">B8/B9-1</f>
        <v>0.0245478047685392</v>
      </c>
      <c r="D9" s="103"/>
      <c r="E9" s="3" t="n">
        <v>1912</v>
      </c>
      <c r="F9" s="99" t="n">
        <v>6422.007</v>
      </c>
      <c r="G9" s="103" t="n">
        <f aca="false">F8/F9-1</f>
        <v>0.00910009908117515</v>
      </c>
      <c r="H9" s="103"/>
      <c r="I9" s="3" t="n">
        <v>1956</v>
      </c>
      <c r="J9" s="99" t="n">
        <v>23.53</v>
      </c>
      <c r="K9" s="103" t="n">
        <f aca="false">J8/J9-1</f>
        <v>0.0497577560560987</v>
      </c>
    </row>
    <row r="10" customFormat="false" ht="13.45" hidden="false" customHeight="false" outlineLevel="0" collapsed="false">
      <c r="A10" s="3" t="n">
        <v>1868</v>
      </c>
      <c r="B10" s="99" t="n">
        <v>7768.6824</v>
      </c>
      <c r="C10" s="103" t="n">
        <f aca="false">B9/B10-1</f>
        <v>0.040353097714485</v>
      </c>
      <c r="D10" s="103"/>
      <c r="E10" s="3" t="n">
        <v>1913</v>
      </c>
      <c r="F10" s="99" t="n">
        <v>6409.163</v>
      </c>
      <c r="G10" s="103" t="n">
        <f aca="false">F9/F10-1</f>
        <v>0.00200400582728189</v>
      </c>
      <c r="H10" s="103"/>
      <c r="I10" s="3" t="n">
        <v>1957</v>
      </c>
      <c r="J10" s="99" t="n">
        <v>23.0842</v>
      </c>
      <c r="K10" s="103" t="n">
        <f aca="false">J9/J10-1</f>
        <v>0.0193119103109487</v>
      </c>
    </row>
    <row r="11" customFormat="false" ht="13.45" hidden="false" customHeight="false" outlineLevel="0" collapsed="false">
      <c r="A11" s="3" t="n">
        <v>1869</v>
      </c>
      <c r="B11" s="99" t="n">
        <v>7721.8831</v>
      </c>
      <c r="C11" s="103" t="n">
        <f aca="false">B10/B11-1</f>
        <v>0.00606060715941159</v>
      </c>
      <c r="D11" s="103"/>
      <c r="E11" s="3" t="n">
        <v>1914</v>
      </c>
      <c r="F11" s="99" t="n">
        <v>6409.163</v>
      </c>
      <c r="G11" s="103" t="n">
        <f aca="false">F10/F11-1</f>
        <v>0</v>
      </c>
      <c r="H11" s="103"/>
      <c r="I11" s="3" t="n">
        <v>1958</v>
      </c>
      <c r="J11" s="99" t="n">
        <v>22.0288</v>
      </c>
      <c r="K11" s="103" t="n">
        <f aca="false">J10/J11-1</f>
        <v>0.0479100087158628</v>
      </c>
    </row>
    <row r="12" customFormat="false" ht="13.45" hidden="false" customHeight="false" outlineLevel="0" collapsed="false">
      <c r="A12" s="3" t="n">
        <v>1870</v>
      </c>
      <c r="B12" s="99" t="n">
        <v>7611.8325</v>
      </c>
      <c r="C12" s="103" t="n">
        <f aca="false">B11/B12-1</f>
        <v>0.0144578325915605</v>
      </c>
      <c r="D12" s="103"/>
      <c r="E12" s="3" t="n">
        <v>1915</v>
      </c>
      <c r="F12" s="99" t="n">
        <v>5989.872</v>
      </c>
      <c r="G12" s="103" t="n">
        <f aca="false">F11/F12-1</f>
        <v>0.0699999933220608</v>
      </c>
      <c r="H12" s="103"/>
      <c r="I12" s="3" t="n">
        <v>1959</v>
      </c>
      <c r="J12" s="99" t="n">
        <v>22.1213</v>
      </c>
      <c r="K12" s="103" t="n">
        <f aca="false">J11/J12-1</f>
        <v>-0.00418149023791559</v>
      </c>
    </row>
    <row r="13" customFormat="false" ht="13.45" hidden="false" customHeight="false" outlineLevel="0" collapsed="false">
      <c r="A13" s="3" t="n">
        <v>1871</v>
      </c>
      <c r="B13" s="99" t="n">
        <v>7383.8283</v>
      </c>
      <c r="C13" s="103" t="n">
        <f aca="false">B12/B13-1</f>
        <v>0.0308788599539889</v>
      </c>
      <c r="D13" s="103"/>
      <c r="E13" s="3" t="n">
        <v>1916</v>
      </c>
      <c r="F13" s="99" t="n">
        <v>4786.5295</v>
      </c>
      <c r="G13" s="103" t="n">
        <f aca="false">F12/F13-1</f>
        <v>0.251401876871332</v>
      </c>
      <c r="H13" s="103"/>
      <c r="I13" s="3" t="n">
        <v>1960</v>
      </c>
      <c r="J13" s="99" t="n">
        <v>21.5491</v>
      </c>
      <c r="K13" s="103" t="n">
        <f aca="false">J12/J13-1</f>
        <v>0.0265533131314071</v>
      </c>
    </row>
    <row r="14" customFormat="false" ht="13.45" hidden="false" customHeight="false" outlineLevel="0" collapsed="false">
      <c r="A14" s="3" t="n">
        <v>1872</v>
      </c>
      <c r="B14" s="99" t="n">
        <v>6533.2956</v>
      </c>
      <c r="C14" s="103" t="n">
        <f aca="false">B13/B14-1</f>
        <v>0.130184328411529</v>
      </c>
      <c r="D14" s="103"/>
      <c r="E14" s="3" t="n">
        <v>1917</v>
      </c>
      <c r="F14" s="99" t="n">
        <v>3383.9298</v>
      </c>
      <c r="G14" s="103" t="n">
        <f aca="false">F13/F14-1</f>
        <v>0.41448841521476</v>
      </c>
      <c r="H14" s="103"/>
      <c r="I14" s="3" t="n">
        <v>1961</v>
      </c>
      <c r="J14" s="99" t="n">
        <v>20.937</v>
      </c>
      <c r="K14" s="103" t="n">
        <f aca="false">J13/J14-1</f>
        <v>0.0292353250226871</v>
      </c>
    </row>
    <row r="15" customFormat="false" ht="13.45" hidden="false" customHeight="false" outlineLevel="0" collapsed="false">
      <c r="A15" s="3" t="n">
        <v>1873</v>
      </c>
      <c r="B15" s="99" t="n">
        <v>6162.6567</v>
      </c>
      <c r="C15" s="103" t="n">
        <f aca="false">B14/B15-1</f>
        <v>0.0601427140992619</v>
      </c>
      <c r="D15" s="103"/>
      <c r="E15" s="3" t="n">
        <v>1918</v>
      </c>
      <c r="F15" s="99" t="n">
        <v>2426.794</v>
      </c>
      <c r="G15" s="103" t="n">
        <f aca="false">F14/F15-1</f>
        <v>0.394403398063453</v>
      </c>
      <c r="H15" s="103"/>
      <c r="I15" s="3" t="n">
        <v>1962</v>
      </c>
      <c r="J15" s="99" t="n">
        <v>19.9211</v>
      </c>
      <c r="K15" s="103" t="n">
        <f aca="false">J14/J15-1</f>
        <v>0.0509961799298233</v>
      </c>
    </row>
    <row r="16" customFormat="false" ht="13.45" hidden="false" customHeight="false" outlineLevel="0" collapsed="false">
      <c r="A16" s="3" t="n">
        <v>1874</v>
      </c>
      <c r="B16" s="99" t="n">
        <v>6017.9934</v>
      </c>
      <c r="C16" s="103" t="n">
        <f aca="false">B15/B16-1</f>
        <v>0.0240384610591295</v>
      </c>
      <c r="D16" s="103"/>
      <c r="E16" s="3" t="n">
        <v>1919</v>
      </c>
      <c r="F16" s="99" t="n">
        <v>2390.5867</v>
      </c>
      <c r="G16" s="103" t="n">
        <f aca="false">F15/F16-1</f>
        <v>0.015145779904155</v>
      </c>
      <c r="H16" s="103"/>
      <c r="I16" s="3" t="n">
        <v>1963</v>
      </c>
      <c r="J16" s="99" t="n">
        <v>18.5284</v>
      </c>
      <c r="K16" s="103" t="n">
        <f aca="false">J15/J16-1</f>
        <v>0.0751656915869692</v>
      </c>
    </row>
    <row r="17" customFormat="false" ht="13.45" hidden="false" customHeight="false" outlineLevel="0" collapsed="false">
      <c r="A17" s="3" t="n">
        <v>1875</v>
      </c>
      <c r="B17" s="99" t="n">
        <v>7027.591</v>
      </c>
      <c r="C17" s="103" t="n">
        <f aca="false">B16/B17-1</f>
        <v>-0.143661974636828</v>
      </c>
      <c r="D17" s="103"/>
      <c r="E17" s="3" t="n">
        <v>1920</v>
      </c>
      <c r="F17" s="99" t="n">
        <v>1819.2345</v>
      </c>
      <c r="G17" s="103" t="n">
        <f aca="false">F16/F17-1</f>
        <v>0.314061876025328</v>
      </c>
      <c r="H17" s="103"/>
      <c r="I17" s="3" t="n">
        <v>1964</v>
      </c>
      <c r="J17" s="99" t="n">
        <v>17.4913</v>
      </c>
      <c r="K17" s="103" t="n">
        <f aca="false">J16/J17-1</f>
        <v>0.0592923339031406</v>
      </c>
    </row>
    <row r="18" customFormat="false" ht="13.45" hidden="false" customHeight="false" outlineLevel="0" collapsed="false">
      <c r="A18" s="3" t="n">
        <v>1876</v>
      </c>
      <c r="B18" s="99" t="n">
        <v>6641.6197</v>
      </c>
      <c r="C18" s="103" t="n">
        <f aca="false">B17/B18-1</f>
        <v>0.0581140320334812</v>
      </c>
      <c r="D18" s="103"/>
      <c r="E18" s="3" t="n">
        <v>1921</v>
      </c>
      <c r="F18" s="99" t="n">
        <v>1537.7071</v>
      </c>
      <c r="G18" s="103" t="n">
        <f aca="false">F17/F18-1</f>
        <v>0.183082590956366</v>
      </c>
      <c r="H18" s="103"/>
      <c r="I18" s="3" t="n">
        <v>1965</v>
      </c>
      <c r="J18" s="99" t="n">
        <v>16.763</v>
      </c>
      <c r="K18" s="103" t="n">
        <f aca="false">J17/J18-1</f>
        <v>0.0434468770506471</v>
      </c>
    </row>
    <row r="19" customFormat="false" ht="13.45" hidden="false" customHeight="false" outlineLevel="0" collapsed="false">
      <c r="A19" s="3" t="n">
        <v>1877</v>
      </c>
      <c r="B19" s="99" t="n">
        <v>6383.6285</v>
      </c>
      <c r="C19" s="103" t="n">
        <f aca="false">B18/B19-1</f>
        <v>0.0404145072038575</v>
      </c>
      <c r="D19" s="103"/>
      <c r="E19" s="3" t="n">
        <v>1922</v>
      </c>
      <c r="F19" s="99" t="n">
        <v>1546.986</v>
      </c>
      <c r="G19" s="103" t="n">
        <f aca="false">F18/F19-1</f>
        <v>-0.00599805040252466</v>
      </c>
      <c r="H19" s="103"/>
      <c r="I19" s="3" t="n">
        <v>1966</v>
      </c>
      <c r="J19" s="99" t="n">
        <v>16.4341</v>
      </c>
      <c r="K19" s="103" t="n">
        <f aca="false">J18/J19-1</f>
        <v>0.0200132651012226</v>
      </c>
    </row>
    <row r="20" customFormat="false" ht="13.45" hidden="false" customHeight="false" outlineLevel="0" collapsed="false">
      <c r="A20" s="3" t="n">
        <v>1878</v>
      </c>
      <c r="B20" s="99" t="n">
        <v>6627.8831</v>
      </c>
      <c r="C20" s="103" t="n">
        <f aca="false">B19/B20-1</f>
        <v>-0.03685258118086</v>
      </c>
      <c r="D20" s="103"/>
      <c r="E20" s="3" t="n">
        <v>1923</v>
      </c>
      <c r="F20" s="99" t="n">
        <v>1555.9998</v>
      </c>
      <c r="G20" s="103" t="n">
        <f aca="false">F19/F20-1</f>
        <v>-0.00579293133585235</v>
      </c>
      <c r="H20" s="103"/>
      <c r="I20" s="3" t="n">
        <v>1967</v>
      </c>
      <c r="J20" s="99" t="n">
        <v>16.1118</v>
      </c>
      <c r="K20" s="103" t="n">
        <f aca="false">J19/J20-1</f>
        <v>0.0200039722439456</v>
      </c>
    </row>
    <row r="21" customFormat="false" ht="13.45" hidden="false" customHeight="false" outlineLevel="0" collapsed="false">
      <c r="A21" s="3" t="n">
        <v>1879</v>
      </c>
      <c r="B21" s="99" t="n">
        <v>6711.1654</v>
      </c>
      <c r="C21" s="103" t="n">
        <f aca="false">B20/B21-1</f>
        <v>-0.0124095138528399</v>
      </c>
      <c r="D21" s="103"/>
      <c r="E21" s="3" t="n">
        <v>1924</v>
      </c>
      <c r="F21" s="99" t="n">
        <v>1503.087</v>
      </c>
      <c r="G21" s="103" t="n">
        <f aca="false">F20/F21-1</f>
        <v>0.0352027527348717</v>
      </c>
      <c r="H21" s="103"/>
      <c r="I21" s="3" t="n">
        <v>1968</v>
      </c>
      <c r="J21" s="99" t="n">
        <v>15.9091</v>
      </c>
      <c r="K21" s="103" t="n">
        <f aca="false">J20/J21-1</f>
        <v>0.0127411355764939</v>
      </c>
    </row>
    <row r="22" customFormat="false" ht="13.45" hidden="false" customHeight="false" outlineLevel="0" collapsed="false">
      <c r="A22" s="3" t="n">
        <v>1880</v>
      </c>
      <c r="B22" s="99" t="n">
        <v>6473.902</v>
      </c>
      <c r="C22" s="103" t="n">
        <f aca="false">B21/B22-1</f>
        <v>0.036649210939554</v>
      </c>
      <c r="D22" s="103"/>
      <c r="E22" s="3" t="n">
        <v>1925</v>
      </c>
      <c r="F22" s="99" t="n">
        <v>1338.0299</v>
      </c>
      <c r="G22" s="103" t="n">
        <f aca="false">F21/F22-1</f>
        <v>0.123358304623835</v>
      </c>
      <c r="H22" s="103"/>
      <c r="I22" s="3" t="n">
        <v>1969</v>
      </c>
      <c r="J22" s="99" t="n">
        <v>15.4746</v>
      </c>
      <c r="K22" s="103" t="n">
        <f aca="false">J21/J22-1</f>
        <v>0.0280782701976141</v>
      </c>
    </row>
    <row r="23" customFormat="false" ht="13.45" hidden="false" customHeight="false" outlineLevel="0" collapsed="false">
      <c r="A23" s="3" t="n">
        <v>1881</v>
      </c>
      <c r="B23" s="99" t="n">
        <v>6921.3423</v>
      </c>
      <c r="C23" s="103" t="n">
        <f aca="false">B22/B23-1</f>
        <v>-0.0646464631578763</v>
      </c>
      <c r="D23" s="103"/>
      <c r="E23" s="3" t="n">
        <v>1926</v>
      </c>
      <c r="F23" s="99" t="n">
        <v>1240.4031</v>
      </c>
      <c r="G23" s="103" t="n">
        <f aca="false">F22/F23-1</f>
        <v>0.0787057046213444</v>
      </c>
      <c r="H23" s="103"/>
      <c r="I23" s="3" t="n">
        <v>1970</v>
      </c>
      <c r="J23" s="99" t="n">
        <v>14.7259</v>
      </c>
      <c r="K23" s="103" t="n">
        <f aca="false">J22/J23-1</f>
        <v>0.0508423933341935</v>
      </c>
    </row>
    <row r="24" customFormat="false" ht="13.45" hidden="false" customHeight="false" outlineLevel="0" collapsed="false">
      <c r="A24" s="3" t="n">
        <v>1882</v>
      </c>
      <c r="B24" s="99" t="n">
        <v>7089.7821</v>
      </c>
      <c r="C24" s="103" t="n">
        <f aca="false">B23/B24-1</f>
        <v>-0.0237581067547902</v>
      </c>
      <c r="D24" s="103"/>
      <c r="E24" s="3" t="n">
        <v>1927</v>
      </c>
      <c r="F24" s="99" t="n">
        <v>1356.7238</v>
      </c>
      <c r="G24" s="103" t="n">
        <f aca="false">F23/F24-1</f>
        <v>-0.0857364630885078</v>
      </c>
      <c r="H24" s="103"/>
      <c r="I24" s="3" t="n">
        <v>1971</v>
      </c>
      <c r="J24" s="99" t="n">
        <v>14.0246</v>
      </c>
      <c r="K24" s="103" t="n">
        <f aca="false">J23/J24-1</f>
        <v>0.0500049912296965</v>
      </c>
    </row>
    <row r="25" customFormat="false" ht="13.45" hidden="false" customHeight="false" outlineLevel="0" collapsed="false">
      <c r="A25" s="3" t="n">
        <v>1883</v>
      </c>
      <c r="B25" s="99" t="n">
        <v>7324.7577</v>
      </c>
      <c r="C25" s="103" t="n">
        <f aca="false">B24/B25-1</f>
        <v>-0.0320796413511398</v>
      </c>
      <c r="D25" s="103"/>
      <c r="E25" s="3" t="n">
        <v>1928</v>
      </c>
      <c r="F25" s="99" t="n">
        <v>1463.9477</v>
      </c>
      <c r="G25" s="103" t="n">
        <f aca="false">F24/F25-1</f>
        <v>-0.0732429853880708</v>
      </c>
      <c r="H25" s="103"/>
      <c r="I25" s="3" t="n">
        <v>1972</v>
      </c>
      <c r="J25" s="99" t="n">
        <v>13.2785</v>
      </c>
      <c r="K25" s="103" t="n">
        <f aca="false">J24/J25-1</f>
        <v>0.056188575516813</v>
      </c>
    </row>
    <row r="26" customFormat="false" ht="13.45" hidden="false" customHeight="false" outlineLevel="0" collapsed="false">
      <c r="A26" s="3" t="n">
        <v>1884</v>
      </c>
      <c r="B26" s="99" t="n">
        <v>7469.8869</v>
      </c>
      <c r="C26" s="103" t="n">
        <f aca="false">B25/B26-1</f>
        <v>-0.0194285672518014</v>
      </c>
      <c r="D26" s="103"/>
      <c r="E26" s="3" t="n">
        <v>1929</v>
      </c>
      <c r="F26" s="99" t="n">
        <v>1440.9089</v>
      </c>
      <c r="G26" s="103" t="n">
        <f aca="false">F25/F26-1</f>
        <v>0.0159890746736313</v>
      </c>
      <c r="H26" s="103"/>
      <c r="I26" s="3" t="n">
        <v>1973</v>
      </c>
      <c r="J26" s="99" t="n">
        <v>12.0309</v>
      </c>
      <c r="K26" s="103" t="n">
        <f aca="false">J25/J26-1</f>
        <v>0.103699640093426</v>
      </c>
    </row>
    <row r="27" customFormat="false" ht="13.45" hidden="false" customHeight="false" outlineLevel="0" collapsed="false">
      <c r="A27" s="3" t="n">
        <v>1885</v>
      </c>
      <c r="B27" s="99" t="n">
        <v>7308.0536</v>
      </c>
      <c r="C27" s="103" t="n">
        <f aca="false">B26/B27-1</f>
        <v>0.0221445146488799</v>
      </c>
      <c r="D27" s="103"/>
      <c r="E27" s="3" t="n">
        <v>1930</v>
      </c>
      <c r="F27" s="99" t="n">
        <v>1488.0806</v>
      </c>
      <c r="G27" s="103" t="n">
        <f aca="false">F26/F27-1</f>
        <v>-0.0316996942235522</v>
      </c>
      <c r="H27" s="103"/>
      <c r="I27" s="3" t="n">
        <v>1974</v>
      </c>
      <c r="J27" s="99" t="n">
        <v>10.0724</v>
      </c>
      <c r="K27" s="103" t="n">
        <f aca="false">J26/J27-1</f>
        <v>0.194442238195465</v>
      </c>
    </row>
    <row r="28" customFormat="false" ht="13.45" hidden="false" customHeight="false" outlineLevel="0" collapsed="false">
      <c r="A28" s="3" t="n">
        <v>1886</v>
      </c>
      <c r="B28" s="99" t="n">
        <v>7316.3961</v>
      </c>
      <c r="C28" s="103" t="n">
        <f aca="false">B27/B28-1</f>
        <v>-0.00114024717715866</v>
      </c>
      <c r="D28" s="103"/>
      <c r="E28" s="3" t="n">
        <v>1931</v>
      </c>
      <c r="F28" s="99" t="n">
        <v>1647.1763</v>
      </c>
      <c r="G28" s="103" t="n">
        <f aca="false">F27/F28-1</f>
        <v>-0.0965869287944466</v>
      </c>
      <c r="H28" s="103"/>
      <c r="I28" s="3" t="n">
        <v>1975</v>
      </c>
      <c r="J28" s="99" t="n">
        <v>8.5965</v>
      </c>
      <c r="K28" s="103" t="n">
        <f aca="false">J27/J28-1</f>
        <v>0.171686151340662</v>
      </c>
    </row>
    <row r="29" customFormat="false" ht="13.45" hidden="false" customHeight="false" outlineLevel="0" collapsed="false">
      <c r="A29" s="3" t="n">
        <v>1887</v>
      </c>
      <c r="B29" s="99" t="n">
        <v>7333.1384</v>
      </c>
      <c r="C29" s="103" t="n">
        <f aca="false">B28/B29-1</f>
        <v>-0.00228310159808243</v>
      </c>
      <c r="D29" s="103"/>
      <c r="E29" s="3" t="n">
        <v>1932</v>
      </c>
      <c r="F29" s="99" t="n">
        <v>1691.5183</v>
      </c>
      <c r="G29" s="103" t="n">
        <f aca="false">F28/F29-1</f>
        <v>-0.0262143188164148</v>
      </c>
      <c r="H29" s="103"/>
      <c r="I29" s="3" t="n">
        <v>1976</v>
      </c>
      <c r="J29" s="99" t="n">
        <v>7.3777</v>
      </c>
      <c r="K29" s="103" t="n">
        <f aca="false">J28/J29-1</f>
        <v>0.165200536752647</v>
      </c>
    </row>
    <row r="30" customFormat="false" ht="13.45" hidden="false" customHeight="false" outlineLevel="0" collapsed="false">
      <c r="A30" s="3" t="n">
        <v>1888</v>
      </c>
      <c r="B30" s="99" t="n">
        <v>7241.9921</v>
      </c>
      <c r="C30" s="103" t="n">
        <f aca="false">B29/B30-1</f>
        <v>0.0125858049472325</v>
      </c>
      <c r="D30" s="103"/>
      <c r="E30" s="3" t="n">
        <v>1933</v>
      </c>
      <c r="F30" s="99" t="n">
        <v>1797.8017</v>
      </c>
      <c r="G30" s="103" t="n">
        <f aca="false">F29/F30-1</f>
        <v>-0.0591185334845328</v>
      </c>
      <c r="H30" s="103"/>
      <c r="I30" s="3" t="n">
        <v>1977</v>
      </c>
      <c r="J30" s="99" t="n">
        <v>6.247</v>
      </c>
      <c r="K30" s="103" t="n">
        <f aca="false">J29/J30-1</f>
        <v>0.180998879462142</v>
      </c>
    </row>
    <row r="31" customFormat="false" ht="13.45" hidden="false" customHeight="false" outlineLevel="0" collapsed="false">
      <c r="A31" s="3" t="n">
        <v>1889</v>
      </c>
      <c r="B31" s="99" t="n">
        <v>7121.2922</v>
      </c>
      <c r="C31" s="103" t="n">
        <f aca="false">B30/B31-1</f>
        <v>0.0169491570645002</v>
      </c>
      <c r="D31" s="103"/>
      <c r="E31" s="3" t="n">
        <v>1934</v>
      </c>
      <c r="F31" s="99" t="n">
        <v>1895.6412</v>
      </c>
      <c r="G31" s="103" t="n">
        <f aca="false">F30/F31-1</f>
        <v>-0.0516128790617127</v>
      </c>
      <c r="H31" s="103"/>
      <c r="I31" s="3" t="n">
        <v>1978</v>
      </c>
      <c r="J31" s="99" t="n">
        <v>5.5555</v>
      </c>
      <c r="K31" s="103" t="n">
        <f aca="false">J30/J31-1</f>
        <v>0.124471244712447</v>
      </c>
    </row>
    <row r="32" customFormat="false" ht="13.45" hidden="false" customHeight="false" outlineLevel="0" collapsed="false">
      <c r="A32" s="3" t="n">
        <v>1890</v>
      </c>
      <c r="B32" s="99" t="n">
        <v>6876.7843</v>
      </c>
      <c r="C32" s="103" t="n">
        <f aca="false">B31/B32-1</f>
        <v>0.035555557559076</v>
      </c>
      <c r="D32" s="103"/>
      <c r="E32" s="3" t="n">
        <v>1935</v>
      </c>
      <c r="F32" s="99" t="n">
        <v>1869.1056</v>
      </c>
      <c r="G32" s="103" t="n">
        <f aca="false">F31/F32-1</f>
        <v>0.0141969506698818</v>
      </c>
      <c r="H32" s="103"/>
      <c r="I32" s="3" t="n">
        <v>1979</v>
      </c>
      <c r="J32" s="99" t="n">
        <v>4.8001</v>
      </c>
      <c r="K32" s="103" t="n">
        <f aca="false">J31/J32-1</f>
        <v>0.157371721422471</v>
      </c>
    </row>
    <row r="33" customFormat="false" ht="13.45" hidden="false" customHeight="false" outlineLevel="0" collapsed="false">
      <c r="A33" s="3" t="n">
        <v>1891</v>
      </c>
      <c r="B33" s="99" t="n">
        <v>6898.9914</v>
      </c>
      <c r="C33" s="103" t="n">
        <f aca="false">B32/B33-1</f>
        <v>-0.00321889080772009</v>
      </c>
      <c r="D33" s="103"/>
      <c r="E33" s="3" t="n">
        <v>1936</v>
      </c>
      <c r="F33" s="99" t="n">
        <v>1737.8425</v>
      </c>
      <c r="G33" s="103" t="n">
        <f aca="false">F32/F33-1</f>
        <v>0.0755322188288066</v>
      </c>
      <c r="H33" s="103"/>
      <c r="I33" s="3" t="n">
        <v>1980</v>
      </c>
      <c r="J33" s="99" t="n">
        <v>3.9622</v>
      </c>
      <c r="K33" s="103" t="n">
        <f aca="false">J32/J33-1</f>
        <v>0.211473423855434</v>
      </c>
    </row>
    <row r="34" customFormat="false" ht="13.45" hidden="false" customHeight="false" outlineLevel="0" collapsed="false">
      <c r="A34" s="3" t="n">
        <v>1892</v>
      </c>
      <c r="B34" s="99" t="n">
        <v>6958.9175</v>
      </c>
      <c r="C34" s="103" t="n">
        <f aca="false">B33/B34-1</f>
        <v>-0.00861141118571962</v>
      </c>
      <c r="D34" s="103"/>
      <c r="E34" s="3" t="n">
        <v>1937</v>
      </c>
      <c r="F34" s="99" t="n">
        <v>1587.6054</v>
      </c>
      <c r="G34" s="103" t="n">
        <f aca="false">F33/F34-1</f>
        <v>0.0946312603874993</v>
      </c>
      <c r="H34" s="103"/>
      <c r="I34" s="3" t="n">
        <v>1981</v>
      </c>
      <c r="J34" s="99" t="n">
        <v>3.338</v>
      </c>
      <c r="K34" s="103" t="n">
        <f aca="false">J33/J34-1</f>
        <v>0.186998202516477</v>
      </c>
    </row>
    <row r="35" customFormat="false" ht="13.45" hidden="false" customHeight="false" outlineLevel="0" collapsed="false">
      <c r="A35" s="3" t="n">
        <v>1893</v>
      </c>
      <c r="B35" s="99" t="n">
        <v>7113.3885</v>
      </c>
      <c r="C35" s="103" t="n">
        <f aca="false">B34/B35-1</f>
        <v>-0.0217155298069268</v>
      </c>
      <c r="D35" s="103"/>
      <c r="E35" s="3" t="n">
        <v>1938</v>
      </c>
      <c r="F35" s="99" t="n">
        <v>1474.3876</v>
      </c>
      <c r="G35" s="103" t="n">
        <f aca="false">F34/F35-1</f>
        <v>0.0767897125559114</v>
      </c>
      <c r="H35" s="103"/>
      <c r="I35" s="3" t="n">
        <v>1982</v>
      </c>
      <c r="J35" s="99" t="n">
        <v>2.8691</v>
      </c>
      <c r="K35" s="103" t="n">
        <f aca="false">J34/J35-1</f>
        <v>0.163431041093026</v>
      </c>
    </row>
    <row r="36" customFormat="false" ht="13.45" hidden="false" customHeight="false" outlineLevel="0" collapsed="false">
      <c r="A36" s="3" t="n">
        <v>1894</v>
      </c>
      <c r="B36" s="99" t="n">
        <v>7145.1093</v>
      </c>
      <c r="C36" s="103" t="n">
        <f aca="false">B35/B36-1</f>
        <v>-0.00443951221292027</v>
      </c>
      <c r="D36" s="103"/>
      <c r="E36" s="3" t="n">
        <v>1939</v>
      </c>
      <c r="F36" s="99" t="n">
        <v>1412.0209</v>
      </c>
      <c r="G36" s="103" t="n">
        <f aca="false">F35/F36-1</f>
        <v>0.0441683972241487</v>
      </c>
      <c r="H36" s="103"/>
      <c r="I36" s="3" t="n">
        <v>1983</v>
      </c>
      <c r="J36" s="99" t="n">
        <v>2.4951</v>
      </c>
      <c r="K36" s="103" t="n">
        <f aca="false">J35/J36-1</f>
        <v>0.149893791831991</v>
      </c>
    </row>
    <row r="37" customFormat="false" ht="13.45" hidden="false" customHeight="false" outlineLevel="0" collapsed="false">
      <c r="A37" s="3" t="n">
        <v>1895</v>
      </c>
      <c r="B37" s="99" t="n">
        <v>7185.1603</v>
      </c>
      <c r="C37" s="103" t="n">
        <f aca="false">B36/B37-1</f>
        <v>-0.00557412755286746</v>
      </c>
      <c r="D37" s="103"/>
      <c r="E37" s="3" t="n">
        <v>1940</v>
      </c>
      <c r="F37" s="99" t="n">
        <v>1209.9609</v>
      </c>
      <c r="G37" s="103" t="n">
        <f aca="false">F36/F37-1</f>
        <v>0.166997131890791</v>
      </c>
      <c r="H37" s="103"/>
      <c r="I37" s="3" t="n">
        <v>1984</v>
      </c>
      <c r="J37" s="99" t="n">
        <v>2.2564</v>
      </c>
      <c r="K37" s="103" t="n">
        <f aca="false">J36/J37-1</f>
        <v>0.105787980854458</v>
      </c>
    </row>
    <row r="38" customFormat="false" ht="13.45" hidden="false" customHeight="false" outlineLevel="0" collapsed="false">
      <c r="A38" s="3" t="n">
        <v>1896</v>
      </c>
      <c r="B38" s="99" t="n">
        <v>7217.5259</v>
      </c>
      <c r="C38" s="103" t="n">
        <f aca="false">B37/B38-1</f>
        <v>-0.00448430673452793</v>
      </c>
      <c r="D38" s="103"/>
      <c r="E38" s="3" t="n">
        <v>1941</v>
      </c>
      <c r="F38" s="99" t="n">
        <v>1045.711</v>
      </c>
      <c r="G38" s="103" t="n">
        <f aca="false">F37/F38-1</f>
        <v>0.157070070028909</v>
      </c>
      <c r="H38" s="103"/>
      <c r="I38" s="3" t="n">
        <v>1985</v>
      </c>
      <c r="J38" s="99" t="n">
        <v>2.0777</v>
      </c>
      <c r="K38" s="103" t="n">
        <f aca="false">J37/J38-1</f>
        <v>0.0860085671656159</v>
      </c>
    </row>
    <row r="39" customFormat="false" ht="13.45" hidden="false" customHeight="false" outlineLevel="0" collapsed="false">
      <c r="A39" s="3" t="n">
        <v>1897</v>
      </c>
      <c r="B39" s="99" t="n">
        <v>7233.8183</v>
      </c>
      <c r="C39" s="103" t="n">
        <f aca="false">B38/B39-1</f>
        <v>-0.00225225452511024</v>
      </c>
      <c r="D39" s="103"/>
      <c r="E39" s="3" t="n">
        <v>1942</v>
      </c>
      <c r="F39" s="99" t="n">
        <v>904.7379</v>
      </c>
      <c r="G39" s="103" t="n">
        <f aca="false">F38/F39-1</f>
        <v>0.155816507742187</v>
      </c>
      <c r="H39" s="103"/>
      <c r="I39" s="3" t="n">
        <v>1986</v>
      </c>
      <c r="J39" s="99" t="n">
        <v>1.9583</v>
      </c>
      <c r="K39" s="103" t="n">
        <f aca="false">J38/J39-1</f>
        <v>0.0609712505744779</v>
      </c>
    </row>
    <row r="40" customFormat="false" ht="13.45" hidden="false" customHeight="false" outlineLevel="0" collapsed="false">
      <c r="A40" s="3" t="n">
        <v>1898</v>
      </c>
      <c r="B40" s="99" t="n">
        <v>7185.1603</v>
      </c>
      <c r="C40" s="103" t="n">
        <f aca="false">B39/B40-1</f>
        <v>0.00677201314492604</v>
      </c>
      <c r="D40" s="103"/>
      <c r="E40" s="3" t="n">
        <v>1943</v>
      </c>
      <c r="F40" s="99" t="n">
        <v>539.4918</v>
      </c>
      <c r="G40" s="103" t="n">
        <f aca="false">F39/F40-1</f>
        <v>0.677018816597398</v>
      </c>
      <c r="H40" s="103"/>
      <c r="I40" s="3" t="n">
        <v>1987</v>
      </c>
      <c r="J40" s="99" t="n">
        <v>1.8718</v>
      </c>
      <c r="K40" s="103" t="n">
        <f aca="false">J39/J40-1</f>
        <v>0.0462122021583502</v>
      </c>
    </row>
    <row r="41" customFormat="false" ht="13.45" hidden="false" customHeight="false" outlineLevel="0" collapsed="false">
      <c r="A41" s="3" t="n">
        <v>1899</v>
      </c>
      <c r="B41" s="99" t="n">
        <v>7299.7301</v>
      </c>
      <c r="C41" s="103" t="n">
        <f aca="false">B40/B41-1</f>
        <v>-0.0156950734384002</v>
      </c>
      <c r="D41" s="103"/>
      <c r="E41" s="3" t="n">
        <v>1944</v>
      </c>
      <c r="F41" s="99" t="n">
        <v>121.3995</v>
      </c>
      <c r="G41" s="103" t="n">
        <f aca="false">F40/F41-1</f>
        <v>3.44393757799661</v>
      </c>
      <c r="H41" s="103"/>
      <c r="I41" s="3" t="n">
        <v>1988</v>
      </c>
      <c r="J41" s="99" t="n">
        <v>1.7835</v>
      </c>
      <c r="K41" s="103" t="n">
        <f aca="false">J40/J41-1</f>
        <v>0.0495093916456404</v>
      </c>
    </row>
    <row r="42" customFormat="false" ht="13.45" hidden="false" customHeight="false" outlineLevel="0" collapsed="false">
      <c r="A42" s="3" t="n">
        <v>1900</v>
      </c>
      <c r="B42" s="99" t="n">
        <v>7266.6247</v>
      </c>
      <c r="C42" s="103" t="n">
        <f aca="false">B41/B42-1</f>
        <v>0.00455581530170379</v>
      </c>
      <c r="D42" s="103"/>
      <c r="E42" s="3" t="n">
        <v>1945</v>
      </c>
      <c r="F42" s="99" t="n">
        <v>61.6384</v>
      </c>
      <c r="G42" s="103" t="n">
        <f aca="false">F41/F42-1</f>
        <v>0.969543336621327</v>
      </c>
      <c r="H42" s="103"/>
      <c r="I42" s="3" t="n">
        <v>1989</v>
      </c>
      <c r="J42" s="99" t="n">
        <v>1.6729</v>
      </c>
      <c r="K42" s="103" t="n">
        <f aca="false">J41/J42-1</f>
        <v>0.0661127383585392</v>
      </c>
    </row>
    <row r="43" customFormat="false" ht="13.45" hidden="false" customHeight="false" outlineLevel="0" collapsed="false">
      <c r="A43" s="3" t="n">
        <v>1901</v>
      </c>
      <c r="B43" s="99" t="n">
        <v>7258.3952</v>
      </c>
      <c r="C43" s="103" t="n">
        <f aca="false">B42/B43-1</f>
        <v>0.00113379056571628</v>
      </c>
      <c r="D43" s="103"/>
      <c r="E43" s="3" t="n">
        <v>1946</v>
      </c>
      <c r="F43" s="99" t="n">
        <v>52.2276</v>
      </c>
      <c r="G43" s="103" t="n">
        <f aca="false">F42/F43-1</f>
        <v>0.180188252954377</v>
      </c>
      <c r="H43" s="103"/>
      <c r="I43" s="3" t="n">
        <v>1990</v>
      </c>
      <c r="J43" s="99" t="n">
        <v>1.5767</v>
      </c>
      <c r="K43" s="103" t="n">
        <f aca="false">J42/J43-1</f>
        <v>0.0610135092281348</v>
      </c>
    </row>
    <row r="44" customFormat="false" ht="13.45" hidden="false" customHeight="false" outlineLevel="0" collapsed="false">
      <c r="A44" s="3" t="n">
        <v>1902</v>
      </c>
      <c r="B44" s="99" t="n">
        <v>7308.0536</v>
      </c>
      <c r="C44" s="103" t="n">
        <f aca="false">B43/B44-1</f>
        <v>-0.00679502405401078</v>
      </c>
      <c r="D44" s="103"/>
      <c r="E44" s="3" t="n">
        <v>1947</v>
      </c>
      <c r="F44" s="99" t="n">
        <v>32.2271</v>
      </c>
      <c r="G44" s="103" t="n">
        <f aca="false">F43/F44-1</f>
        <v>0.620611224714604</v>
      </c>
      <c r="H44" s="103"/>
      <c r="I44" s="3" t="n">
        <v>1991</v>
      </c>
      <c r="J44" s="99" t="n">
        <v>1.4818</v>
      </c>
      <c r="K44" s="103" t="n">
        <f aca="false">J43/J44-1</f>
        <v>0.0640437305979213</v>
      </c>
    </row>
    <row r="45" customFormat="false" ht="13.45" hidden="false" customHeight="false" outlineLevel="0" collapsed="false">
      <c r="A45" s="3" t="n">
        <v>1903</v>
      </c>
      <c r="B45" s="99" t="n">
        <v>7097.6334</v>
      </c>
      <c r="C45" s="103" t="n">
        <f aca="false">B44/B45-1</f>
        <v>0.0296465297855479</v>
      </c>
      <c r="D45" s="103"/>
      <c r="E45" s="3" t="n">
        <v>1948</v>
      </c>
      <c r="F45" s="99" t="n">
        <v>30.4374</v>
      </c>
      <c r="G45" s="103" t="n">
        <f aca="false">F44/F45-1</f>
        <v>0.0587993718254516</v>
      </c>
      <c r="H45" s="103"/>
      <c r="I45" s="3" t="n">
        <v>1992</v>
      </c>
      <c r="J45" s="99" t="n">
        <v>1.4057</v>
      </c>
      <c r="K45" s="103" t="n">
        <f aca="false">J44/J45-1</f>
        <v>0.0541367290317991</v>
      </c>
    </row>
    <row r="46" customFormat="false" ht="13.45" hidden="false" customHeight="false" outlineLevel="0" collapsed="false">
      <c r="A46" s="3" t="n">
        <v>1904</v>
      </c>
      <c r="B46" s="99" t="n">
        <v>7012.2133</v>
      </c>
      <c r="C46" s="103" t="n">
        <f aca="false">B45/B46-1</f>
        <v>0.0121816174644886</v>
      </c>
      <c r="D46" s="103"/>
      <c r="E46" s="3" t="n">
        <v>1949</v>
      </c>
      <c r="F46" s="99" t="n">
        <v>29.9977</v>
      </c>
      <c r="G46" s="103" t="n">
        <f aca="false">F45/F46-1</f>
        <v>0.0146577904305998</v>
      </c>
      <c r="H46" s="103"/>
      <c r="I46" s="3" t="n">
        <v>1993</v>
      </c>
      <c r="J46" s="99" t="n">
        <v>1.3491</v>
      </c>
      <c r="K46" s="103" t="n">
        <f aca="false">J45/J46-1</f>
        <v>0.0419538951893854</v>
      </c>
    </row>
    <row r="47" customFormat="false" ht="13.45" hidden="false" customHeight="false" outlineLevel="0" collapsed="false">
      <c r="A47" s="3" t="n">
        <v>1905</v>
      </c>
      <c r="B47" s="99" t="n">
        <v>7004.5497</v>
      </c>
      <c r="C47" s="103" t="n">
        <f aca="false">B46/B47-1</f>
        <v>0.00109408888911178</v>
      </c>
      <c r="D47" s="103"/>
      <c r="E47" s="103"/>
      <c r="F47" s="103"/>
      <c r="G47" s="103"/>
      <c r="H47" s="103"/>
      <c r="I47" s="3" t="n">
        <v>1994</v>
      </c>
      <c r="J47" s="99" t="n">
        <v>1.298</v>
      </c>
      <c r="K47" s="103" t="n">
        <f aca="false">J46/J47-1</f>
        <v>0.0393682588597841</v>
      </c>
    </row>
    <row r="48" customFormat="false" ht="13.45" hidden="false" customHeight="false" outlineLevel="0" collapsed="false">
      <c r="B48" s="3"/>
      <c r="C48" s="3"/>
      <c r="D48" s="103"/>
      <c r="E48" s="103"/>
      <c r="F48" s="103"/>
      <c r="G48" s="103"/>
      <c r="H48" s="103"/>
      <c r="I48" s="3" t="n">
        <v>1995</v>
      </c>
      <c r="J48" s="99" t="n">
        <v>1.232</v>
      </c>
      <c r="K48" s="103" t="n">
        <f aca="false">J47/J48-1</f>
        <v>0.0535714285714286</v>
      </c>
    </row>
    <row r="49" customFormat="false" ht="13.45" hidden="false" customHeight="false" outlineLevel="0" collapsed="false">
      <c r="B49" s="3"/>
      <c r="C49" s="3"/>
      <c r="D49" s="103"/>
      <c r="E49" s="103"/>
      <c r="F49" s="103"/>
      <c r="G49" s="103"/>
      <c r="H49" s="103"/>
      <c r="I49" s="3" t="n">
        <v>1996</v>
      </c>
      <c r="J49" s="99" t="n">
        <v>1.1858</v>
      </c>
      <c r="K49" s="103" t="n">
        <f aca="false">J48/J49-1</f>
        <v>0.0389610389610391</v>
      </c>
    </row>
    <row r="50" customFormat="false" ht="13.45" hidden="false" customHeight="false" outlineLevel="0" collapsed="false">
      <c r="B50" s="3"/>
      <c r="C50" s="3"/>
      <c r="D50" s="103"/>
      <c r="E50" s="103"/>
      <c r="F50" s="103"/>
      <c r="G50" s="103"/>
      <c r="H50" s="103"/>
      <c r="I50" s="3" t="n">
        <v>1997</v>
      </c>
      <c r="J50" s="99" t="n">
        <v>1.1656</v>
      </c>
      <c r="K50" s="103" t="n">
        <f aca="false">J49/J50-1</f>
        <v>0.0173301304049416</v>
      </c>
    </row>
    <row r="51" customFormat="false" ht="13.45" hidden="false" customHeight="false" outlineLevel="0" collapsed="false">
      <c r="B51" s="3"/>
      <c r="C51" s="3"/>
      <c r="D51" s="103"/>
      <c r="E51" s="103"/>
      <c r="F51" s="103"/>
      <c r="G51" s="103"/>
      <c r="H51" s="103"/>
      <c r="I51" s="3" t="n">
        <v>1998</v>
      </c>
      <c r="J51" s="99" t="n">
        <v>1.145</v>
      </c>
      <c r="K51" s="103" t="n">
        <f aca="false">J50/J51-1</f>
        <v>0.0179912663755457</v>
      </c>
    </row>
    <row r="52" customFormat="false" ht="13.45" hidden="false" customHeight="false" outlineLevel="0" collapsed="false">
      <c r="B52" s="3"/>
      <c r="C52" s="3"/>
      <c r="D52" s="103"/>
      <c r="E52" s="103"/>
      <c r="F52" s="103"/>
      <c r="G52" s="103"/>
      <c r="H52" s="103"/>
      <c r="I52" s="3" t="n">
        <v>1999</v>
      </c>
      <c r="J52" s="99" t="n">
        <v>1.1272</v>
      </c>
      <c r="K52" s="103" t="n">
        <f aca="false">J51/J52-1</f>
        <v>0.0157913413768631</v>
      </c>
    </row>
    <row r="53" customFormat="false" ht="13.45" hidden="false" customHeight="false" outlineLevel="0" collapsed="false">
      <c r="B53" s="3"/>
      <c r="C53" s="3"/>
      <c r="D53" s="103"/>
      <c r="E53" s="103"/>
      <c r="F53" s="103"/>
      <c r="G53" s="103"/>
      <c r="H53" s="103"/>
      <c r="I53" s="3" t="n">
        <v>2000</v>
      </c>
      <c r="J53" s="99" t="n">
        <v>1.099</v>
      </c>
      <c r="K53" s="103" t="n">
        <f aca="false">J52/J53-1</f>
        <v>0.0256596906278435</v>
      </c>
    </row>
    <row r="54" customFormat="false" ht="13.45" hidden="false" customHeight="false" outlineLevel="0" collapsed="false">
      <c r="B54" s="3"/>
      <c r="C54" s="3"/>
      <c r="D54" s="103"/>
      <c r="E54" s="103"/>
      <c r="F54" s="103"/>
      <c r="G54" s="103"/>
      <c r="H54" s="103"/>
      <c r="I54" s="3" t="n">
        <v>2001</v>
      </c>
      <c r="J54" s="99" t="n">
        <v>1.0704</v>
      </c>
      <c r="K54" s="103" t="n">
        <f aca="false">J53/J54-1</f>
        <v>0.0267189835575485</v>
      </c>
    </row>
    <row r="55" customFormat="false" ht="13.45" hidden="false" customHeight="false" outlineLevel="0" collapsed="false">
      <c r="B55" s="3"/>
      <c r="C55" s="3"/>
      <c r="D55" s="103"/>
      <c r="E55" s="103"/>
      <c r="F55" s="103"/>
      <c r="G55" s="103"/>
      <c r="H55" s="103"/>
      <c r="I55" s="3" t="n">
        <v>2002</v>
      </c>
      <c r="J55" s="99" t="n">
        <v>1.045</v>
      </c>
      <c r="K55" s="103" t="n">
        <f aca="false">J54/J55-1</f>
        <v>0.0243062200956938</v>
      </c>
    </row>
    <row r="56" customFormat="false" ht="13.45" hidden="false" customHeight="false" outlineLevel="0" collapsed="false">
      <c r="B56" s="3"/>
      <c r="C56" s="3"/>
      <c r="D56" s="103"/>
      <c r="E56" s="103"/>
      <c r="F56" s="103"/>
      <c r="G56" s="103"/>
      <c r="H56" s="103"/>
      <c r="I56" s="3" t="n">
        <v>2003</v>
      </c>
      <c r="J56" s="99" t="n">
        <v>1.0199</v>
      </c>
      <c r="K56" s="103" t="n">
        <f aca="false">J55/J56-1</f>
        <v>0.0246102559074417</v>
      </c>
    </row>
    <row r="57" customFormat="false" ht="13.45" hidden="false" customHeight="false" outlineLevel="0" collapsed="false">
      <c r="B57" s="3"/>
      <c r="C57" s="3"/>
      <c r="D57" s="103"/>
      <c r="E57" s="103"/>
      <c r="F57" s="103"/>
      <c r="G57" s="103"/>
      <c r="H57" s="103"/>
      <c r="I57" s="3" t="n">
        <v>2004</v>
      </c>
      <c r="J57" s="99" t="n">
        <v>1</v>
      </c>
      <c r="K57" s="103" t="n">
        <f aca="false">J56/J57-1</f>
        <v>0.0199</v>
      </c>
    </row>
    <row r="58" customFormat="false" ht="13.45" hidden="false" customHeight="false" outlineLevel="0" collapsed="false">
      <c r="B58" s="3"/>
      <c r="C58" s="3"/>
      <c r="D58" s="103"/>
      <c r="E58" s="103"/>
      <c r="F58" s="103"/>
      <c r="G58" s="103"/>
      <c r="H58" s="103"/>
      <c r="I58" s="103"/>
      <c r="J58" s="103"/>
      <c r="K58" s="103"/>
    </row>
    <row r="59" customFormat="false" ht="13.45" hidden="false" customHeight="false" outlineLevel="0" collapsed="false">
      <c r="B59" s="3"/>
      <c r="C59" s="3"/>
      <c r="D59" s="103"/>
      <c r="E59" s="103"/>
      <c r="F59" s="103"/>
      <c r="G59" s="103"/>
      <c r="H59" s="103"/>
      <c r="I59" s="103"/>
      <c r="J59" s="103"/>
      <c r="K59" s="103"/>
    </row>
    <row r="60" customFormat="false" ht="13.45" hidden="false" customHeight="false" outlineLevel="0" collapsed="false">
      <c r="B60" s="3"/>
      <c r="C60" s="3"/>
      <c r="D60" s="103"/>
      <c r="E60" s="103"/>
      <c r="F60" s="103"/>
      <c r="G60" s="103"/>
      <c r="H60" s="103"/>
      <c r="I60" s="103"/>
      <c r="J60" s="103"/>
      <c r="K60" s="103"/>
    </row>
    <row r="61" customFormat="false" ht="13.45" hidden="false" customHeight="false" outlineLevel="0" collapsed="false">
      <c r="B61" s="3"/>
      <c r="C61" s="3"/>
      <c r="D61" s="103"/>
      <c r="E61" s="103"/>
      <c r="F61" s="103"/>
      <c r="G61" s="103"/>
      <c r="H61" s="103"/>
      <c r="I61" s="103"/>
      <c r="J61" s="103"/>
      <c r="K61" s="103"/>
    </row>
    <row r="62" customFormat="false" ht="13.45" hidden="false" customHeight="false" outlineLevel="0" collapsed="false">
      <c r="B62" s="3"/>
      <c r="C62" s="3"/>
      <c r="D62" s="103"/>
      <c r="E62" s="103"/>
      <c r="F62" s="103"/>
      <c r="G62" s="103"/>
      <c r="H62" s="103"/>
      <c r="I62" s="103"/>
      <c r="J62" s="103"/>
      <c r="K62" s="103"/>
    </row>
    <row r="63" customFormat="false" ht="13.45" hidden="false" customHeight="false" outlineLevel="0" collapsed="false">
      <c r="B63" s="3"/>
      <c r="C63" s="3"/>
      <c r="D63" s="103"/>
      <c r="E63" s="103"/>
      <c r="F63" s="103"/>
      <c r="G63" s="103"/>
      <c r="H63" s="103"/>
      <c r="I63" s="103"/>
      <c r="J63" s="103"/>
      <c r="K63" s="103"/>
    </row>
    <row r="64" customFormat="false" ht="13.45" hidden="false" customHeight="false" outlineLevel="0" collapsed="false">
      <c r="B64" s="3"/>
      <c r="C64" s="3"/>
      <c r="D64" s="103"/>
      <c r="E64" s="103"/>
      <c r="F64" s="103"/>
      <c r="G64" s="103"/>
      <c r="H64" s="103"/>
      <c r="I64" s="103"/>
      <c r="J64" s="103"/>
      <c r="K64" s="103"/>
    </row>
    <row r="65" customFormat="false" ht="13.45" hidden="false" customHeight="false" outlineLevel="0" collapsed="false">
      <c r="B65" s="3"/>
      <c r="C65" s="3"/>
      <c r="D65" s="103"/>
      <c r="E65" s="103"/>
      <c r="F65" s="103"/>
      <c r="G65" s="103"/>
      <c r="H65" s="103"/>
      <c r="I65" s="103"/>
      <c r="J65" s="103"/>
      <c r="K65" s="103"/>
    </row>
    <row r="66" customFormat="false" ht="13.45" hidden="false" customHeight="false" outlineLevel="0" collapsed="false">
      <c r="B66" s="3"/>
      <c r="C66" s="3"/>
      <c r="D66" s="103"/>
      <c r="E66" s="103"/>
      <c r="F66" s="103"/>
      <c r="G66" s="103"/>
      <c r="H66" s="103"/>
      <c r="I66" s="103"/>
      <c r="J66" s="103"/>
      <c r="K66" s="103"/>
    </row>
    <row r="67" customFormat="false" ht="13.45" hidden="false" customHeight="false" outlineLevel="0" collapsed="false">
      <c r="B67" s="3"/>
      <c r="C67" s="3"/>
      <c r="D67" s="103"/>
      <c r="E67" s="103"/>
      <c r="F67" s="103"/>
      <c r="G67" s="103"/>
      <c r="H67" s="103"/>
      <c r="I67" s="103"/>
      <c r="J67" s="103"/>
      <c r="K67" s="103"/>
    </row>
    <row r="68" customFormat="false" ht="13.45" hidden="false" customHeight="false" outlineLevel="0" collapsed="false">
      <c r="B68" s="3"/>
      <c r="C68" s="3"/>
      <c r="D68" s="103"/>
      <c r="E68" s="103"/>
      <c r="F68" s="103"/>
      <c r="G68" s="103"/>
      <c r="H68" s="103"/>
      <c r="I68" s="103"/>
      <c r="J68" s="103"/>
      <c r="K68" s="103"/>
    </row>
    <row r="69" customFormat="false" ht="13.45" hidden="false" customHeight="false" outlineLevel="0" collapsed="false">
      <c r="B69" s="3"/>
      <c r="C69" s="3"/>
      <c r="D69" s="103"/>
      <c r="E69" s="103"/>
      <c r="F69" s="103"/>
      <c r="G69" s="103"/>
      <c r="H69" s="103"/>
      <c r="I69" s="103"/>
      <c r="J69" s="103"/>
      <c r="K69" s="103"/>
    </row>
    <row r="70" customFormat="false" ht="13.45" hidden="false" customHeight="false" outlineLevel="0" collapsed="false">
      <c r="B70" s="3"/>
      <c r="C70" s="3"/>
      <c r="D70" s="103"/>
      <c r="E70" s="103"/>
      <c r="F70" s="103"/>
      <c r="G70" s="103"/>
      <c r="H70" s="103"/>
      <c r="I70" s="103"/>
      <c r="J70" s="103"/>
      <c r="K70" s="103"/>
    </row>
    <row r="71" customFormat="false" ht="13.45" hidden="false" customHeight="false" outlineLevel="0" collapsed="false">
      <c r="B71" s="3"/>
      <c r="C71" s="3"/>
      <c r="D71" s="103"/>
      <c r="E71" s="103"/>
      <c r="F71" s="103"/>
      <c r="G71" s="103"/>
      <c r="H71" s="103"/>
      <c r="I71" s="103"/>
      <c r="J71" s="103"/>
      <c r="K71" s="103"/>
    </row>
    <row r="72" customFormat="false" ht="13.45" hidden="false" customHeight="false" outlineLevel="0" collapsed="false">
      <c r="B72" s="3"/>
      <c r="C72" s="3"/>
      <c r="D72" s="103"/>
      <c r="E72" s="103"/>
      <c r="F72" s="103"/>
      <c r="G72" s="103"/>
      <c r="H72" s="103"/>
      <c r="I72" s="103"/>
      <c r="J72" s="103"/>
      <c r="K72" s="103"/>
    </row>
    <row r="73" customFormat="false" ht="13.45" hidden="false" customHeight="false" outlineLevel="0" collapsed="false">
      <c r="B73" s="3"/>
      <c r="C73" s="3"/>
      <c r="D73" s="103"/>
      <c r="E73" s="103"/>
      <c r="F73" s="103"/>
      <c r="G73" s="103"/>
      <c r="H73" s="103"/>
      <c r="I73" s="103"/>
      <c r="J73" s="103"/>
      <c r="K73" s="103"/>
    </row>
    <row r="74" customFormat="false" ht="13.45" hidden="false" customHeight="false" outlineLevel="0" collapsed="false">
      <c r="B74" s="3"/>
      <c r="C74" s="3"/>
      <c r="D74" s="103"/>
      <c r="E74" s="103"/>
      <c r="F74" s="103"/>
      <c r="G74" s="103"/>
      <c r="H74" s="103"/>
      <c r="I74" s="103"/>
      <c r="J74" s="103"/>
      <c r="K74" s="103"/>
    </row>
    <row r="75" customFormat="false" ht="13.45" hidden="false" customHeight="false" outlineLevel="0" collapsed="false">
      <c r="B75" s="3"/>
      <c r="C75" s="3"/>
      <c r="D75" s="103"/>
      <c r="E75" s="103"/>
      <c r="F75" s="103"/>
      <c r="G75" s="103"/>
      <c r="H75" s="103"/>
      <c r="I75" s="103"/>
      <c r="J75" s="103"/>
      <c r="K75" s="103"/>
    </row>
    <row r="76" customFormat="false" ht="13.45" hidden="false" customHeight="false" outlineLevel="0" collapsed="false">
      <c r="B76" s="3"/>
      <c r="C76" s="3"/>
      <c r="D76" s="103"/>
      <c r="E76" s="103"/>
      <c r="F76" s="103"/>
      <c r="G76" s="103"/>
      <c r="H76" s="103"/>
      <c r="I76" s="103"/>
      <c r="J76" s="103"/>
      <c r="K76" s="103"/>
    </row>
    <row r="77" customFormat="false" ht="13.45" hidden="false" customHeight="false" outlineLevel="0" collapsed="false">
      <c r="B77" s="3"/>
      <c r="C77" s="3"/>
      <c r="D77" s="103"/>
      <c r="E77" s="103"/>
      <c r="F77" s="103"/>
      <c r="G77" s="103"/>
      <c r="H77" s="103"/>
      <c r="I77" s="103"/>
      <c r="J77" s="103"/>
      <c r="K77" s="103"/>
    </row>
    <row r="78" customFormat="false" ht="13.45" hidden="false" customHeight="false" outlineLevel="0" collapsed="false">
      <c r="B78" s="3"/>
      <c r="C78" s="3"/>
      <c r="D78" s="103"/>
      <c r="E78" s="103"/>
      <c r="F78" s="103"/>
      <c r="G78" s="103"/>
      <c r="H78" s="103"/>
      <c r="I78" s="103"/>
      <c r="J78" s="103"/>
      <c r="K78" s="103"/>
    </row>
    <row r="79" customFormat="false" ht="13.45" hidden="false" customHeight="false" outlineLevel="0" collapsed="false">
      <c r="B79" s="3"/>
      <c r="C79" s="3"/>
      <c r="D79" s="103"/>
      <c r="E79" s="103"/>
      <c r="F79" s="103"/>
      <c r="G79" s="103"/>
      <c r="H79" s="103"/>
      <c r="I79" s="103"/>
      <c r="J79" s="103"/>
      <c r="K79" s="103"/>
    </row>
    <row r="80" customFormat="false" ht="13.45" hidden="false" customHeight="false" outlineLevel="0" collapsed="false">
      <c r="B80" s="3"/>
      <c r="C80" s="3"/>
      <c r="D80" s="103"/>
      <c r="E80" s="103"/>
      <c r="F80" s="103"/>
      <c r="G80" s="103"/>
      <c r="H80" s="103"/>
      <c r="I80" s="103"/>
      <c r="J80" s="103"/>
      <c r="K80" s="103"/>
    </row>
    <row r="81" customFormat="false" ht="13.45" hidden="false" customHeight="false" outlineLevel="0" collapsed="false">
      <c r="B81" s="3"/>
      <c r="C81" s="3"/>
      <c r="D81" s="103"/>
      <c r="E81" s="103"/>
      <c r="F81" s="103"/>
      <c r="G81" s="103"/>
      <c r="H81" s="103"/>
      <c r="I81" s="103"/>
      <c r="J81" s="103"/>
      <c r="K81" s="103"/>
    </row>
    <row r="82" customFormat="false" ht="13.45" hidden="false" customHeight="false" outlineLevel="0" collapsed="false">
      <c r="B82" s="3"/>
      <c r="C82" s="3"/>
      <c r="D82" s="103"/>
      <c r="E82" s="103"/>
      <c r="F82" s="103"/>
      <c r="G82" s="103"/>
      <c r="H82" s="103"/>
      <c r="I82" s="103"/>
      <c r="J82" s="103"/>
      <c r="K82" s="103"/>
    </row>
    <row r="83" customFormat="false" ht="13.45" hidden="false" customHeight="false" outlineLevel="0" collapsed="false">
      <c r="B83" s="3"/>
      <c r="C83" s="3"/>
      <c r="D83" s="103"/>
      <c r="E83" s="103"/>
      <c r="F83" s="103"/>
      <c r="G83" s="103"/>
      <c r="H83" s="103"/>
      <c r="I83" s="103"/>
      <c r="J83" s="103"/>
      <c r="K83" s="103"/>
    </row>
    <row r="84" customFormat="false" ht="13.45" hidden="false" customHeight="false" outlineLevel="0" collapsed="false">
      <c r="B84" s="3"/>
      <c r="C84" s="3"/>
      <c r="D84" s="103"/>
      <c r="E84" s="103"/>
      <c r="F84" s="103"/>
      <c r="G84" s="103"/>
      <c r="H84" s="103"/>
      <c r="I84" s="103"/>
      <c r="J84" s="103"/>
      <c r="K84" s="103"/>
    </row>
    <row r="85" customFormat="false" ht="13.45" hidden="false" customHeight="false" outlineLevel="0" collapsed="false">
      <c r="B85" s="3"/>
      <c r="C85" s="3"/>
      <c r="D85" s="103"/>
      <c r="E85" s="103"/>
      <c r="F85" s="103"/>
      <c r="G85" s="103"/>
      <c r="H85" s="103"/>
      <c r="I85" s="103"/>
      <c r="J85" s="103"/>
      <c r="K85" s="103"/>
    </row>
    <row r="86" customFormat="false" ht="13.45" hidden="false" customHeight="false" outlineLevel="0" collapsed="false">
      <c r="B86" s="3"/>
      <c r="C86" s="3"/>
      <c r="D86" s="103"/>
      <c r="E86" s="103"/>
      <c r="F86" s="103"/>
      <c r="G86" s="103"/>
      <c r="H86" s="103"/>
      <c r="I86" s="103"/>
      <c r="J86" s="103"/>
      <c r="K86" s="103"/>
    </row>
    <row r="87" customFormat="false" ht="13.45" hidden="false" customHeight="false" outlineLevel="0" collapsed="false">
      <c r="B87" s="3"/>
      <c r="C87" s="3"/>
      <c r="D87" s="103"/>
      <c r="E87" s="103"/>
      <c r="F87" s="103"/>
      <c r="G87" s="103"/>
      <c r="H87" s="103"/>
      <c r="I87" s="103"/>
      <c r="J87" s="103"/>
      <c r="K87" s="103"/>
    </row>
    <row r="88" customFormat="false" ht="13.45" hidden="false" customHeight="false" outlineLevel="0" collapsed="false">
      <c r="B88" s="3"/>
      <c r="C88" s="3"/>
      <c r="D88" s="103"/>
      <c r="E88" s="103"/>
      <c r="F88" s="103"/>
      <c r="G88" s="103"/>
      <c r="H88" s="103"/>
      <c r="I88" s="103"/>
      <c r="J88" s="103"/>
      <c r="K88" s="103"/>
    </row>
    <row r="89" customFormat="false" ht="13.45" hidden="false" customHeight="false" outlineLevel="0" collapsed="false">
      <c r="B89" s="3"/>
      <c r="C89" s="3"/>
      <c r="D89" s="103"/>
      <c r="E89" s="103"/>
      <c r="F89" s="103"/>
      <c r="G89" s="103"/>
      <c r="H89" s="103"/>
      <c r="I89" s="103"/>
      <c r="J89" s="103"/>
      <c r="K89" s="103"/>
    </row>
    <row r="90" customFormat="false" ht="13.45" hidden="false" customHeight="false" outlineLevel="0" collapsed="false">
      <c r="B90" s="3"/>
      <c r="C90" s="3"/>
      <c r="D90" s="103"/>
      <c r="E90" s="103"/>
      <c r="F90" s="103"/>
      <c r="G90" s="103"/>
      <c r="H90" s="103"/>
      <c r="I90" s="103"/>
      <c r="J90" s="103"/>
      <c r="K90" s="103"/>
    </row>
    <row r="91" customFormat="false" ht="13.45" hidden="false" customHeight="false" outlineLevel="0" collapsed="false">
      <c r="B91" s="3"/>
      <c r="C91" s="3"/>
      <c r="D91" s="103"/>
      <c r="E91" s="103"/>
      <c r="F91" s="103"/>
      <c r="G91" s="103"/>
      <c r="H91" s="103"/>
      <c r="I91" s="103"/>
      <c r="J91" s="103"/>
      <c r="K91" s="103"/>
    </row>
    <row r="92" customFormat="false" ht="13.45" hidden="false" customHeight="false" outlineLevel="0" collapsed="false">
      <c r="B92" s="3"/>
      <c r="C92" s="3"/>
      <c r="D92" s="3"/>
      <c r="E92" s="103"/>
      <c r="F92" s="103"/>
      <c r="G92" s="103"/>
      <c r="H92" s="103"/>
      <c r="I92" s="103"/>
      <c r="J92" s="103"/>
      <c r="K92" s="103"/>
    </row>
    <row r="93" customFormat="false" ht="13.45" hidden="false" customHeight="false" outlineLevel="0" collapsed="false">
      <c r="B93" s="3"/>
      <c r="C93" s="3"/>
      <c r="D93" s="3"/>
      <c r="E93" s="103"/>
      <c r="F93" s="103"/>
      <c r="G93" s="103"/>
      <c r="H93" s="103"/>
      <c r="I93" s="103"/>
      <c r="J93" s="103"/>
      <c r="K93" s="103"/>
    </row>
    <row r="94" customFormat="false" ht="13.45" hidden="false" customHeight="false" outlineLevel="0" collapsed="false">
      <c r="B94" s="3"/>
      <c r="C94" s="3"/>
      <c r="D94" s="3"/>
      <c r="E94" s="103"/>
      <c r="F94" s="103"/>
      <c r="G94" s="103"/>
      <c r="H94" s="103"/>
      <c r="I94" s="103"/>
      <c r="J94" s="103"/>
      <c r="K94" s="103"/>
    </row>
    <row r="95" customFormat="false" ht="13.45" hidden="false" customHeight="false" outlineLevel="0" collapsed="false">
      <c r="B95" s="3"/>
      <c r="C95" s="3"/>
      <c r="D95" s="3"/>
      <c r="E95" s="103"/>
      <c r="F95" s="103"/>
      <c r="G95" s="103"/>
      <c r="H95" s="103"/>
      <c r="I95" s="103"/>
      <c r="J95" s="103"/>
      <c r="K95" s="103"/>
    </row>
    <row r="96" customFormat="false" ht="13.45" hidden="false" customHeight="false" outlineLevel="0" collapsed="false">
      <c r="B96" s="3"/>
      <c r="C96" s="3"/>
      <c r="D96" s="3"/>
      <c r="E96" s="103"/>
      <c r="F96" s="103"/>
      <c r="G96" s="103"/>
      <c r="H96" s="103"/>
      <c r="I96" s="103"/>
      <c r="J96" s="103"/>
      <c r="K96" s="103"/>
    </row>
    <row r="97" customFormat="false" ht="13.45" hidden="false" customHeight="false" outlineLevel="0" collapsed="false">
      <c r="B97" s="3"/>
      <c r="C97" s="3"/>
      <c r="D97" s="3"/>
      <c r="E97" s="103"/>
      <c r="F97" s="103"/>
      <c r="G97" s="103"/>
      <c r="H97" s="103"/>
      <c r="I97" s="103"/>
      <c r="J97" s="103"/>
      <c r="K97" s="103"/>
    </row>
    <row r="98" customFormat="false" ht="13.45" hidden="false" customHeight="false" outlineLevel="0" collapsed="false">
      <c r="B98" s="3"/>
      <c r="C98" s="3"/>
      <c r="D98" s="3"/>
      <c r="E98" s="103"/>
      <c r="F98" s="103"/>
      <c r="G98" s="103"/>
      <c r="H98" s="103"/>
      <c r="I98" s="103"/>
      <c r="J98" s="103"/>
      <c r="K98" s="103"/>
    </row>
    <row r="99" customFormat="false" ht="13.45" hidden="false" customHeight="false" outlineLevel="0" collapsed="false">
      <c r="B99" s="3"/>
      <c r="C99" s="3"/>
      <c r="D99" s="3"/>
      <c r="E99" s="103"/>
      <c r="F99" s="103"/>
      <c r="G99" s="103"/>
      <c r="H99" s="103"/>
      <c r="I99" s="103"/>
      <c r="J99" s="103"/>
      <c r="K99" s="103"/>
    </row>
    <row r="100" customFormat="false" ht="13.45" hidden="false" customHeight="false" outlineLevel="0" collapsed="false">
      <c r="B100" s="3"/>
      <c r="C100" s="3"/>
      <c r="D100" s="3"/>
      <c r="E100" s="103"/>
      <c r="F100" s="103"/>
      <c r="G100" s="103"/>
      <c r="H100" s="103"/>
      <c r="I100" s="103"/>
      <c r="J100" s="103"/>
      <c r="K100" s="103"/>
    </row>
    <row r="101" customFormat="false" ht="13.45" hidden="false" customHeight="false" outlineLevel="0" collapsed="false">
      <c r="B101" s="3"/>
      <c r="C101" s="3"/>
      <c r="D101" s="3"/>
      <c r="E101" s="103"/>
      <c r="F101" s="103"/>
      <c r="G101" s="103"/>
      <c r="H101" s="103"/>
      <c r="I101" s="103"/>
      <c r="J101" s="103"/>
      <c r="K101" s="103"/>
    </row>
    <row r="102" customFormat="false" ht="13.45" hidden="false" customHeight="false" outlineLevel="0" collapsed="false">
      <c r="B102" s="3"/>
      <c r="C102" s="3"/>
      <c r="D102" s="3"/>
      <c r="E102" s="3"/>
      <c r="F102" s="3"/>
      <c r="G102" s="3"/>
      <c r="H102" s="103"/>
      <c r="I102" s="103"/>
      <c r="J102" s="103"/>
      <c r="K102" s="103"/>
    </row>
    <row r="103" customFormat="false" ht="13.45" hidden="false" customHeight="false" outlineLevel="0" collapsed="false">
      <c r="B103" s="3"/>
      <c r="C103" s="3"/>
      <c r="D103" s="3"/>
      <c r="E103" s="3"/>
      <c r="F103" s="3"/>
      <c r="G103" s="3"/>
      <c r="H103" s="103"/>
      <c r="I103" s="103"/>
      <c r="J103" s="103"/>
      <c r="K103" s="103"/>
    </row>
    <row r="104" customFormat="false" ht="13.45" hidden="false" customHeight="false" outlineLevel="0" collapsed="false">
      <c r="B104" s="3"/>
      <c r="C104" s="3"/>
      <c r="D104" s="3"/>
      <c r="E104" s="3"/>
      <c r="F104" s="3"/>
      <c r="G104" s="3"/>
      <c r="H104" s="103"/>
      <c r="I104" s="103"/>
      <c r="J104" s="103"/>
      <c r="K104" s="103"/>
    </row>
    <row r="105" customFormat="false" ht="13.45" hidden="false" customHeight="false" outlineLevel="0" collapsed="false">
      <c r="B105" s="3"/>
      <c r="C105" s="3"/>
      <c r="D105" s="3"/>
      <c r="E105" s="3"/>
      <c r="F105" s="3"/>
      <c r="G105" s="3"/>
      <c r="H105" s="103"/>
      <c r="I105" s="103"/>
      <c r="J105" s="103"/>
      <c r="K105" s="103"/>
    </row>
    <row r="106" customFormat="false" ht="13.45" hidden="false" customHeight="false" outlineLevel="0" collapsed="false">
      <c r="B106" s="3"/>
      <c r="C106" s="3"/>
      <c r="D106" s="3"/>
      <c r="E106" s="3"/>
      <c r="F106" s="3"/>
      <c r="G106" s="3"/>
      <c r="H106" s="103"/>
      <c r="I106" s="103"/>
      <c r="J106" s="103"/>
      <c r="K106" s="103"/>
    </row>
    <row r="107" customFormat="false" ht="13.45" hidden="false" customHeight="false" outlineLevel="0" collapsed="false">
      <c r="B107" s="3"/>
      <c r="C107" s="3"/>
      <c r="D107" s="3"/>
      <c r="E107" s="3"/>
      <c r="F107" s="3"/>
      <c r="G107" s="3"/>
      <c r="H107" s="103"/>
      <c r="I107" s="103"/>
      <c r="J107" s="103"/>
      <c r="K107" s="103"/>
    </row>
    <row r="108" customFormat="false" ht="13.45" hidden="false" customHeight="false" outlineLevel="0" collapsed="false">
      <c r="B108" s="3"/>
      <c r="C108" s="3"/>
      <c r="D108" s="3"/>
      <c r="E108" s="3"/>
      <c r="F108" s="3"/>
      <c r="G108" s="3"/>
      <c r="H108" s="103"/>
      <c r="I108" s="103"/>
      <c r="J108" s="103"/>
      <c r="K108" s="103"/>
    </row>
    <row r="109" customFormat="false" ht="13.45" hidden="false" customHeight="false" outlineLevel="0" collapsed="false">
      <c r="B109" s="3"/>
      <c r="C109" s="3"/>
      <c r="D109" s="3"/>
      <c r="E109" s="3"/>
      <c r="F109" s="3"/>
      <c r="G109" s="3"/>
      <c r="H109" s="103"/>
      <c r="I109" s="103"/>
      <c r="J109" s="103"/>
      <c r="K109" s="103"/>
    </row>
    <row r="110" customFormat="false" ht="13.45" hidden="false" customHeight="false" outlineLevel="0" collapsed="false">
      <c r="B110" s="3"/>
      <c r="C110" s="3"/>
      <c r="D110" s="3"/>
      <c r="E110" s="3"/>
      <c r="F110" s="3"/>
      <c r="G110" s="3"/>
      <c r="H110" s="103"/>
      <c r="I110" s="103"/>
      <c r="J110" s="103"/>
      <c r="K110" s="103"/>
    </row>
    <row r="111" customFormat="false" ht="13.45" hidden="false" customHeight="false" outlineLevel="0" collapsed="false">
      <c r="B111" s="3"/>
      <c r="C111" s="3"/>
      <c r="D111" s="3"/>
      <c r="E111" s="3"/>
      <c r="F111" s="3"/>
      <c r="G111" s="3"/>
      <c r="H111" s="103"/>
      <c r="I111" s="103"/>
      <c r="J111" s="103"/>
      <c r="K111" s="103"/>
    </row>
    <row r="112" customFormat="false" ht="13.45" hidden="false" customHeight="false" outlineLevel="0" collapsed="false">
      <c r="B112" s="3"/>
      <c r="C112" s="3"/>
      <c r="D112" s="3"/>
      <c r="E112" s="3"/>
      <c r="F112" s="3"/>
      <c r="G112" s="3"/>
      <c r="H112" s="103"/>
      <c r="I112" s="103"/>
      <c r="J112" s="103"/>
      <c r="K112" s="103"/>
    </row>
    <row r="113" customFormat="false" ht="13.45" hidden="false" customHeight="false" outlineLevel="0" collapsed="false">
      <c r="B113" s="3"/>
      <c r="C113" s="3"/>
      <c r="D113" s="3"/>
      <c r="E113" s="3"/>
      <c r="F113" s="3"/>
      <c r="G113" s="3"/>
      <c r="H113" s="103"/>
      <c r="I113" s="103"/>
      <c r="J113" s="103"/>
      <c r="K113" s="103"/>
    </row>
    <row r="114" customFormat="false" ht="13.45" hidden="false" customHeight="false" outlineLevel="0" collapsed="false">
      <c r="B114" s="3"/>
      <c r="C114" s="3"/>
      <c r="D114" s="3"/>
      <c r="E114" s="3"/>
      <c r="F114" s="3"/>
      <c r="G114" s="3"/>
      <c r="H114" s="103"/>
      <c r="I114" s="103"/>
      <c r="J114" s="103"/>
      <c r="K114" s="103"/>
    </row>
    <row r="115" customFormat="false" ht="13.45" hidden="false" customHeight="false" outlineLevel="0" collapsed="false">
      <c r="B115" s="3"/>
      <c r="C115" s="3"/>
      <c r="D115" s="3"/>
      <c r="E115" s="3"/>
      <c r="F115" s="3"/>
      <c r="G115" s="3"/>
      <c r="H115" s="103"/>
      <c r="I115" s="103"/>
      <c r="J115" s="103"/>
      <c r="K115" s="103"/>
    </row>
    <row r="116" customFormat="false" ht="13.45" hidden="false" customHeight="false" outlineLevel="0" collapsed="false">
      <c r="B116" s="3"/>
      <c r="C116" s="3"/>
      <c r="D116" s="3"/>
      <c r="E116" s="3"/>
      <c r="F116" s="3"/>
      <c r="G116" s="3"/>
      <c r="H116" s="103"/>
      <c r="I116" s="103"/>
      <c r="J116" s="103"/>
      <c r="K116" s="103"/>
    </row>
    <row r="117" customFormat="false" ht="13.45" hidden="false" customHeight="false" outlineLevel="0" collapsed="false">
      <c r="B117" s="3"/>
      <c r="C117" s="3"/>
      <c r="D117" s="3"/>
      <c r="E117" s="3"/>
      <c r="F117" s="3"/>
      <c r="G117" s="3"/>
      <c r="H117" s="103"/>
      <c r="I117" s="103"/>
      <c r="J117" s="103"/>
      <c r="K117" s="103"/>
    </row>
    <row r="118" customFormat="false" ht="13.45" hidden="false" customHeight="false" outlineLevel="0" collapsed="false">
      <c r="B118" s="3"/>
      <c r="C118" s="3"/>
      <c r="D118" s="3"/>
      <c r="E118" s="3"/>
      <c r="F118" s="3"/>
      <c r="G118" s="3"/>
      <c r="H118" s="103"/>
      <c r="I118" s="103"/>
      <c r="J118" s="103"/>
      <c r="K118" s="103"/>
    </row>
    <row r="119" customFormat="false" ht="13.45" hidden="false" customHeight="false" outlineLevel="0" collapsed="false">
      <c r="B119" s="3"/>
      <c r="C119" s="3"/>
      <c r="D119" s="3"/>
      <c r="E119" s="3"/>
      <c r="F119" s="3"/>
      <c r="G119" s="3"/>
      <c r="H119" s="103"/>
      <c r="I119" s="103"/>
      <c r="J119" s="103"/>
      <c r="K119" s="103"/>
    </row>
    <row r="120" customFormat="false" ht="13.45" hidden="false" customHeight="false" outlineLevel="0" collapsed="false">
      <c r="B120" s="3"/>
      <c r="C120" s="3"/>
      <c r="D120" s="3"/>
      <c r="E120" s="3"/>
      <c r="F120" s="3"/>
      <c r="G120" s="3"/>
      <c r="H120" s="103"/>
      <c r="I120" s="103"/>
      <c r="J120" s="103"/>
      <c r="K120" s="103"/>
    </row>
    <row r="121" customFormat="false" ht="13.45" hidden="false" customHeight="false" outlineLevel="0" collapsed="false">
      <c r="B121" s="3"/>
      <c r="C121" s="3"/>
      <c r="D121" s="3"/>
      <c r="E121" s="3"/>
      <c r="F121" s="3"/>
      <c r="G121" s="3"/>
      <c r="H121" s="103"/>
      <c r="I121" s="103"/>
      <c r="J121" s="103"/>
      <c r="K121" s="103"/>
    </row>
    <row r="122" customFormat="false" ht="13.45" hidden="false" customHeight="false" outlineLevel="0" collapsed="false">
      <c r="B122" s="3"/>
      <c r="C122" s="3"/>
      <c r="D122" s="3"/>
      <c r="E122" s="3"/>
      <c r="F122" s="3"/>
      <c r="G122" s="3"/>
      <c r="H122" s="103"/>
      <c r="I122" s="103"/>
      <c r="J122" s="103"/>
      <c r="K122" s="103"/>
    </row>
    <row r="123" customFormat="false" ht="13.45" hidden="false" customHeight="false" outlineLevel="0" collapsed="false">
      <c r="B123" s="3"/>
      <c r="C123" s="3"/>
      <c r="D123" s="3"/>
      <c r="E123" s="3"/>
      <c r="F123" s="3"/>
      <c r="G123" s="3"/>
      <c r="H123" s="103"/>
      <c r="I123" s="103"/>
      <c r="J123" s="103"/>
      <c r="K123" s="103"/>
    </row>
    <row r="124" customFormat="false" ht="13.45" hidden="false" customHeight="false" outlineLevel="0" collapsed="false">
      <c r="B124" s="3"/>
      <c r="C124" s="3"/>
      <c r="D124" s="3"/>
      <c r="E124" s="3"/>
      <c r="F124" s="3"/>
      <c r="G124" s="3"/>
      <c r="H124" s="103"/>
      <c r="I124" s="103"/>
      <c r="J124" s="103"/>
      <c r="K124" s="103"/>
    </row>
    <row r="125" customFormat="false" ht="13.45" hidden="false" customHeight="false" outlineLevel="0" collapsed="false">
      <c r="B125" s="3"/>
      <c r="C125" s="3"/>
      <c r="D125" s="3"/>
      <c r="E125" s="3"/>
      <c r="F125" s="3"/>
      <c r="G125" s="3"/>
      <c r="H125" s="103"/>
      <c r="I125" s="103"/>
      <c r="J125" s="103"/>
      <c r="K125" s="103"/>
    </row>
    <row r="126" customFormat="false" ht="13.45" hidden="false" customHeight="false" outlineLevel="0" collapsed="false">
      <c r="B126" s="3"/>
      <c r="C126" s="3"/>
      <c r="D126" s="3"/>
      <c r="E126" s="3"/>
      <c r="F126" s="3"/>
      <c r="G126" s="3"/>
      <c r="H126" s="103"/>
      <c r="I126" s="103"/>
      <c r="J126" s="103"/>
      <c r="K126" s="103"/>
    </row>
    <row r="127" customFormat="false" ht="13.45" hidden="false" customHeight="false" outlineLevel="0" collapsed="false">
      <c r="B127" s="3"/>
      <c r="C127" s="3"/>
      <c r="D127" s="3"/>
      <c r="E127" s="3"/>
      <c r="F127" s="3"/>
      <c r="G127" s="3"/>
      <c r="H127" s="103"/>
      <c r="I127" s="103"/>
      <c r="J127" s="103"/>
      <c r="K127" s="103"/>
    </row>
    <row r="128" customFormat="false" ht="13.45" hidden="false" customHeight="false" outlineLevel="0" collapsed="false">
      <c r="B128" s="3"/>
      <c r="C128" s="3"/>
      <c r="D128" s="3"/>
      <c r="E128" s="3"/>
      <c r="F128" s="3"/>
      <c r="G128" s="3"/>
      <c r="H128" s="103"/>
      <c r="I128" s="103"/>
      <c r="J128" s="103"/>
      <c r="K128" s="103"/>
    </row>
    <row r="129" customFormat="false" ht="13.45" hidden="false" customHeight="false" outlineLevel="0" collapsed="false">
      <c r="B129" s="3"/>
      <c r="C129" s="3"/>
      <c r="D129" s="3"/>
      <c r="E129" s="3"/>
      <c r="F129" s="3"/>
      <c r="G129" s="3"/>
      <c r="H129" s="103"/>
      <c r="I129" s="103"/>
      <c r="J129" s="103"/>
      <c r="K129" s="103"/>
    </row>
    <row r="130" customFormat="false" ht="13.45" hidden="false" customHeight="false" outlineLevel="0" collapsed="false">
      <c r="B130" s="3"/>
      <c r="C130" s="3"/>
      <c r="D130" s="3"/>
      <c r="E130" s="3"/>
      <c r="F130" s="3"/>
      <c r="G130" s="3"/>
      <c r="H130" s="103"/>
      <c r="I130" s="103"/>
      <c r="J130" s="103"/>
      <c r="K130" s="103"/>
    </row>
    <row r="131" customFormat="false" ht="13.45" hidden="false" customHeight="false" outlineLevel="0" collapsed="false">
      <c r="B131" s="3"/>
      <c r="C131" s="3"/>
      <c r="D131" s="3"/>
      <c r="E131" s="3"/>
      <c r="F131" s="3"/>
      <c r="G131" s="3"/>
      <c r="H131" s="103"/>
      <c r="I131" s="103"/>
      <c r="J131" s="103"/>
      <c r="K131" s="103"/>
    </row>
    <row r="132" customFormat="false" ht="13.45" hidden="false" customHeight="false" outlineLevel="0" collapsed="false">
      <c r="B132" s="3"/>
      <c r="C132" s="3"/>
      <c r="D132" s="3"/>
      <c r="E132" s="3"/>
      <c r="F132" s="3"/>
      <c r="G132" s="3"/>
      <c r="H132" s="103"/>
      <c r="I132" s="103"/>
      <c r="J132" s="103"/>
      <c r="K132" s="103"/>
    </row>
    <row r="133" customFormat="false" ht="13.45" hidden="false" customHeight="false" outlineLevel="0" collapsed="false">
      <c r="B133" s="3"/>
      <c r="C133" s="3"/>
      <c r="D133" s="3"/>
      <c r="E133" s="3"/>
      <c r="F133" s="3"/>
      <c r="G133" s="3"/>
      <c r="H133" s="103"/>
      <c r="I133" s="103"/>
      <c r="J133" s="103"/>
      <c r="K133" s="103"/>
    </row>
    <row r="134" customFormat="false" ht="13.45" hidden="false" customHeight="false" outlineLevel="0" collapsed="false">
      <c r="B134" s="3"/>
      <c r="C134" s="3"/>
      <c r="D134" s="3"/>
      <c r="E134" s="3"/>
      <c r="F134" s="3"/>
      <c r="G134" s="3"/>
      <c r="H134" s="103"/>
      <c r="I134" s="103"/>
      <c r="J134" s="103"/>
      <c r="K134" s="103"/>
    </row>
    <row r="135" customFormat="false" ht="13.45" hidden="false" customHeight="false" outlineLevel="0" collapsed="false">
      <c r="B135" s="3"/>
      <c r="C135" s="3"/>
      <c r="D135" s="3"/>
      <c r="E135" s="3"/>
      <c r="F135" s="3"/>
      <c r="G135" s="3"/>
      <c r="H135" s="103"/>
      <c r="I135" s="103"/>
      <c r="J135" s="103"/>
      <c r="K135" s="103"/>
    </row>
    <row r="136" customFormat="false" ht="13.45" hidden="false" customHeight="false" outlineLevel="0" collapsed="false">
      <c r="B136" s="3"/>
      <c r="C136" s="3"/>
      <c r="D136" s="3"/>
      <c r="E136" s="3"/>
      <c r="F136" s="3"/>
      <c r="G136" s="3"/>
      <c r="H136" s="103"/>
      <c r="I136" s="103"/>
      <c r="J136" s="103"/>
      <c r="K136" s="103"/>
    </row>
    <row r="137" customFormat="false" ht="13.45" hidden="false" customHeight="false" outlineLevel="0" collapsed="false">
      <c r="B137" s="3"/>
      <c r="C137" s="3"/>
      <c r="D137" s="3"/>
      <c r="E137" s="3"/>
      <c r="F137" s="3"/>
      <c r="G137" s="3"/>
      <c r="H137" s="103"/>
      <c r="I137" s="103"/>
      <c r="J137" s="103"/>
      <c r="K137" s="103"/>
    </row>
    <row r="138" customFormat="false" ht="13.45" hidden="false" customHeight="false" outlineLevel="0" collapsed="false">
      <c r="B138" s="3"/>
      <c r="C138" s="3"/>
      <c r="D138" s="3"/>
      <c r="E138" s="3"/>
      <c r="F138" s="3"/>
      <c r="G138" s="3"/>
      <c r="H138" s="103"/>
      <c r="I138" s="103"/>
      <c r="J138" s="103"/>
      <c r="K138" s="103"/>
    </row>
    <row r="139" customFormat="false" ht="13.45" hidden="false" customHeight="false" outlineLevel="0" collapsed="false">
      <c r="B139" s="3"/>
      <c r="C139" s="3"/>
      <c r="D139" s="3"/>
      <c r="E139" s="3"/>
      <c r="F139" s="3"/>
      <c r="G139" s="3"/>
      <c r="H139" s="103"/>
      <c r="I139" s="103"/>
      <c r="J139" s="103"/>
      <c r="K139" s="103"/>
    </row>
    <row r="140" customFormat="false" ht="13.45" hidden="false" customHeight="false" outlineLevel="0" collapsed="false">
      <c r="B140" s="3"/>
      <c r="C140" s="3"/>
      <c r="D140" s="3"/>
      <c r="E140" s="3"/>
      <c r="F140" s="3"/>
      <c r="G140" s="3"/>
      <c r="H140" s="103"/>
      <c r="I140" s="103"/>
      <c r="J140" s="103"/>
      <c r="K140" s="103"/>
    </row>
    <row r="141" customFormat="false" ht="13.45" hidden="false" customHeight="false" outlineLevel="0" collapsed="false">
      <c r="B141" s="3"/>
      <c r="C141" s="3"/>
      <c r="D141" s="3"/>
      <c r="E141" s="3"/>
      <c r="F141" s="3"/>
      <c r="G141" s="3"/>
      <c r="H141" s="103"/>
      <c r="I141" s="103"/>
      <c r="J141" s="103"/>
      <c r="K141" s="103"/>
    </row>
    <row r="142" customFormat="false" ht="13.45" hidden="false" customHeight="false" outlineLevel="0" collapsed="false">
      <c r="B142" s="3"/>
      <c r="C142" s="3"/>
      <c r="D142" s="3"/>
      <c r="E142" s="3"/>
      <c r="F142" s="3"/>
      <c r="G142" s="3"/>
      <c r="H142" s="103"/>
      <c r="I142" s="103"/>
      <c r="J142" s="103"/>
      <c r="K142" s="103"/>
    </row>
    <row r="143" customFormat="false" ht="13.45" hidden="false" customHeight="false" outlineLevel="0" collapsed="false">
      <c r="B143" s="3"/>
      <c r="C143" s="3"/>
      <c r="D143" s="3"/>
      <c r="E143" s="3"/>
      <c r="F143" s="3"/>
      <c r="G143" s="3"/>
      <c r="H143" s="103"/>
      <c r="I143" s="103"/>
      <c r="J143" s="103"/>
      <c r="K143" s="103"/>
    </row>
    <row r="144" customFormat="false" ht="13.45" hidden="false" customHeight="false" outlineLevel="0" collapsed="false">
      <c r="B144" s="3"/>
      <c r="C144" s="3"/>
      <c r="D144" s="3"/>
      <c r="E144" s="3"/>
      <c r="F144" s="3"/>
      <c r="G144" s="3"/>
      <c r="H144" s="103"/>
      <c r="I144" s="103"/>
      <c r="J144" s="103"/>
      <c r="K144" s="103"/>
    </row>
    <row r="145" customFormat="false" ht="13.45" hidden="false" customHeight="false" outlineLevel="0" collapsed="false">
      <c r="B145" s="3"/>
      <c r="C145" s="3"/>
      <c r="D145" s="3"/>
      <c r="E145" s="3"/>
      <c r="F145" s="3"/>
      <c r="G145" s="3"/>
      <c r="H145" s="103"/>
      <c r="I145" s="103"/>
      <c r="J145" s="103"/>
      <c r="K145" s="103"/>
    </row>
    <row r="146" customFormat="false" ht="13.45" hidden="false" customHeight="false" outlineLevel="0" collapsed="false">
      <c r="B146" s="3"/>
      <c r="C146" s="3"/>
      <c r="D146" s="3"/>
      <c r="E146" s="3"/>
      <c r="F146" s="3"/>
      <c r="G146" s="3"/>
      <c r="H146" s="103"/>
      <c r="I146" s="103"/>
      <c r="J146" s="103"/>
      <c r="K146" s="103"/>
    </row>
    <row r="147" customFormat="false" ht="13.45" hidden="false" customHeight="false" outlineLevel="0" collapsed="false">
      <c r="E147" s="3"/>
      <c r="F147" s="3"/>
      <c r="G147" s="3"/>
    </row>
    <row r="148" customFormat="false" ht="13.45" hidden="false" customHeight="false" outlineLevel="0" collapsed="false">
      <c r="E148" s="3"/>
      <c r="F148" s="3"/>
      <c r="G148" s="3"/>
    </row>
    <row r="149" customFormat="false" ht="13.45" hidden="false" customHeight="false" outlineLevel="0" collapsed="false">
      <c r="E149" s="3"/>
      <c r="F149" s="3"/>
      <c r="G149" s="3"/>
    </row>
    <row r="150" customFormat="false" ht="13.45" hidden="false" customHeight="false" outlineLevel="0" collapsed="false">
      <c r="E150" s="3"/>
      <c r="F150" s="3"/>
      <c r="G150" s="3"/>
    </row>
    <row r="151" customFormat="false" ht="13.45" hidden="false" customHeight="false" outlineLevel="0" collapsed="false">
      <c r="E151" s="3"/>
      <c r="F151" s="3"/>
      <c r="G151" s="3"/>
    </row>
    <row r="152" customFormat="false" ht="13.45" hidden="false" customHeight="false" outlineLevel="0" collapsed="false">
      <c r="E152" s="3"/>
      <c r="F152" s="3"/>
      <c r="G152" s="3"/>
    </row>
    <row r="153" customFormat="false" ht="13.45" hidden="false" customHeight="false" outlineLevel="0" collapsed="false">
      <c r="E153" s="3"/>
      <c r="F153" s="3"/>
      <c r="G153" s="3"/>
    </row>
    <row r="154" customFormat="false" ht="13.45" hidden="false" customHeight="false" outlineLevel="0" collapsed="false">
      <c r="E154" s="3"/>
      <c r="F154" s="3"/>
      <c r="G154" s="3"/>
    </row>
    <row r="155" customFormat="false" ht="13.45" hidden="false" customHeight="false" outlineLevel="0" collapsed="false">
      <c r="E155" s="3"/>
      <c r="F155" s="3"/>
      <c r="G155" s="3"/>
    </row>
    <row r="156" customFormat="false" ht="13.45" hidden="false" customHeight="false" outlineLevel="0" collapsed="false">
      <c r="E156" s="3"/>
      <c r="F156" s="3"/>
      <c r="G156" s="3"/>
    </row>
  </sheetData>
  <printOptions headings="false" gridLines="false" gridLinesSet="true" horizontalCentered="false" verticalCentered="false"/>
  <pageMargins left="0.559722222222222" right="0.747916666666667" top="0.709722222222222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 N24"/>
    </sheetView>
  </sheetViews>
  <sheetFormatPr defaultColWidth="9.15234375" defaultRowHeight="13.45" zeroHeight="false" outlineLevelRow="0" outlineLevelCol="0"/>
  <sheetData>
    <row r="2" customFormat="false" ht="34.3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 G12"/>
    </sheetView>
  </sheetViews>
  <sheetFormatPr defaultColWidth="11.1875" defaultRowHeight="13.45" zeroHeight="false" outlineLevelRow="0" outlineLevelCol="0"/>
  <cols>
    <col collapsed="false" customWidth="true" hidden="false" outlineLevel="0" max="1" min="1" style="104" width="9.58"/>
    <col collapsed="false" customWidth="true" hidden="false" outlineLevel="0" max="2" min="2" style="104" width="24.99"/>
    <col collapsed="false" customWidth="true" hidden="false" outlineLevel="0" max="3" min="3" style="104" width="7.39"/>
    <col collapsed="false" customWidth="true" hidden="false" outlineLevel="0" max="8" min="4" style="104" width="8.39"/>
    <col collapsed="false" customWidth="true" hidden="false" outlineLevel="0" max="12" min="9" style="104" width="5.99"/>
    <col collapsed="false" customWidth="true" hidden="false" outlineLevel="0" max="16" min="13" style="104" width="7.39"/>
    <col collapsed="false" customWidth="false" hidden="false" outlineLevel="0" max="257" min="17" style="104" width="11.18"/>
  </cols>
  <sheetData>
    <row r="1" customFormat="false" ht="13.45" hidden="false" customHeight="false" outlineLevel="0" collapsed="false">
      <c r="F1" s="105" t="s">
        <v>157</v>
      </c>
    </row>
    <row r="2" customFormat="false" ht="34.3" hidden="false" customHeight="false" outlineLevel="0" collapsed="false"/>
    <row r="3" customFormat="false" ht="13.45" hidden="false" customHeight="false" outlineLevel="0" collapsed="false">
      <c r="C3" s="106" t="s">
        <v>158</v>
      </c>
      <c r="D3" s="106"/>
      <c r="E3" s="106" t="s">
        <v>12</v>
      </c>
      <c r="F3" s="106"/>
      <c r="G3" s="106" t="s">
        <v>10</v>
      </c>
      <c r="H3" s="106"/>
      <c r="I3" s="106" t="s">
        <v>12</v>
      </c>
      <c r="J3" s="106"/>
      <c r="K3" s="106" t="s">
        <v>10</v>
      </c>
      <c r="L3" s="106"/>
      <c r="M3" s="104" t="s">
        <v>159</v>
      </c>
      <c r="N3" s="104" t="s">
        <v>159</v>
      </c>
      <c r="O3" s="104" t="s">
        <v>160</v>
      </c>
      <c r="P3" s="104" t="s">
        <v>160</v>
      </c>
      <c r="Q3" s="104" t="s">
        <v>161</v>
      </c>
      <c r="R3" s="104" t="s">
        <v>162</v>
      </c>
    </row>
    <row r="4" customFormat="false" ht="13.45" hidden="false" customHeight="false" outlineLevel="0" collapsed="false">
      <c r="C4" s="104" t="n">
        <v>1</v>
      </c>
      <c r="D4" s="104" t="n">
        <v>2</v>
      </c>
      <c r="E4" s="104" t="n">
        <v>1</v>
      </c>
      <c r="F4" s="104" t="n">
        <v>2</v>
      </c>
      <c r="G4" s="104" t="n">
        <v>1</v>
      </c>
      <c r="H4" s="104" t="n">
        <v>2</v>
      </c>
      <c r="I4" s="104" t="n">
        <v>1</v>
      </c>
      <c r="J4" s="104" t="n">
        <v>2</v>
      </c>
      <c r="K4" s="104" t="n">
        <v>1</v>
      </c>
      <c r="L4" s="104" t="n">
        <v>2</v>
      </c>
    </row>
    <row r="5" customFormat="false" ht="13.45" hidden="false" customHeight="false" outlineLevel="0" collapsed="false">
      <c r="A5" s="104" t="n">
        <v>83</v>
      </c>
      <c r="B5" s="104" t="s">
        <v>163</v>
      </c>
      <c r="E5" s="105" t="n">
        <v>16.47</v>
      </c>
      <c r="F5" s="105" t="n">
        <v>11.62</v>
      </c>
      <c r="G5" s="105" t="n">
        <v>9.71</v>
      </c>
      <c r="H5" s="105" t="n">
        <v>6.92</v>
      </c>
      <c r="O5" s="107" t="n">
        <f aca="false">E5/G5-1</f>
        <v>0.696189495365602</v>
      </c>
      <c r="P5" s="107" t="n">
        <f aca="false">F5/H5-1</f>
        <v>0.679190751445087</v>
      </c>
    </row>
    <row r="6" customFormat="false" ht="13.45" hidden="false" customHeight="false" outlineLevel="0" collapsed="false">
      <c r="A6" s="104" t="n">
        <v>97</v>
      </c>
      <c r="B6" s="104" t="s">
        <v>164</v>
      </c>
      <c r="E6" s="105" t="n">
        <v>18.59</v>
      </c>
      <c r="F6" s="105" t="n">
        <v>13.17</v>
      </c>
      <c r="G6" s="105" t="n">
        <v>10.48</v>
      </c>
      <c r="H6" s="105" t="n">
        <v>7.75</v>
      </c>
      <c r="O6" s="107" t="n">
        <f aca="false">E6/G6-1</f>
        <v>0.773854961832061</v>
      </c>
      <c r="P6" s="107" t="n">
        <f aca="false">F6/H6-1</f>
        <v>0.699354838709678</v>
      </c>
    </row>
    <row r="7" customFormat="false" ht="13.45" hidden="false" customHeight="false" outlineLevel="0" collapsed="false">
      <c r="A7" s="104" t="n">
        <v>154</v>
      </c>
      <c r="B7" s="104" t="s">
        <v>165</v>
      </c>
      <c r="E7" s="105" t="n">
        <v>20</v>
      </c>
      <c r="F7" s="105" t="n">
        <v>15</v>
      </c>
      <c r="G7" s="105" t="n">
        <v>16.17</v>
      </c>
      <c r="H7" s="105" t="n">
        <v>11.57</v>
      </c>
      <c r="O7" s="107" t="n">
        <f aca="false">E7/G7-1</f>
        <v>0.236858379715522</v>
      </c>
      <c r="P7" s="107" t="n">
        <f aca="false">F7/H7-1</f>
        <v>0.296456352636128</v>
      </c>
    </row>
    <row r="8" customFormat="false" ht="13.45" hidden="false" customHeight="false" outlineLevel="0" collapsed="false">
      <c r="A8" s="104" t="n">
        <v>214</v>
      </c>
      <c r="B8" s="104" t="s">
        <v>166</v>
      </c>
      <c r="E8" s="105" t="n">
        <v>32.54</v>
      </c>
      <c r="F8" s="105" t="n">
        <v>22.21</v>
      </c>
      <c r="G8" s="105" t="n">
        <v>22.21</v>
      </c>
      <c r="H8" s="105" t="n">
        <v>16.53</v>
      </c>
      <c r="O8" s="107" t="n">
        <f aca="false">E8/G8-1</f>
        <v>0.465105808194507</v>
      </c>
      <c r="P8" s="107" t="n">
        <f aca="false">F8/H8-1</f>
        <v>0.343617664851785</v>
      </c>
    </row>
    <row r="9" customFormat="false" ht="13.45" hidden="false" customHeight="false" outlineLevel="0" collapsed="false">
      <c r="A9" s="104" t="n">
        <v>219</v>
      </c>
      <c r="B9" s="104" t="s">
        <v>167</v>
      </c>
      <c r="E9" s="105" t="n">
        <v>32.54</v>
      </c>
      <c r="F9" s="105" t="n">
        <v>22.72</v>
      </c>
      <c r="G9" s="105" t="n">
        <v>22.21</v>
      </c>
      <c r="H9" s="105" t="n">
        <v>16.78</v>
      </c>
      <c r="O9" s="107" t="n">
        <f aca="false">E9/G9-1</f>
        <v>0.465105808194507</v>
      </c>
      <c r="P9" s="107" t="n">
        <f aca="false">F9/H9-1</f>
        <v>0.35399284862932</v>
      </c>
    </row>
    <row r="10" customFormat="false" ht="13.45" hidden="false" customHeight="false" outlineLevel="0" collapsed="false">
      <c r="A10" s="104" t="n">
        <v>267</v>
      </c>
      <c r="B10" s="104" t="s">
        <v>168</v>
      </c>
      <c r="C10" s="104" t="n">
        <v>19.16</v>
      </c>
      <c r="D10" s="104" t="n">
        <v>12.34</v>
      </c>
      <c r="E10" s="105" t="n">
        <v>28.92</v>
      </c>
      <c r="F10" s="105" t="n">
        <v>20.66</v>
      </c>
      <c r="G10" s="105" t="n">
        <v>26.08</v>
      </c>
      <c r="H10" s="105" t="n">
        <v>19.16</v>
      </c>
      <c r="I10" s="107" t="n">
        <f aca="false">E10/$C10-1</f>
        <v>0.509394572025052</v>
      </c>
      <c r="J10" s="107" t="n">
        <f aca="false">F10/$D10-1</f>
        <v>0.674230145867099</v>
      </c>
      <c r="K10" s="107" t="n">
        <f aca="false">G10/$C10-1</f>
        <v>0.361169102296451</v>
      </c>
      <c r="L10" s="107" t="n">
        <f aca="false">H10/$D10-1</f>
        <v>0.552674230145867</v>
      </c>
      <c r="O10" s="107" t="n">
        <f aca="false">E10/G10-1</f>
        <v>0.108895705521473</v>
      </c>
      <c r="P10" s="107" t="n">
        <f aca="false">F10/H10-1</f>
        <v>0.0782881002087683</v>
      </c>
    </row>
    <row r="11" customFormat="false" ht="13.45" hidden="false" customHeight="false" outlineLevel="0" collapsed="false">
      <c r="A11" s="104" t="n">
        <v>316</v>
      </c>
      <c r="B11" s="104" t="s">
        <v>169</v>
      </c>
      <c r="E11" s="105" t="n">
        <v>41.83</v>
      </c>
      <c r="F11" s="105" t="n">
        <v>28.92</v>
      </c>
      <c r="G11" s="105" t="n">
        <v>30.06</v>
      </c>
      <c r="H11" s="105" t="n">
        <v>21.69</v>
      </c>
      <c r="O11" s="107" t="n">
        <f aca="false">E11/G11-1</f>
        <v>0.391550232867598</v>
      </c>
      <c r="P11" s="107" t="n">
        <f aca="false">F11/H11-1</f>
        <v>0.333333333333333</v>
      </c>
    </row>
    <row r="12" customFormat="false" ht="13.45" hidden="false" customHeight="false" outlineLevel="0" collapsed="false">
      <c r="A12" s="104" t="n">
        <v>423</v>
      </c>
      <c r="B12" s="3" t="s">
        <v>50</v>
      </c>
      <c r="E12" s="105" t="n">
        <v>46.48</v>
      </c>
      <c r="F12" s="105" t="n">
        <v>33.57</v>
      </c>
      <c r="G12" s="105" t="n">
        <v>38.58</v>
      </c>
      <c r="H12" s="105" t="n">
        <v>28.82</v>
      </c>
      <c r="O12" s="107" t="n">
        <f aca="false">E12/G12-1</f>
        <v>0.204769310523587</v>
      </c>
      <c r="P12" s="107" t="n">
        <f aca="false">F12/H12-1</f>
        <v>0.164816099930604</v>
      </c>
    </row>
    <row r="13" customFormat="false" ht="13.45" hidden="false" customHeight="false" outlineLevel="0" collapsed="false">
      <c r="A13" s="104" t="n">
        <v>632</v>
      </c>
      <c r="B13" s="104" t="s">
        <v>170</v>
      </c>
      <c r="C13" s="104" t="n">
        <v>43.38</v>
      </c>
      <c r="D13" s="105" t="n">
        <v>27.37</v>
      </c>
      <c r="E13" s="105" t="n">
        <v>67.14</v>
      </c>
      <c r="F13" s="105" t="n">
        <v>46.48</v>
      </c>
      <c r="G13" s="104" t="n">
        <v>53.04</v>
      </c>
      <c r="H13" s="104" t="n">
        <v>37.7</v>
      </c>
      <c r="I13" s="107" t="n">
        <f aca="false">E13/$C13-1</f>
        <v>0.547717842323651</v>
      </c>
      <c r="J13" s="107" t="n">
        <f aca="false">F13/$D13-1</f>
        <v>0.698209718670077</v>
      </c>
      <c r="K13" s="107" t="n">
        <f aca="false">G13/$C13-1</f>
        <v>0.22268326417704</v>
      </c>
      <c r="L13" s="107" t="n">
        <f aca="false">H13/$D13-1</f>
        <v>0.377420533430764</v>
      </c>
      <c r="O13" s="107" t="n">
        <f aca="false">E13/G13-1</f>
        <v>0.265837104072398</v>
      </c>
      <c r="P13" s="107" t="n">
        <f aca="false">F13/H13-1</f>
        <v>0.23289124668435</v>
      </c>
    </row>
    <row r="14" customFormat="false" ht="13.45" hidden="false" customHeight="false" outlineLevel="0" collapsed="false">
      <c r="A14" s="104" t="n">
        <v>632</v>
      </c>
      <c r="B14" s="104" t="s">
        <v>170</v>
      </c>
      <c r="E14" s="105"/>
      <c r="F14" s="105"/>
      <c r="G14" s="105" t="n">
        <v>53.87</v>
      </c>
      <c r="H14" s="105" t="n">
        <v>38.17</v>
      </c>
      <c r="I14" s="107"/>
      <c r="J14" s="107"/>
      <c r="K14" s="107"/>
      <c r="L14" s="107"/>
      <c r="O14" s="107"/>
      <c r="P14" s="107"/>
    </row>
    <row r="15" customFormat="false" ht="13.45" hidden="false" customHeight="false" outlineLevel="0" collapsed="false">
      <c r="A15" s="104" t="n">
        <v>846</v>
      </c>
      <c r="B15" s="3" t="s">
        <v>52</v>
      </c>
      <c r="E15" s="105" t="n">
        <v>81.08</v>
      </c>
      <c r="F15" s="105" t="n">
        <v>56.29</v>
      </c>
      <c r="G15" s="105" t="n">
        <v>67.66</v>
      </c>
      <c r="H15" s="105" t="n">
        <v>48.5</v>
      </c>
      <c r="O15" s="3"/>
      <c r="P15" s="3"/>
    </row>
    <row r="16" customFormat="false" ht="13.45" hidden="false" customHeight="false" outlineLevel="0" collapsed="false">
      <c r="A16" s="104" t="n">
        <v>869</v>
      </c>
      <c r="B16" s="3" t="s">
        <v>53</v>
      </c>
      <c r="E16" s="105" t="n">
        <v>77.98</v>
      </c>
      <c r="F16" s="105" t="n">
        <v>58.31</v>
      </c>
      <c r="G16" s="105" t="n">
        <v>70.19</v>
      </c>
      <c r="H16" s="105" t="n">
        <v>51.7</v>
      </c>
      <c r="M16" s="104" t="n">
        <v>63.17</v>
      </c>
      <c r="N16" s="104" t="n">
        <v>43.95</v>
      </c>
      <c r="O16" s="3"/>
      <c r="P16" s="3"/>
      <c r="Q16" s="104" t="n">
        <v>64.7</v>
      </c>
    </row>
    <row r="17" customFormat="false" ht="13.45" hidden="false" customHeight="false" outlineLevel="0" collapsed="false">
      <c r="A17" s="104" t="n">
        <v>1539</v>
      </c>
      <c r="B17" s="3" t="s">
        <v>54</v>
      </c>
      <c r="O17" s="3"/>
      <c r="P17" s="3"/>
      <c r="Q17" s="104" t="n">
        <v>76.63</v>
      </c>
      <c r="R17" s="104" t="n">
        <v>60.73</v>
      </c>
    </row>
    <row r="18" customFormat="false" ht="13.45" hidden="false" customHeight="false" outlineLevel="0" collapsed="false">
      <c r="A18" s="104" t="s">
        <v>171</v>
      </c>
      <c r="B18" s="104" t="s">
        <v>172</v>
      </c>
      <c r="D18" s="104" t="n">
        <v>62.4</v>
      </c>
      <c r="F18" s="104" t="n">
        <v>94.6</v>
      </c>
      <c r="J18" s="107" t="n">
        <f aca="false">F18/$D18-1</f>
        <v>0.516025641025641</v>
      </c>
    </row>
    <row r="19" customFormat="false" ht="13.45" hidden="false" customHeight="false" outlineLevel="0" collapsed="false">
      <c r="A19" s="104" t="s">
        <v>171</v>
      </c>
      <c r="B19" s="104" t="s">
        <v>173</v>
      </c>
      <c r="D19" s="104" t="n">
        <v>24.4</v>
      </c>
      <c r="F19" s="104" t="n">
        <v>42.6</v>
      </c>
      <c r="H19" s="104" t="n">
        <v>29.6</v>
      </c>
      <c r="J19" s="107" t="n">
        <f aca="false">F19/$D19-1</f>
        <v>0.745901639344262</v>
      </c>
      <c r="L19" s="107" t="n">
        <f aca="false">H19/$D19-1</f>
        <v>0.213114754098361</v>
      </c>
    </row>
    <row r="20" customFormat="false" ht="13.45" hidden="false" customHeight="false" outlineLevel="0" collapsed="false">
      <c r="B20" s="3" t="s">
        <v>48</v>
      </c>
    </row>
    <row r="21" customFormat="false" ht="13.45" hidden="false" customHeight="false" outlineLevel="0" collapsed="false">
      <c r="B21" s="3"/>
    </row>
    <row r="22" customFormat="false" ht="13.45" hidden="false" customHeight="false" outlineLevel="0" collapsed="false">
      <c r="B22" s="2" t="s">
        <v>55</v>
      </c>
    </row>
    <row r="23" customFormat="false" ht="13.45" hidden="false" customHeight="false" outlineLevel="0" collapsed="false">
      <c r="B23" s="3" t="s">
        <v>56</v>
      </c>
      <c r="G23" s="104" t="n">
        <v>3</v>
      </c>
      <c r="H23" s="104" t="n">
        <v>3</v>
      </c>
    </row>
    <row r="24" customFormat="false" ht="13.45" hidden="false" customHeight="false" outlineLevel="0" collapsed="false">
      <c r="B24" s="3" t="s">
        <v>57</v>
      </c>
    </row>
    <row r="25" customFormat="false" ht="13.45" hidden="false" customHeight="false" outlineLevel="0" collapsed="false">
      <c r="B25" s="3" t="s">
        <v>58</v>
      </c>
    </row>
    <row r="26" customFormat="false" ht="13.45" hidden="false" customHeight="false" outlineLevel="0" collapsed="false">
      <c r="B26" s="3" t="s">
        <v>59</v>
      </c>
    </row>
    <row r="27" customFormat="false" ht="13.45" hidden="false" customHeight="false" outlineLevel="0" collapsed="false">
      <c r="B27" s="3" t="s">
        <v>60</v>
      </c>
    </row>
    <row r="28" customFormat="false" ht="13.45" hidden="false" customHeight="false" outlineLevel="0" collapsed="false">
      <c r="B28" s="3" t="s">
        <v>61</v>
      </c>
    </row>
    <row r="29" customFormat="false" ht="13.45" hidden="false" customHeight="false" outlineLevel="0" collapsed="false">
      <c r="B29" s="3" t="s">
        <v>62</v>
      </c>
    </row>
    <row r="30" customFormat="false" ht="13.45" hidden="false" customHeight="false" outlineLevel="0" collapsed="false">
      <c r="B30" s="3" t="s">
        <v>63</v>
      </c>
    </row>
    <row r="31" customFormat="false" ht="13.45" hidden="false" customHeight="false" outlineLevel="0" collapsed="false">
      <c r="B31" s="3" t="s">
        <v>64</v>
      </c>
    </row>
    <row r="32" customFormat="false" ht="13.45" hidden="false" customHeight="false" outlineLevel="0" collapsed="false">
      <c r="B32" s="3" t="s">
        <v>65</v>
      </c>
    </row>
    <row r="33" customFormat="false" ht="13.45" hidden="false" customHeight="false" outlineLevel="0" collapsed="false">
      <c r="B33" s="3" t="s">
        <v>66</v>
      </c>
    </row>
    <row r="34" customFormat="false" ht="13.45" hidden="false" customHeight="false" outlineLevel="0" collapsed="false">
      <c r="B34" s="3" t="s">
        <v>67</v>
      </c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aricato da www.miol.it/stagniweb&amp;C&amp;F&amp;R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