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0" sheetId="1" state="visible" r:id="rId2"/>
    <sheet name="Z" sheetId="2" state="visible" r:id="rId3"/>
    <sheet name="Stuff" sheetId="3" state="hidden" r:id="rId4"/>
  </sheets>
  <definedNames>
    <definedName function="false" hidden="false" localSheetId="0" name="_xlnm.Print_Area" vbProcedure="false">H0!$A$1:$BQ$95</definedName>
    <definedName function="false" hidden="false" localSheetId="0" name="_xlnm.Print_Titles" vbProcedure="false">H0!$A:$B,H0!$1:$6</definedName>
    <definedName function="false" hidden="false" localSheetId="1" name="_xlnm.Print_Area" vbProcedure="false">Z!$A$1:$AR$27</definedName>
    <definedName function="false" hidden="false" localSheetId="1" name="_xlnm.Print_Titles" vbProcedure="false">Z!$A:$C,Z!$1:$6</definedName>
    <definedName function="false" hidden="false" name="Article" vbProcedure="false">NA()</definedName>
    <definedName function="false" hidden="false" name="Description" vbProcedure="false">NA()</definedName>
    <definedName function="false" hidden="false" name="Family" vbProcedure="false">NA()</definedName>
    <definedName function="false" hidden="false" name="OldNumber" vbProcedure="false">NA()</definedName>
    <definedName function="false" hidden="false" name="Remarks" vbProcedure="false">NA()</definedName>
    <definedName function="false" hidden="false" name="SimilarArticles" vbProcedure="false">NA()</definedName>
    <definedName function="false" hidden="false" name="TotalYear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4</xdr:row>
                <xdr:rowOff>5</xdr:rowOff>
              </xdr:from>
              <xdr:to>
                <xdr:col>20</xdr:col>
                <xdr:colOff>13</xdr:colOff>
                <xdr:row>75</xdr:row>
                <xdr:rowOff>8</xdr:rowOff>
              </xdr:to>
            </anchor>
          </commentPr>
        </mc:Choice>
        <mc:Fallback/>
      </mc:AlternateContent>
    </comment>
    <comment ref="N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6</xdr:row>
                <xdr:rowOff>16</xdr:rowOff>
              </xdr:from>
              <xdr:to>
                <xdr:col>20</xdr:col>
                <xdr:colOff>13</xdr:colOff>
                <xdr:row>77</xdr:row>
                <xdr:rowOff>8</xdr:rowOff>
              </xdr:to>
            </anchor>
          </commentPr>
        </mc:Choice>
        <mc:Fallback/>
      </mc:AlternateContent>
    </comment>
    <comment ref="N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9</xdr:row>
                <xdr:rowOff>39</xdr:rowOff>
              </xdr:from>
              <xdr:to>
                <xdr:col>20</xdr:col>
                <xdr:colOff>13</xdr:colOff>
                <xdr:row>80</xdr:row>
                <xdr:rowOff>18</xdr:rowOff>
              </xdr:to>
            </anchor>
          </commentPr>
        </mc:Choice>
        <mc:Fallback/>
      </mc:AlternateContent>
    </comment>
    <comment ref="N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80</xdr:row>
                <xdr:rowOff>16</xdr:rowOff>
              </xdr:from>
              <xdr:to>
                <xdr:col>20</xdr:col>
                <xdr:colOff>13</xdr:colOff>
                <xdr:row>81</xdr:row>
                <xdr:rowOff>8</xdr:rowOff>
              </xdr:to>
            </anchor>
          </commentPr>
        </mc:Choice>
        <mc:Fallback/>
      </mc:AlternateContent>
    </comment>
    <comment ref="N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88</xdr:row>
                <xdr:rowOff>11</xdr:rowOff>
              </xdr:from>
              <xdr:to>
                <xdr:col>20</xdr:col>
                <xdr:colOff>13</xdr:colOff>
                <xdr:row>89</xdr:row>
                <xdr:rowOff>3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9</xdr:row>
                <xdr:rowOff>27</xdr:rowOff>
              </xdr:from>
              <xdr:to>
                <xdr:col>21</xdr:col>
                <xdr:colOff>13</xdr:colOff>
                <xdr:row>50</xdr:row>
                <xdr:rowOff>18</xdr:rowOff>
              </xdr:to>
            </anchor>
          </commentPr>
        </mc:Choice>
        <mc:Fallback/>
      </mc:AlternateContent>
    </comment>
    <comment ref="P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2</xdr:row>
                <xdr:rowOff>5</xdr:rowOff>
              </xdr:from>
              <xdr:to>
                <xdr:col>22</xdr:col>
                <xdr:colOff>13</xdr:colOff>
                <xdr:row>73</xdr:row>
                <xdr:rowOff>9</xdr:rowOff>
              </xdr:to>
            </anchor>
          </commentPr>
        </mc:Choice>
        <mc:Fallback/>
      </mc:AlternateContent>
    </comment>
    <comment ref="P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81</xdr:row>
                <xdr:rowOff>16</xdr:rowOff>
              </xdr:from>
              <xdr:to>
                <xdr:col>22</xdr:col>
                <xdr:colOff>13</xdr:colOff>
                <xdr:row>83</xdr:row>
                <xdr:rowOff>3</xdr:rowOff>
              </xdr:to>
            </anchor>
          </commentPr>
        </mc:Choice>
        <mc:Fallback/>
      </mc:AlternateContent>
    </comment>
    <comment ref="P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84</xdr:row>
                <xdr:rowOff>11</xdr:rowOff>
              </xdr:from>
              <xdr:to>
                <xdr:col>22</xdr:col>
                <xdr:colOff>13</xdr:colOff>
                <xdr:row>85</xdr:row>
                <xdr:rowOff>2</xdr:rowOff>
              </xdr:to>
            </anchor>
          </commentPr>
        </mc:Choice>
        <mc:Fallback/>
      </mc:AlternateContent>
    </comment>
    <comment ref="P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88</xdr:row>
                <xdr:rowOff>11</xdr:rowOff>
              </xdr:from>
              <xdr:to>
                <xdr:col>22</xdr:col>
                <xdr:colOff>13</xdr:colOff>
                <xdr:row>89</xdr:row>
                <xdr:rowOff>3</xdr:rowOff>
              </xdr:to>
            </anchor>
          </commentPr>
        </mc:Choice>
        <mc:Fallback/>
      </mc:AlternateContent>
    </comment>
    <comment ref="Q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1</xdr:row>
                <xdr:rowOff>11</xdr:rowOff>
              </xdr:from>
              <xdr:to>
                <xdr:col>23</xdr:col>
                <xdr:colOff>14</xdr:colOff>
                <xdr:row>72</xdr:row>
                <xdr:rowOff>-9</xdr:rowOff>
              </xdr:to>
            </anchor>
          </commentPr>
        </mc:Choice>
        <mc:Fallback/>
      </mc:AlternateContent>
    </comment>
    <comment ref="Q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86</xdr:row>
                <xdr:rowOff>11</xdr:rowOff>
              </xdr:from>
              <xdr:to>
                <xdr:col>23</xdr:col>
                <xdr:colOff>14</xdr:colOff>
                <xdr:row>87</xdr:row>
                <xdr:rowOff>3</xdr:rowOff>
              </xdr:to>
            </anchor>
          </commentPr>
        </mc:Choice>
        <mc:Fallback/>
      </mc:AlternateContent>
    </comment>
    <comment ref="V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89</xdr:row>
                <xdr:rowOff>23</xdr:rowOff>
              </xdr:from>
              <xdr:to>
                <xdr:col>28</xdr:col>
                <xdr:colOff>14</xdr:colOff>
                <xdr:row>90</xdr:row>
                <xdr:rowOff>15</xdr:rowOff>
              </xdr:to>
            </anchor>
          </commentPr>
        </mc:Choice>
        <mc:Fallback/>
      </mc:AlternateContent>
    </comment>
    <comment ref="W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4</xdr:row>
                <xdr:rowOff>0</xdr:rowOff>
              </xdr:from>
              <xdr:to>
                <xdr:col>29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  <comment ref="A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</xdr:row>
                <xdr:rowOff>0</xdr:rowOff>
              </xdr:from>
              <xdr:to>
                <xdr:col>33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  <comment ref="A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2</xdr:row>
                <xdr:rowOff>5</xdr:rowOff>
              </xdr:from>
              <xdr:to>
                <xdr:col>33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AA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5</xdr:row>
                <xdr:rowOff>5</xdr:rowOff>
              </xdr:from>
              <xdr:to>
                <xdr:col>33</xdr:col>
                <xdr:colOff>14</xdr:colOff>
                <xdr:row>76</xdr:row>
                <xdr:rowOff>20</xdr:rowOff>
              </xdr:to>
            </anchor>
          </commentPr>
        </mc:Choice>
        <mc:Fallback/>
      </mc:AlternateContent>
    </comment>
    <comment ref="AB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3</xdr:row>
                <xdr:rowOff>16</xdr:rowOff>
              </xdr:from>
              <xdr:to>
                <xdr:col>34</xdr:col>
                <xdr:colOff>14</xdr:colOff>
                <xdr:row>35</xdr:row>
                <xdr:rowOff>3</xdr:rowOff>
              </xdr:to>
            </anchor>
          </commentPr>
        </mc:Choice>
        <mc:Fallback/>
      </mc:AlternateContent>
    </comment>
    <comment ref="AB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4</xdr:row>
                <xdr:rowOff>27</xdr:rowOff>
              </xdr:from>
              <xdr:to>
                <xdr:col>34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AB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8</xdr:row>
                <xdr:rowOff>23</xdr:rowOff>
              </xdr:from>
              <xdr:to>
                <xdr:col>34</xdr:col>
                <xdr:colOff>14</xdr:colOff>
                <xdr:row>39</xdr:row>
                <xdr:rowOff>15</xdr:rowOff>
              </xdr:to>
            </anchor>
          </commentPr>
        </mc:Choice>
        <mc:Fallback/>
      </mc:AlternateContent>
    </comment>
    <comment ref="AC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7</xdr:row>
                <xdr:rowOff>11</xdr:rowOff>
              </xdr:from>
              <xdr:to>
                <xdr:col>35</xdr:col>
                <xdr:colOff>14</xdr:colOff>
                <xdr:row>38</xdr:row>
                <xdr:rowOff>15</xdr:rowOff>
              </xdr:to>
            </anchor>
          </commentPr>
        </mc:Choice>
        <mc:Fallback/>
      </mc:AlternateContent>
    </comment>
    <comment ref="AC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41</xdr:row>
                <xdr:rowOff>27</xdr:rowOff>
              </xdr:from>
              <xdr:to>
                <xdr:col>35</xdr:col>
                <xdr:colOff>14</xdr:colOff>
                <xdr:row>43</xdr:row>
                <xdr:rowOff>3</xdr:rowOff>
              </xdr:to>
            </anchor>
          </commentPr>
        </mc:Choice>
        <mc:Fallback/>
      </mc:AlternateContent>
    </comment>
    <comment ref="AF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27</xdr:rowOff>
              </xdr:from>
              <xdr:to>
                <xdr:col>38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AG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</xdr:row>
                <xdr:rowOff>17</xdr:rowOff>
              </xdr:from>
              <xdr:to>
                <xdr:col>3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AH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</xdr:row>
                <xdr:rowOff>17</xdr:rowOff>
              </xdr:from>
              <xdr:to>
                <xdr:col>40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AH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6</xdr:row>
                <xdr:rowOff>5</xdr:rowOff>
              </xdr:from>
              <xdr:to>
                <xdr:col>40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AI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0</xdr:row>
                <xdr:rowOff>5</xdr:rowOff>
              </xdr:from>
              <xdr:to>
                <xdr:col>41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AI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0</xdr:row>
                <xdr:rowOff>22</xdr:rowOff>
              </xdr:from>
              <xdr:to>
                <xdr:col>41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AJ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5</xdr:row>
                <xdr:rowOff>5</xdr:rowOff>
              </xdr:from>
              <xdr:to>
                <xdr:col>42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AJ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7</xdr:row>
                <xdr:rowOff>11</xdr:rowOff>
              </xdr:from>
              <xdr:to>
                <xdr:col>42</xdr:col>
                <xdr:colOff>14</xdr:colOff>
                <xdr:row>38</xdr:row>
                <xdr:rowOff>26</xdr:rowOff>
              </xdr:to>
            </anchor>
          </commentPr>
        </mc:Choice>
        <mc:Fallback/>
      </mc:AlternateContent>
    </comment>
    <comment ref="AJ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8</xdr:row>
                <xdr:rowOff>23</xdr:rowOff>
              </xdr:from>
              <xdr:to>
                <xdr:col>42</xdr:col>
                <xdr:colOff>14</xdr:colOff>
                <xdr:row>39</xdr:row>
                <xdr:rowOff>26</xdr:rowOff>
              </xdr:to>
            </anchor>
          </commentPr>
        </mc:Choice>
        <mc:Fallback/>
      </mc:AlternateContent>
    </comment>
    <comment ref="AJ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45</xdr:row>
                <xdr:rowOff>35</xdr:rowOff>
              </xdr:from>
              <xdr:to>
                <xdr:col>42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L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42</xdr:row>
                <xdr:rowOff>27</xdr:rowOff>
              </xdr:from>
              <xdr:to>
                <xdr:col>44</xdr:col>
                <xdr:colOff>14</xdr:colOff>
                <xdr:row>43</xdr:row>
                <xdr:rowOff>18</xdr:rowOff>
              </xdr:to>
            </anchor>
          </commentPr>
        </mc:Choice>
        <mc:Fallback/>
      </mc:AlternateContent>
    </comment>
    <comment ref="AL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63</xdr:row>
                <xdr:rowOff>11</xdr:rowOff>
              </xdr:from>
              <xdr:to>
                <xdr:col>44</xdr:col>
                <xdr:colOff>14</xdr:colOff>
                <xdr:row>64</xdr:row>
                <xdr:rowOff>3</xdr:rowOff>
              </xdr:to>
            </anchor>
          </commentPr>
        </mc:Choice>
        <mc:Fallback/>
      </mc:AlternateContent>
    </comment>
    <comment ref="AM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45</xdr:row>
                <xdr:rowOff>35</xdr:rowOff>
              </xdr:from>
              <xdr:to>
                <xdr:col>4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M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62</xdr:row>
                <xdr:rowOff>11</xdr:rowOff>
              </xdr:from>
              <xdr:to>
                <xdr:col>4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A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70</xdr:row>
                <xdr:rowOff>11</xdr:rowOff>
              </xdr:from>
              <xdr:to>
                <xdr:col>47</xdr:col>
                <xdr:colOff>14</xdr:colOff>
                <xdr:row>71</xdr:row>
                <xdr:rowOff>3</xdr:rowOff>
              </xdr:to>
            </anchor>
          </commentPr>
        </mc:Choice>
        <mc:Fallback/>
      </mc:AlternateContent>
    </comment>
    <comment ref="AP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8</xdr:row>
                <xdr:rowOff>16</xdr:rowOff>
              </xdr:from>
              <xdr:to>
                <xdr:col>48</xdr:col>
                <xdr:colOff>14</xdr:colOff>
                <xdr:row>29</xdr:row>
                <xdr:rowOff>18</xdr:rowOff>
              </xdr:to>
            </anchor>
          </commentPr>
        </mc:Choice>
        <mc:Fallback/>
      </mc:AlternateContent>
    </comment>
    <comment ref="AQ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51</xdr:row>
                <xdr:rowOff>27</xdr:rowOff>
              </xdr:from>
              <xdr:to>
                <xdr:col>49</xdr:col>
                <xdr:colOff>14</xdr:colOff>
                <xdr:row>52</xdr:row>
                <xdr:rowOff>18</xdr:rowOff>
              </xdr:to>
            </anchor>
          </commentPr>
        </mc:Choice>
        <mc:Fallback/>
      </mc:AlternateContent>
    </comment>
    <comment ref="AS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30</xdr:row>
                <xdr:rowOff>22</xdr:rowOff>
              </xdr:from>
              <xdr:to>
                <xdr:col>51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AS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6</xdr:row>
                <xdr:rowOff>16</xdr:rowOff>
              </xdr:from>
              <xdr:to>
                <xdr:col>51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AS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7</xdr:row>
                <xdr:rowOff>16</xdr:rowOff>
              </xdr:from>
              <xdr:to>
                <xdr:col>51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  <comment ref="AS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8</xdr:row>
                <xdr:rowOff>16</xdr:rowOff>
              </xdr:from>
              <xdr:to>
                <xdr:col>51</xdr:col>
                <xdr:colOff>14</xdr:colOff>
                <xdr:row>70</xdr:row>
                <xdr:rowOff>14</xdr:rowOff>
              </xdr:to>
            </anchor>
          </commentPr>
        </mc:Choice>
        <mc:Fallback/>
      </mc:AlternateContent>
    </comment>
    <comment ref="AT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0</xdr:row>
                <xdr:rowOff>5</xdr:rowOff>
              </xdr:from>
              <xdr:to>
                <xdr:col>52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AT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3</xdr:row>
                <xdr:rowOff>16</xdr:rowOff>
              </xdr:from>
              <xdr:to>
                <xdr:col>52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AT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6</xdr:row>
                <xdr:rowOff>5</xdr:rowOff>
              </xdr:from>
              <xdr:to>
                <xdr:col>52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AT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8</xdr:row>
                <xdr:rowOff>23</xdr:rowOff>
              </xdr:from>
              <xdr:to>
                <xdr:col>52</xdr:col>
                <xdr:colOff>14</xdr:colOff>
                <xdr:row>19</xdr:row>
                <xdr:rowOff>38</xdr:rowOff>
              </xdr:to>
            </anchor>
          </commentPr>
        </mc:Choice>
        <mc:Fallback/>
      </mc:AlternateContent>
    </comment>
    <comment ref="A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58</xdr:row>
                <xdr:rowOff>27</xdr:rowOff>
              </xdr:from>
              <xdr:to>
                <xdr:col>52</xdr:col>
                <xdr:colOff>14</xdr:colOff>
                <xdr:row>60</xdr:row>
                <xdr:rowOff>14</xdr:rowOff>
              </xdr:to>
            </anchor>
          </commentPr>
        </mc:Choice>
        <mc:Fallback/>
      </mc:AlternateContent>
    </comment>
    <comment ref="A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60</xdr:row>
                <xdr:rowOff>27</xdr:rowOff>
              </xdr:from>
              <xdr:to>
                <xdr:col>52</xdr:col>
                <xdr:colOff>14</xdr:colOff>
                <xdr:row>62</xdr:row>
                <xdr:rowOff>14</xdr:rowOff>
              </xdr:to>
            </anchor>
          </commentPr>
        </mc:Choice>
        <mc:Fallback/>
      </mc:AlternateContent>
    </comment>
    <comment ref="AU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16</xdr:row>
                <xdr:rowOff>5</xdr:rowOff>
              </xdr:from>
              <xdr:to>
                <xdr:col>53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AV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9</xdr:row>
                <xdr:rowOff>16</xdr:rowOff>
              </xdr:from>
              <xdr:to>
                <xdr:col>54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AW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5</xdr:row>
                <xdr:rowOff>5</xdr:rowOff>
              </xdr:from>
              <xdr:to>
                <xdr:col>55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AY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15</xdr:row>
                <xdr:rowOff>5</xdr:rowOff>
              </xdr:from>
              <xdr:to>
                <xdr:col>57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AZ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2</xdr:row>
                <xdr:rowOff>5</xdr:rowOff>
              </xdr:from>
              <xdr:to>
                <xdr:col>58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B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15</xdr:row>
                <xdr:rowOff>5</xdr:rowOff>
              </xdr:from>
              <xdr:to>
                <xdr:col>60</xdr:col>
                <xdr:colOff>14</xdr:colOff>
                <xdr:row>16</xdr:row>
                <xdr:rowOff>-3</xdr:rowOff>
              </xdr:to>
            </anchor>
          </commentPr>
        </mc:Choice>
        <mc:Fallback/>
      </mc:AlternateContent>
    </comment>
    <comment ref="BC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6</xdr:row>
                <xdr:rowOff>5</xdr:rowOff>
              </xdr:from>
              <xdr:to>
                <xdr:col>61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BC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3</xdr:row>
                <xdr:rowOff>34</xdr:rowOff>
              </xdr:from>
              <xdr:to>
                <xdr:col>61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  <comment ref="BC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74</xdr:row>
                <xdr:rowOff>5</xdr:rowOff>
              </xdr:from>
              <xdr:to>
                <xdr:col>61</xdr:col>
                <xdr:colOff>14</xdr:colOff>
                <xdr:row>76</xdr:row>
                <xdr:rowOff>2</xdr:rowOff>
              </xdr:to>
            </anchor>
          </commentPr>
        </mc:Choice>
        <mc:Fallback/>
      </mc:AlternateContent>
    </comment>
    <comment ref="BD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</xdr:row>
                <xdr:rowOff>0</xdr:rowOff>
              </xdr:from>
              <xdr:to>
                <xdr:col>6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B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4</xdr:row>
                <xdr:rowOff>5</xdr:rowOff>
              </xdr:from>
              <xdr:to>
                <xdr:col>64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BF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30</xdr:row>
                <xdr:rowOff>22</xdr:rowOff>
              </xdr:from>
              <xdr:to>
                <xdr:col>64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BF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45</xdr:row>
                <xdr:rowOff>35</xdr:rowOff>
              </xdr:from>
              <xdr:to>
                <xdr:col>64</xdr:col>
                <xdr:colOff>14</xdr:colOff>
                <xdr:row>46</xdr:row>
                <xdr:rowOff>26</xdr:rowOff>
              </xdr:to>
            </anchor>
          </commentPr>
        </mc:Choice>
        <mc:Fallback/>
      </mc:AlternateContent>
    </comment>
    <comment ref="BF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56</xdr:row>
                <xdr:rowOff>27</xdr:rowOff>
              </xdr:from>
              <xdr:to>
                <xdr:col>64</xdr:col>
                <xdr:colOff>14</xdr:colOff>
                <xdr:row>58</xdr:row>
                <xdr:rowOff>2</xdr:rowOff>
              </xdr:to>
            </anchor>
          </commentPr>
        </mc:Choice>
        <mc:Fallback/>
      </mc:AlternateContent>
    </comment>
    <comment ref="BF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92</xdr:row>
                <xdr:rowOff>11</xdr:rowOff>
              </xdr:from>
              <xdr:to>
                <xdr:col>64</xdr:col>
                <xdr:colOff>14</xdr:colOff>
                <xdr:row>93</xdr:row>
                <xdr:rowOff>15</xdr:rowOff>
              </xdr:to>
            </anchor>
          </commentPr>
        </mc:Choice>
        <mc:Fallback/>
      </mc:AlternateContent>
    </comment>
    <comment ref="BG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2</xdr:row>
                <xdr:rowOff>5</xdr:rowOff>
              </xdr:from>
              <xdr:to>
                <xdr:col>65</xdr:col>
                <xdr:colOff>14</xdr:colOff>
                <xdr:row>73</xdr:row>
                <xdr:rowOff>9</xdr:rowOff>
              </xdr:to>
            </anchor>
          </commentPr>
        </mc:Choice>
        <mc:Fallback/>
      </mc:AlternateContent>
    </comment>
    <comment ref="BH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4</xdr:row>
                <xdr:rowOff>0</xdr:rowOff>
              </xdr:from>
              <xdr:to>
                <xdr:col>66</xdr:col>
                <xdr:colOff>14</xdr:colOff>
                <xdr:row>5</xdr:row>
                <xdr:rowOff>38</xdr:rowOff>
              </xdr:to>
            </anchor>
          </commentPr>
        </mc:Choice>
        <mc:Fallback/>
      </mc:AlternateContent>
    </comment>
    <comment ref="BI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19</xdr:row>
                <xdr:rowOff>40</xdr:rowOff>
              </xdr:from>
              <xdr:to>
                <xdr:col>67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BI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56</xdr:row>
                <xdr:rowOff>27</xdr:rowOff>
              </xdr:from>
              <xdr:to>
                <xdr:col>67</xdr:col>
                <xdr:colOff>14</xdr:colOff>
                <xdr:row>58</xdr:row>
                <xdr:rowOff>2</xdr:rowOff>
              </xdr:to>
            </anchor>
          </commentPr>
        </mc:Choice>
        <mc:Fallback/>
      </mc:AlternateContent>
    </comment>
    <comment ref="BL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64</xdr:row>
                <xdr:rowOff>11</xdr:rowOff>
              </xdr:from>
              <xdr:to>
                <xdr:col>69</xdr:col>
                <xdr:colOff>34</xdr:colOff>
                <xdr:row>65</xdr:row>
                <xdr:rowOff>38</xdr:rowOff>
              </xdr:to>
            </anchor>
          </commentPr>
        </mc:Choice>
        <mc:Fallback/>
      </mc:AlternateContent>
    </comment>
    <comment ref="BL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65</xdr:row>
                <xdr:rowOff>11</xdr:rowOff>
              </xdr:from>
              <xdr:to>
                <xdr:col>69</xdr:col>
                <xdr:colOff>34</xdr:colOff>
                <xdr:row>66</xdr:row>
                <xdr:rowOff>26</xdr:rowOff>
              </xdr:to>
            </anchor>
          </commentPr>
        </mc:Choice>
        <mc:Fallback/>
      </mc:AlternateContent>
    </comment>
    <comment ref="BL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67</xdr:row>
                <xdr:rowOff>16</xdr:rowOff>
              </xdr:from>
              <xdr:to>
                <xdr:col>69</xdr:col>
                <xdr:colOff>34</xdr:colOff>
                <xdr:row>69</xdr:row>
                <xdr:rowOff>26</xdr:rowOff>
              </xdr:to>
            </anchor>
          </commentPr>
        </mc:Choice>
        <mc:Fallback/>
      </mc:AlternateContent>
    </comment>
    <comment ref="BL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68</xdr:row>
                <xdr:rowOff>16</xdr:rowOff>
              </xdr:from>
              <xdr:to>
                <xdr:col>69</xdr:col>
                <xdr:colOff>34</xdr:colOff>
                <xdr:row>70</xdr:row>
                <xdr:rowOff>26</xdr:rowOff>
              </xdr:to>
            </anchor>
          </commentPr>
        </mc:Choice>
        <mc:Fallback/>
      </mc:AlternateContent>
    </comment>
    <comment ref="BR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</xdr:row>
                <xdr:rowOff>0</xdr:rowOff>
              </xdr:from>
              <xdr:to>
                <xdr:col>71</xdr:col>
                <xdr:colOff>-1</xdr:colOff>
                <xdr:row>6</xdr:row>
                <xdr:rowOff>-20</xdr:rowOff>
              </xdr:to>
            </anchor>
          </commentPr>
        </mc:Choice>
        <mc:Fallback/>
      </mc:AlternateContent>
    </comment>
    <comment ref="BR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11</xdr:row>
                <xdr:rowOff>16</xdr:rowOff>
              </xdr:from>
              <xdr:to>
                <xdr:col>71</xdr:col>
                <xdr:colOff>-1</xdr:colOff>
                <xdr:row>13</xdr:row>
                <xdr:rowOff>3</xdr:rowOff>
              </xdr:to>
            </anchor>
          </commentPr>
        </mc:Choice>
        <mc:Fallback/>
      </mc:AlternateContent>
    </comment>
    <comment ref="BR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12</xdr:row>
                <xdr:rowOff>5</xdr:rowOff>
              </xdr:from>
              <xdr:to>
                <xdr:col>71</xdr:col>
                <xdr:colOff>-1</xdr:colOff>
                <xdr:row>15</xdr:row>
                <xdr:rowOff>22</xdr:rowOff>
              </xdr:to>
            </anchor>
          </commentPr>
        </mc:Choice>
        <mc:Fallback/>
      </mc:AlternateContent>
    </comment>
    <comment ref="BR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19</xdr:row>
                <xdr:rowOff>23</xdr:rowOff>
              </xdr:from>
              <xdr:to>
                <xdr:col>71</xdr:col>
                <xdr:colOff>-1</xdr:colOff>
                <xdr:row>20</xdr:row>
                <xdr:rowOff>3</xdr:rowOff>
              </xdr:to>
            </anchor>
          </commentPr>
        </mc:Choice>
        <mc:Fallback/>
      </mc:AlternateContent>
    </comment>
    <comment ref="BR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26</xdr:row>
                <xdr:rowOff>5</xdr:rowOff>
              </xdr:from>
              <xdr:to>
                <xdr:col>71</xdr:col>
                <xdr:colOff>-1</xdr:colOff>
                <xdr:row>28</xdr:row>
                <xdr:rowOff>4</xdr:rowOff>
              </xdr:to>
            </anchor>
          </commentPr>
        </mc:Choice>
        <mc:Fallback/>
      </mc:AlternateContent>
    </comment>
    <comment ref="BR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4</xdr:row>
                <xdr:rowOff>27</xdr:rowOff>
              </xdr:from>
              <xdr:to>
                <xdr:col>71</xdr:col>
                <xdr:colOff>-1</xdr:colOff>
                <xdr:row>57</xdr:row>
                <xdr:rowOff>10</xdr:rowOff>
              </xdr:to>
            </anchor>
          </commentPr>
        </mc:Choice>
        <mc:Fallback/>
      </mc:AlternateContent>
    </comment>
    <comment ref="BR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58</xdr:row>
                <xdr:rowOff>27</xdr:rowOff>
              </xdr:from>
              <xdr:to>
                <xdr:col>71</xdr:col>
                <xdr:colOff>-1</xdr:colOff>
                <xdr:row>60</xdr:row>
                <xdr:rowOff>2</xdr:rowOff>
              </xdr:to>
            </anchor>
          </commentPr>
        </mc:Choice>
        <mc:Fallback/>
      </mc:AlternateContent>
    </comment>
    <comment ref="BS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3</xdr:colOff>
                <xdr:row>8</xdr:row>
                <xdr:rowOff>5</xdr:rowOff>
              </xdr:from>
              <xdr:to>
                <xdr:col>73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BS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3</xdr:colOff>
                <xdr:row>9</xdr:row>
                <xdr:rowOff>16</xdr:rowOff>
              </xdr:from>
              <xdr:to>
                <xdr:col>73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BS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3</xdr:colOff>
                <xdr:row>16</xdr:row>
                <xdr:rowOff>5</xdr:rowOff>
              </xdr:from>
              <xdr:to>
                <xdr:col>73</xdr:col>
                <xdr:colOff>22</xdr:colOff>
                <xdr:row>18</xdr:row>
                <xdr:rowOff>26</xdr:rowOff>
              </xdr:to>
            </anchor>
          </commentPr>
        </mc:Choice>
        <mc:Fallback/>
      </mc:AlternateContent>
    </comment>
    <comment ref="BS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3</xdr:colOff>
                <xdr:row>41</xdr:row>
                <xdr:rowOff>27</xdr:rowOff>
              </xdr:from>
              <xdr:to>
                <xdr:col>73</xdr:col>
                <xdr:colOff>22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9</xdr:row>
                <xdr:rowOff>16</xdr:rowOff>
              </xdr:from>
              <xdr:to>
                <xdr:col>23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AM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2</xdr:row>
                <xdr:rowOff>0</xdr:rowOff>
              </xdr:from>
              <xdr:to>
                <xdr:col>44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AS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6</xdr:row>
                <xdr:rowOff>5</xdr:rowOff>
              </xdr:from>
              <xdr:to>
                <xdr:col>46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7" uniqueCount="469">
  <si>
    <t xml:space="preserve">Esempi di articoli Märklin rimasti a catalogo per lungo tempo</t>
  </si>
  <si>
    <t xml:space="preserve">x grassetto = novità</t>
  </si>
  <si>
    <t xml:space="preserve">N71 = novità del 1971</t>
  </si>
  <si>
    <r>
      <rPr>
        <u val="single"/>
        <sz val="8"/>
        <color rgb="FF800000"/>
        <rFont val="Arial"/>
        <family val="2"/>
      </rPr>
      <t xml:space="preserve">x sottolineato</t>
    </r>
    <r>
      <rPr>
        <sz val="8"/>
        <color rgb="FF800000"/>
        <rFont val="Arial"/>
        <family val="2"/>
      </rPr>
      <t xml:space="preserve"> = ultimo anno in produzione</t>
    </r>
  </si>
  <si>
    <r>
      <rPr>
        <i val="true"/>
        <sz val="8"/>
        <color rgb="FFFF0000"/>
        <rFont val="Arial"/>
        <family val="2"/>
      </rPr>
      <t xml:space="preserve">x rosso corsivo</t>
    </r>
    <r>
      <rPr>
        <sz val="8"/>
        <color rgb="FF800000"/>
        <rFont val="Arial"/>
        <family val="2"/>
      </rPr>
      <t xml:space="preserve"> = versione nuova o diversa</t>
    </r>
  </si>
  <si>
    <t xml:space="preserve">2000-2006: controllato sul Produkt Datenbank sul sito</t>
  </si>
  <si>
    <t xml:space="preserve">Examples of Märklin articles remaining in stock for long time</t>
  </si>
  <si>
    <t xml:space="preserve">Italian version - may be not updated</t>
  </si>
  <si>
    <t xml:space="preserve">x bold = New Item</t>
  </si>
  <si>
    <t xml:space="preserve">N71 = new item in year 1971</t>
  </si>
  <si>
    <r>
      <rPr>
        <u val="single"/>
        <sz val="8"/>
        <color rgb="FF000080"/>
        <rFont val="Arial"/>
        <family val="2"/>
      </rPr>
      <t xml:space="preserve">x underscored</t>
    </r>
    <r>
      <rPr>
        <sz val="8"/>
        <color rgb="FF000080"/>
        <rFont val="Arial"/>
        <family val="2"/>
      </rPr>
      <t xml:space="preserve"> = last year in stock</t>
    </r>
  </si>
  <si>
    <r>
      <rPr>
        <i val="true"/>
        <sz val="8"/>
        <color rgb="FFFF0000"/>
        <rFont val="Arial"/>
        <family val="2"/>
      </rPr>
      <t xml:space="preserve">x red italic</t>
    </r>
    <r>
      <rPr>
        <sz val="8"/>
        <color rgb="FF000080"/>
        <rFont val="Arial"/>
        <family val="2"/>
      </rPr>
      <t xml:space="preserve"> = new or different version</t>
    </r>
  </si>
  <si>
    <t xml:space="preserve">2000-2006: checked in the Produkt Datenbank on the website</t>
  </si>
  <si>
    <t xml:space="preserve">Catalogues/Years</t>
  </si>
  <si>
    <t xml:space="preserve">Family</t>
  </si>
  <si>
    <t xml:space="preserve">Art. #</t>
  </si>
  <si>
    <t xml:space="preserve">Family #</t>
  </si>
  <si>
    <t xml:space="preserve">Description</t>
  </si>
  <si>
    <t xml:space="preserve">Total years</t>
  </si>
  <si>
    <t xml:space="preserve">In stock</t>
  </si>
  <si>
    <t xml:space="preserve">Old Art.# (-1956)</t>
  </si>
  <si>
    <t xml:space="preserve">Similar Articles</t>
  </si>
  <si>
    <r>
      <rPr>
        <i val="true"/>
        <sz val="8"/>
        <color rgb="FF000080"/>
        <rFont val="Arial"/>
        <family val="2"/>
      </rPr>
      <t xml:space="preserve">Remarks </t>
    </r>
    <r>
      <rPr>
        <i val="true"/>
        <sz val="8"/>
        <color rgb="FFFF0000"/>
        <rFont val="Arial"/>
        <family val="2"/>
      </rPr>
      <t xml:space="preserve">(red = important changes)</t>
    </r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/5</t>
  </si>
  <si>
    <t xml:space="preserve">1965/6</t>
  </si>
  <si>
    <t xml:space="preserve">1966</t>
  </si>
  <si>
    <t xml:space="preserve">1967</t>
  </si>
  <si>
    <t xml:space="preserve">1968/9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/3</t>
  </si>
  <si>
    <t xml:space="preserve">1983</t>
  </si>
  <si>
    <t xml:space="preserve">1984</t>
  </si>
  <si>
    <t xml:space="preserve">1985/6</t>
  </si>
  <si>
    <t xml:space="preserve">1986/7</t>
  </si>
  <si>
    <t xml:space="preserve">1987</t>
  </si>
  <si>
    <t xml:space="preserve">1988</t>
  </si>
  <si>
    <t xml:space="preserve">1989</t>
  </si>
  <si>
    <t xml:space="preserve">1990</t>
  </si>
  <si>
    <t xml:space="preserve">1991/2</t>
  </si>
  <si>
    <t xml:space="preserve">1992</t>
  </si>
  <si>
    <t xml:space="preserve">1993/4</t>
  </si>
  <si>
    <t xml:space="preserve">1994/5</t>
  </si>
  <si>
    <t xml:space="preserve">1995/6</t>
  </si>
  <si>
    <t xml:space="preserve">1996</t>
  </si>
  <si>
    <t xml:space="preserve">1997/8</t>
  </si>
  <si>
    <t xml:space="preserve">1998</t>
  </si>
  <si>
    <t xml:space="preserve">1999</t>
  </si>
  <si>
    <t xml:space="preserve">2000/1</t>
  </si>
  <si>
    <t xml:space="preserve">2001/2</t>
  </si>
  <si>
    <t xml:space="preserve">2002/3</t>
  </si>
  <si>
    <t xml:space="preserve">2003/4</t>
  </si>
  <si>
    <t xml:space="preserve">2005</t>
  </si>
  <si>
    <t xml:space="preserve">2006</t>
  </si>
  <si>
    <t xml:space="preserve">Similar model in stock</t>
  </si>
  <si>
    <t xml:space="preserve">Re-built model in stock</t>
  </si>
  <si>
    <t xml:space="preserve">Famiglia</t>
  </si>
  <si>
    <t xml:space="preserve">Numero</t>
  </si>
  <si>
    <t xml:space="preserve">Famiglia #</t>
  </si>
  <si>
    <t xml:space="preserve">Descrizione</t>
  </si>
  <si>
    <t xml:space="preserve">Anni</t>
  </si>
  <si>
    <t xml:space="preserve">In produz.</t>
  </si>
  <si>
    <t xml:space="preserve">Vecchio numero (-1956)</t>
  </si>
  <si>
    <t xml:space="preserve">Articoli simili</t>
  </si>
  <si>
    <r>
      <rPr>
        <i val="true"/>
        <sz val="8"/>
        <color rgb="FF800000"/>
        <rFont val="Arial"/>
        <family val="2"/>
      </rPr>
      <t xml:space="preserve">Note </t>
    </r>
    <r>
      <rPr>
        <i val="true"/>
        <sz val="8"/>
        <color rgb="FFFF0000"/>
        <rFont val="Arial"/>
        <family val="2"/>
      </rPr>
      <t xml:space="preserve">(rosso = cambiamenti significativi)</t>
    </r>
  </si>
  <si>
    <t xml:space="preserve">1964</t>
  </si>
  <si>
    <t xml:space="preserve">1965</t>
  </si>
  <si>
    <t xml:space="preserve">1968</t>
  </si>
  <si>
    <t xml:space="preserve">1982</t>
  </si>
  <si>
    <t xml:space="preserve">1985</t>
  </si>
  <si>
    <t xml:space="preserve">1986</t>
  </si>
  <si>
    <t xml:space="preserve">1991</t>
  </si>
  <si>
    <t xml:space="preserve">1993</t>
  </si>
  <si>
    <t xml:space="preserve">1994</t>
  </si>
  <si>
    <t xml:space="preserve">1995</t>
  </si>
  <si>
    <t xml:space="preserve">1997</t>
  </si>
  <si>
    <t xml:space="preserve">2000</t>
  </si>
  <si>
    <t xml:space="preserve">2001</t>
  </si>
  <si>
    <t xml:space="preserve">2002</t>
  </si>
  <si>
    <t xml:space="preserve">2003</t>
  </si>
  <si>
    <t xml:space="preserve">Modello equivalente attuale</t>
  </si>
  <si>
    <t xml:space="preserve">Modello rifatto attuale</t>
  </si>
  <si>
    <t xml:space="preserve">First year</t>
  </si>
  <si>
    <t xml:space="preserve">Last year</t>
  </si>
  <si>
    <t xml:space="preserve">Locomotives</t>
  </si>
  <si>
    <t xml:space="preserve">BR 89</t>
  </si>
  <si>
    <t xml:space="preserve">CM 800</t>
  </si>
  <si>
    <t xml:space="preserve">Loco</t>
  </si>
  <si>
    <t xml:space="preserve">v</t>
  </si>
  <si>
    <t xml:space="preserve">x</t>
  </si>
  <si>
    <t xml:space="preserve">30000 N02 Delta</t>
  </si>
  <si>
    <t xml:space="preserve">-</t>
  </si>
  <si>
    <t xml:space="preserve">BR 24</t>
  </si>
  <si>
    <t xml:space="preserve">No</t>
  </si>
  <si>
    <t xml:space="preserve">BR 23</t>
  </si>
  <si>
    <t xml:space="preserve">DA 800</t>
  </si>
  <si>
    <t xml:space="preserve">1969-70 as 3097.</t>
  </si>
  <si>
    <t xml:space="preserve">1969-70 come 3097</t>
  </si>
  <si>
    <t xml:space="preserve">Loco SNCF old style</t>
  </si>
  <si>
    <t xml:space="preserve">SEW 800</t>
  </si>
  <si>
    <t xml:space="preserve">3013 blue</t>
  </si>
  <si>
    <t xml:space="preserve">SBB Be 6/8</t>
  </si>
  <si>
    <t xml:space="preserve">CCS 800</t>
  </si>
  <si>
    <t xml:space="preserve">Metal body. Worm-screw transmission.</t>
  </si>
  <si>
    <t xml:space="preserve">Be 6/8</t>
  </si>
  <si>
    <t xml:space="preserve">Metallico. Motore con vite senza fine</t>
  </si>
  <si>
    <t xml:space="preserve">3056 (vedi)</t>
  </si>
  <si>
    <t xml:space="preserve">Schienenbus VT 95</t>
  </si>
  <si>
    <t xml:space="preserve">DB 800 K</t>
  </si>
  <si>
    <t xml:space="preserve">4018 trailer</t>
  </si>
  <si>
    <t xml:space="preserve">?</t>
  </si>
  <si>
    <t xml:space="preserve">Nuova vers. N06</t>
  </si>
  <si>
    <t xml:space="preserve">V200</t>
  </si>
  <si>
    <t xml:space="preserve">Nuova vers. Nxx</t>
  </si>
  <si>
    <t xml:space="preserve">BR 194</t>
  </si>
  <si>
    <t xml:space="preserve">Since 1982 as 3322 (mechanical/electronic reverse unit).</t>
  </si>
  <si>
    <t xml:space="preserve">Dal 1982 come 3322 (inversione meccanica/elettronica)</t>
  </si>
  <si>
    <t xml:space="preserve">39223 N03 Digital</t>
  </si>
  <si>
    <t xml:space="preserve">BR 141</t>
  </si>
  <si>
    <t xml:space="preserve">3037 N60</t>
  </si>
  <si>
    <t xml:space="preserve">3034 BB e 3037 rosso</t>
  </si>
  <si>
    <t xml:space="preserve">FS E.424</t>
  </si>
  <si>
    <t xml:space="preserve">1988-91 in red/grey livery (E.424.2) as 3162.</t>
  </si>
  <si>
    <t xml:space="preserve">1988-91 in coloraz. rosso/grigio come 3162</t>
  </si>
  <si>
    <t xml:space="preserve">Varie versioni Era IV-V</t>
  </si>
  <si>
    <t xml:space="preserve">SNCF BB 9200</t>
  </si>
  <si>
    <t xml:space="preserve">Since 1982 in Corail livery as 3165.</t>
  </si>
  <si>
    <t xml:space="preserve">Dal 1982 in coloraz. Corail come 3165</t>
  </si>
  <si>
    <t xml:space="preserve">BR 110 blue</t>
  </si>
  <si>
    <t xml:space="preserve">3040 green</t>
  </si>
  <si>
    <t xml:space="preserve">BR 110 blu</t>
  </si>
  <si>
    <t xml:space="preserve">3344</t>
  </si>
  <si>
    <t xml:space="preserve">3440</t>
  </si>
  <si>
    <t xml:space="preserve">39120 E10.3 N06</t>
  </si>
  <si>
    <t xml:space="preserve">SBB Ae 6/6</t>
  </si>
  <si>
    <t xml:space="preserve">Since 1985 as 3350 (mechanical/electronic reverse unit).</t>
  </si>
  <si>
    <t xml:space="preserve">Ae 6/6</t>
  </si>
  <si>
    <t xml:space="preserve">Dal 1985 come 3350 (inversione meccanica/elettronica)</t>
  </si>
  <si>
    <t xml:space="preserve">no</t>
  </si>
  <si>
    <t xml:space="preserve">tutto metallico</t>
  </si>
  <si>
    <t xml:space="preserve">BR 103</t>
  </si>
  <si>
    <t xml:space="preserve">3053 pre-series N66-70</t>
  </si>
  <si>
    <t xml:space="preserve">Since 1982 as 3354 (mechanical/electronic reverse unit), since 1983: 3357 (single-arm pantograph).</t>
  </si>
  <si>
    <t xml:space="preserve">Dal 1982 come 3354 (inversione meccanica/elettronica), dal 1983: 3357</t>
  </si>
  <si>
    <t xml:space="preserve">Nuova vers. 39579 N2003</t>
  </si>
  <si>
    <t xml:space="preserve">Plastic body. Since 1982 as 3356 (mechanical/electronic reverse unit).</t>
  </si>
  <si>
    <t xml:space="preserve">In plastica. Dal 1982 come 3356 (inversione meccanica/elettronica)</t>
  </si>
  <si>
    <r>
      <rPr>
        <sz val="8"/>
        <rFont val="Arial"/>
        <family val="2"/>
      </rPr>
      <t xml:space="preserve">3556 </t>
    </r>
    <r>
      <rPr>
        <sz val="8"/>
        <color rgb="FFFF0000"/>
        <rFont val="Arial"/>
        <family val="2"/>
      </rPr>
      <t xml:space="preserve">(N90)</t>
    </r>
    <r>
      <rPr>
        <sz val="8"/>
        <rFont val="Arial"/>
        <family val="2"/>
      </rPr>
      <t xml:space="preserve"> tutto metallico 39560 N01</t>
    </r>
  </si>
  <si>
    <t xml:space="preserve">F7 Santa Fe</t>
  </si>
  <si>
    <t xml:space="preserve">4060 dummy</t>
  </si>
  <si>
    <t xml:space="preserve">BR 260 Telex</t>
  </si>
  <si>
    <t xml:space="preserve">3064 N63</t>
  </si>
  <si>
    <t xml:space="preserve">BR 260 telex</t>
  </si>
  <si>
    <t xml:space="preserve">3664</t>
  </si>
  <si>
    <t xml:space="preserve">3131</t>
  </si>
  <si>
    <t xml:space="preserve">SBB/NS TEE RAm</t>
  </si>
  <si>
    <t xml:space="preserve">4071 intermediate coach</t>
  </si>
  <si>
    <t xml:space="preserve">Up to 1970 as 3070 (interior lighting).</t>
  </si>
  <si>
    <t xml:space="preserve">TEE RAm</t>
  </si>
  <si>
    <t xml:space="preserve">Fino 1970 come 3070 (illuminato)</t>
  </si>
  <si>
    <t xml:space="preserve">BR 212 red</t>
  </si>
  <si>
    <t xml:space="preserve">BR 212 rossa</t>
  </si>
  <si>
    <t xml:space="preserve">37725 Digital N03</t>
  </si>
  <si>
    <t xml:space="preserve">BR 216 red</t>
  </si>
  <si>
    <t xml:space="preserve">BR 216 rossa</t>
  </si>
  <si>
    <t xml:space="preserve">3375</t>
  </si>
  <si>
    <t xml:space="preserve">33745 N03 Delta</t>
  </si>
  <si>
    <t xml:space="preserve">DHG 500 blue</t>
  </si>
  <si>
    <t xml:space="preserve">DHG 500 blu</t>
  </si>
  <si>
    <t xml:space="preserve">DHG 500 yellow</t>
  </si>
  <si>
    <t xml:space="preserve">DHG 500 gialla</t>
  </si>
  <si>
    <t xml:space="preserve">BR 003</t>
  </si>
  <si>
    <t xml:space="preserve">Green steam engine</t>
  </si>
  <si>
    <t xml:space="preserve">3090 black N72</t>
  </si>
  <si>
    <t xml:space="preserve">Loco a vapore verde</t>
  </si>
  <si>
    <t xml:space="preserve">36871 N06</t>
  </si>
  <si>
    <t xml:space="preserve">BR 74</t>
  </si>
  <si>
    <t xml:space="preserve">30951 Delta N03-06</t>
  </si>
  <si>
    <t xml:space="preserve">P8</t>
  </si>
  <si>
    <t xml:space="preserve">Up to 1977 as 3098, Era III.</t>
  </si>
  <si>
    <t xml:space="preserve">Fino al 1977 come 3098, Era III</t>
  </si>
  <si>
    <t xml:space="preserve">Coaches</t>
  </si>
  <si>
    <t xml:space="preserve">Platform Coach</t>
  </si>
  <si>
    <t xml:space="preserve">Carrozze</t>
  </si>
  <si>
    <t xml:space="preserve">Carrozza terrazzini</t>
  </si>
  <si>
    <t xml:space="preserve">4107 (vedi)</t>
  </si>
  <si>
    <t xml:space="preserve">Up to 1980: 4007 green; since 1994: again also with green livery as 4039</t>
  </si>
  <si>
    <t xml:space="preserve">Carrozza</t>
  </si>
  <si>
    <t xml:space="preserve">Fino al 1980: 4007 verde; dal 1994 circa di nuovo anche verde come 4039</t>
  </si>
  <si>
    <t xml:space="preserve">Z DB (Eurofima)</t>
  </si>
  <si>
    <t xml:space="preserve">4247</t>
  </si>
  <si>
    <t xml:space="preserve">Coaches 24 cm long</t>
  </si>
  <si>
    <t xml:space="preserve">Express Baggage Car</t>
  </si>
  <si>
    <t xml:space="preserve">4023 and 4024: N58</t>
  </si>
  <si>
    <t xml:space="preserve">Up to 1963: cellon windows.</t>
  </si>
  <si>
    <t xml:space="preserve">24 cm</t>
  </si>
  <si>
    <t xml:space="preserve">Bagagliaio Tipo X verde</t>
  </si>
  <si>
    <t xml:space="preserve">Fino al 1963 finestrini con cellophane</t>
  </si>
  <si>
    <t xml:space="preserve">WL CIWL, blue</t>
  </si>
  <si>
    <t xml:space="preserve">Letti CIWL blu</t>
  </si>
  <si>
    <t xml:space="preserve">Bz 33.010 castano-Isabella</t>
  </si>
  <si>
    <t xml:space="preserve">Express Coach, 1st cl. blue</t>
  </si>
  <si>
    <t xml:space="preserve">Up to 1964: cellon windows. Up to 1971 as 4027.</t>
  </si>
  <si>
    <t xml:space="preserve">Tipo X 1cl. blu</t>
  </si>
  <si>
    <t xml:space="preserve">Fino al 1964 finestrini con cellophane. Fino al 1971 come 4027</t>
  </si>
  <si>
    <t xml:space="preserve">versioni 27 cm (vedi)</t>
  </si>
  <si>
    <t xml:space="preserve">Express Coach, 2st cl. green</t>
  </si>
  <si>
    <t xml:space="preserve">Up to 1963: cellon windows. Up to 1971 as 4022.</t>
  </si>
  <si>
    <t xml:space="preserve">Tipo X 2cl. verde</t>
  </si>
  <si>
    <t xml:space="preserve">Fino al 1963 finestrini con cellophane. Fino al 1971 come 4022</t>
  </si>
  <si>
    <t xml:space="preserve">Restaurant, red POP livery</t>
  </si>
  <si>
    <t xml:space="preserve">Ristorante rosso POP</t>
  </si>
  <si>
    <t xml:space="preserve">Sleeping car DSG, red</t>
  </si>
  <si>
    <t xml:space="preserve">Letti DSG rosso</t>
  </si>
  <si>
    <t xml:space="preserve">SBB, EW II 1st cl. green</t>
  </si>
  <si>
    <t xml:space="preserve">SBB, EW II 1cl. verde</t>
  </si>
  <si>
    <t xml:space="preserve">Silberlinge 12cl.</t>
  </si>
  <si>
    <t xml:space="preserve">First years as 4043. Up to 1964: cellon windows.</t>
  </si>
  <si>
    <t xml:space="preserve">Inizialmente come 4043. Fino al 1964 finestrini con cellophane</t>
  </si>
  <si>
    <t xml:space="preserve">TEE compartment coach</t>
  </si>
  <si>
    <t xml:space="preserve">4087, 4090</t>
  </si>
  <si>
    <t xml:space="preserve">Up to 1967 as 4055, without interior fittings.</t>
  </si>
  <si>
    <t xml:space="preserve">TEE scompartimenti</t>
  </si>
  <si>
    <t xml:space="preserve">Fino al 1967 come 4055 senza arredi</t>
  </si>
  <si>
    <t xml:space="preserve">Express coach 1st cl. beige/oceanblue</t>
  </si>
  <si>
    <t xml:space="preserve">Tipo X 1cl. turchese/avorio</t>
  </si>
  <si>
    <t xml:space="preserve">Coaches 27 cm long</t>
  </si>
  <si>
    <t xml:space="preserve">1972-74: POP livery (same article number)</t>
  </si>
  <si>
    <t xml:space="preserve">27 cm</t>
  </si>
  <si>
    <t xml:space="preserve">1972-74: colorazione POP (identico numero)</t>
  </si>
  <si>
    <t xml:space="preserve">4291</t>
  </si>
  <si>
    <t xml:space="preserve">4281 blu Era V; versioni 28.3 cm N06</t>
  </si>
  <si>
    <t xml:space="preserve">4295</t>
  </si>
  <si>
    <t xml:space="preserve">TEN DB</t>
  </si>
  <si>
    <t xml:space="preserve">4240 blu</t>
  </si>
  <si>
    <t xml:space="preserve">Freight Cars 4500</t>
  </si>
  <si>
    <t xml:space="preserve">Low side car</t>
  </si>
  <si>
    <t xml:space="preserve">Carri 4500</t>
  </si>
  <si>
    <t xml:space="preserve">Bordi bassi</t>
  </si>
  <si>
    <t xml:space="preserve">Serie 4400 (vedi)</t>
  </si>
  <si>
    <t xml:space="preserve">Box car</t>
  </si>
  <si>
    <t xml:space="preserve">306/1</t>
  </si>
  <si>
    <t xml:space="preserve">Carro chiuso</t>
  </si>
  <si>
    <t xml:space="preserve">Refrigerator car</t>
  </si>
  <si>
    <t xml:space="preserve">307/1</t>
  </si>
  <si>
    <t xml:space="preserve">Frigo bianco</t>
  </si>
  <si>
    <t xml:space="preserve">Banana car</t>
  </si>
  <si>
    <t xml:space="preserve">307/2</t>
  </si>
  <si>
    <t xml:space="preserve">Banane giallo</t>
  </si>
  <si>
    <t xml:space="preserve">Wine car (Bordeaux)</t>
  </si>
  <si>
    <t xml:space="preserve">Botti (Bordeaux)</t>
  </si>
  <si>
    <t xml:space="preserve">Dump car</t>
  </si>
  <si>
    <t xml:space="preserve">Bascula rosso</t>
  </si>
  <si>
    <t xml:space="preserve">Freight Cars 4400</t>
  </si>
  <si>
    <t xml:space="preserve">Carri 4400</t>
  </si>
  <si>
    <t xml:space="preserve">Varie colorazioni</t>
  </si>
  <si>
    <t xml:space="preserve">Freight Cars 4600</t>
  </si>
  <si>
    <t xml:space="preserve">Open freight car</t>
  </si>
  <si>
    <t xml:space="preserve">Carri 4600</t>
  </si>
  <si>
    <t xml:space="preserve">Carro a bordi alti</t>
  </si>
  <si>
    <t xml:space="preserve">Ballast car</t>
  </si>
  <si>
    <t xml:space="preserve">315/1</t>
  </si>
  <si>
    <t xml:space="preserve">Tramoggia corto</t>
  </si>
  <si>
    <t xml:space="preserve">Crane car</t>
  </si>
  <si>
    <t xml:space="preserve">315/2</t>
  </si>
  <si>
    <t xml:space="preserve">Since 1982 as 4671 with new yellow livery.</t>
  </si>
  <si>
    <t xml:space="preserve">Carro gru</t>
  </si>
  <si>
    <t xml:space="preserve">Dal 1982 come 4671 con nuova colorazione gialla</t>
  </si>
  <si>
    <t xml:space="preserve">46715 N06</t>
  </si>
  <si>
    <t xml:space="preserve">46275 gancio corti</t>
  </si>
  <si>
    <t xml:space="preserve">M-Tracks</t>
  </si>
  <si>
    <t xml:space="preserve">M-Track</t>
  </si>
  <si>
    <t xml:space="preserve">3601 A1/1</t>
  </si>
  <si>
    <t xml:space="preserve">5106; 5200 N57</t>
  </si>
  <si>
    <t xml:space="preserve">Since 1982 with new "invisible" bearings for point contacts (same article number).</t>
  </si>
  <si>
    <t xml:space="preserve">Binari M</t>
  </si>
  <si>
    <t xml:space="preserve">Binario M</t>
  </si>
  <si>
    <t xml:space="preserve">Dal 1982 con nuovi supporti dei punti di contatto "invisibili" (senza cambio numero)</t>
  </si>
  <si>
    <t xml:space="preserve">Binario C (N95)</t>
  </si>
  <si>
    <t xml:space="preserve">M solenoid turnout</t>
  </si>
  <si>
    <t xml:space="preserve">3601 MW</t>
  </si>
  <si>
    <t xml:space="preserve">Scambio el. M </t>
  </si>
  <si>
    <t xml:space="preserve">M manually operated turnout</t>
  </si>
  <si>
    <t xml:space="preserve">3601 W</t>
  </si>
  <si>
    <t xml:space="preserve">Scambio man. M</t>
  </si>
  <si>
    <t xml:space="preserve">M solenoid curved turnout</t>
  </si>
  <si>
    <t xml:space="preserve">Scambio curvo M</t>
  </si>
  <si>
    <t xml:space="preserve">Scambio el. M</t>
  </si>
  <si>
    <t xml:space="preserve">M DKW</t>
  </si>
  <si>
    <t xml:space="preserve">DKW M</t>
  </si>
  <si>
    <t xml:space="preserve">K-Tracks</t>
  </si>
  <si>
    <t xml:space="preserve">K track</t>
  </si>
  <si>
    <t xml:space="preserve">Up to 1980 with folded sheet metal rails (art. 2100), later with section bar rails.</t>
  </si>
  <si>
    <t xml:space="preserve">Binari K</t>
  </si>
  <si>
    <t xml:space="preserve">Binario K</t>
  </si>
  <si>
    <t xml:space="preserve">Fino al 1980 come 2100 con rotaie in lamiera piegata</t>
  </si>
  <si>
    <t xml:space="preserve">K solenoid turnout</t>
  </si>
  <si>
    <t xml:space="preserve">Scambio el. K</t>
  </si>
  <si>
    <t xml:space="preserve">K manually operated turnout</t>
  </si>
  <si>
    <t xml:space="preserve">Scambio man. K</t>
  </si>
  <si>
    <t xml:space="preserve">Accessories</t>
  </si>
  <si>
    <t xml:space="preserve">Locomotive roundhouse</t>
  </si>
  <si>
    <t xml:space="preserve">411 B</t>
  </si>
  <si>
    <t xml:space="preserve">Accessori</t>
  </si>
  <si>
    <t xml:space="preserve">Rimessa loc.</t>
  </si>
  <si>
    <t xml:space="preserve">7288</t>
  </si>
  <si>
    <t xml:space="preserve">Street lamp</t>
  </si>
  <si>
    <t xml:space="preserve">448/4</t>
  </si>
  <si>
    <t xml:space="preserve">Lampione</t>
  </si>
  <si>
    <t xml:space="preserve">Nuovi lampioni N05</t>
  </si>
  <si>
    <t xml:space="preserve">Slewing crane</t>
  </si>
  <si>
    <t xml:space="preserve">451 G</t>
  </si>
  <si>
    <t xml:space="preserve">Gru</t>
  </si>
  <si>
    <t xml:space="preserve">Control panel</t>
  </si>
  <si>
    <t xml:space="preserve">476/4</t>
  </si>
  <si>
    <t xml:space="preserve">7210, 7211</t>
  </si>
  <si>
    <t xml:space="preserve">Quadro di comando</t>
  </si>
  <si>
    <t xml:space="preserve">Nuova serie bianca N95</t>
  </si>
  <si>
    <t xml:space="preserve">Pickup shoe</t>
  </si>
  <si>
    <t xml:space="preserve">7185: in stock in 1961</t>
  </si>
  <si>
    <t xml:space="preserve">Pattino</t>
  </si>
  <si>
    <t xml:space="preserve">Turntable</t>
  </si>
  <si>
    <t xml:space="preserve">410 NG</t>
  </si>
  <si>
    <t xml:space="preserve">Piattaforma girevole</t>
  </si>
  <si>
    <t xml:space="preserve">Nuova piattaforma</t>
  </si>
  <si>
    <t xml:space="preserve">Level crossing (M)</t>
  </si>
  <si>
    <t xml:space="preserve">459 MG</t>
  </si>
  <si>
    <t xml:space="preserve">Passaggio a livello</t>
  </si>
  <si>
    <t xml:space="preserve">Nuovo PL a semibarr. per bin. C</t>
  </si>
  <si>
    <t xml:space="preserve">Mechanically operated level crossing</t>
  </si>
  <si>
    <t xml:space="preserve">457 B</t>
  </si>
  <si>
    <t xml:space="preserve">First years as 7054 (with red lights).</t>
  </si>
  <si>
    <t xml:space="preserve">Inizialm. 7054 (con luci rosse)</t>
  </si>
  <si>
    <t xml:space="preserve">Bridges</t>
  </si>
  <si>
    <t xml:space="preserve">Arch bridgs (M tracks)</t>
  </si>
  <si>
    <t xml:space="preserve">467/2</t>
  </si>
  <si>
    <t xml:space="preserve">Ponti</t>
  </si>
  <si>
    <t xml:space="preserve">Ponte ad arco M</t>
  </si>
  <si>
    <t xml:space="preserve">vedi 7263</t>
  </si>
  <si>
    <t xml:space="preserve">Arch bridge (M+K)</t>
  </si>
  <si>
    <t xml:space="preserve">Ponte ad arco M+K</t>
  </si>
  <si>
    <t xml:space="preserve">Catenary</t>
  </si>
  <si>
    <t xml:space="preserve">Mast</t>
  </si>
  <si>
    <t xml:space="preserve">409 M</t>
  </si>
  <si>
    <t xml:space="preserve">Linea aerea</t>
  </si>
  <si>
    <t xml:space="preserve">Palo</t>
  </si>
  <si>
    <t xml:space="preserve">Nuova linea aerea N05</t>
  </si>
  <si>
    <t xml:space="preserve">Contact wire section</t>
  </si>
  <si>
    <t xml:space="preserve">409 R</t>
  </si>
  <si>
    <t xml:space="preserve">Catenaria</t>
  </si>
  <si>
    <t xml:space="preserve">Interior Coach Lighting</t>
  </si>
  <si>
    <t xml:space="preserve">Interior lighting for 2-axe coaches</t>
  </si>
  <si>
    <t xml:space="preserve">484/12</t>
  </si>
  <si>
    <t xml:space="preserve">Illuminazioni</t>
  </si>
  <si>
    <t xml:space="preserve">Illuminazione</t>
  </si>
  <si>
    <t xml:space="preserve">Pickup shoe for freight cars</t>
  </si>
  <si>
    <t xml:space="preserve">484/22</t>
  </si>
  <si>
    <t xml:space="preserve">Interior lighting for sheet metal coaches</t>
  </si>
  <si>
    <t xml:space="preserve">484/31</t>
  </si>
  <si>
    <t xml:space="preserve">Taillight for freight cars</t>
  </si>
  <si>
    <t xml:space="preserve">484/33</t>
  </si>
  <si>
    <t xml:space="preserve">Fanale di coda</t>
  </si>
  <si>
    <t xml:space="preserve">7197: N64</t>
  </si>
  <si>
    <t xml:space="preserve">Signals</t>
  </si>
  <si>
    <t xml:space="preserve">Home signal (semaphore arms)</t>
  </si>
  <si>
    <t xml:space="preserve">446/11</t>
  </si>
  <si>
    <t xml:space="preserve">7040, 7041</t>
  </si>
  <si>
    <t xml:space="preserve">Segnali</t>
  </si>
  <si>
    <t xml:space="preserve">Segnale ad ala</t>
  </si>
  <si>
    <t xml:space="preserve">Home signal (M+K)</t>
  </si>
  <si>
    <t xml:space="preserve">Segnale luminoso</t>
  </si>
  <si>
    <t xml:space="preserve">Nuovi segnali</t>
  </si>
  <si>
    <t xml:space="preserve">7240, 7241</t>
  </si>
  <si>
    <t xml:space="preserve">Home signal (M, manually operated)</t>
  </si>
  <si>
    <t xml:space="preserve">Transformers</t>
  </si>
  <si>
    <t xml:space="preserve">Transf. 30 VA, plastic body</t>
  </si>
  <si>
    <t xml:space="preserve">Trasformatori</t>
  </si>
  <si>
    <t xml:space="preserve">Trasf. 30 VA plastica</t>
  </si>
  <si>
    <t xml:space="preserve">Nuova serie bianca N94</t>
  </si>
  <si>
    <t xml:space="preserve">Years (catalogues)</t>
  </si>
  <si>
    <t xml:space="preserve">Z binari</t>
  </si>
  <si>
    <t xml:space="preserve">Binario diritto</t>
  </si>
  <si>
    <t xml:space="preserve">8594: N78</t>
  </si>
  <si>
    <t xml:space="preserve">Z carri</t>
  </si>
  <si>
    <t xml:space="preserve">Z carrozze</t>
  </si>
  <si>
    <t xml:space="preserve">Carrozza a 2 assi</t>
  </si>
  <si>
    <t xml:space="preserve">Tipo X blu</t>
  </si>
  <si>
    <t xml:space="preserve">8711, 8712</t>
  </si>
  <si>
    <t xml:space="preserve">Tipo X turchese/avorio</t>
  </si>
  <si>
    <t xml:space="preserve">8721, 8722</t>
  </si>
  <si>
    <t xml:space="preserve">1972-77: in colorazione POP (stesso numero)</t>
  </si>
  <si>
    <t xml:space="preserve">8725, 8726</t>
  </si>
  <si>
    <t xml:space="preserve">Thunderbox</t>
  </si>
  <si>
    <t xml:space="preserve">Z loco</t>
  </si>
  <si>
    <t xml:space="preserve">Be 6/8 III</t>
  </si>
  <si>
    <t xml:space="preserve">88854 N06</t>
  </si>
  <si>
    <t xml:space="preserve">BR 86</t>
  </si>
  <si>
    <t xml:space="preserve">Z accessori</t>
  </si>
  <si>
    <t xml:space="preserve">Segnale</t>
  </si>
  <si>
    <t xml:space="preserve">Telecommutatore</t>
  </si>
  <si>
    <t xml:space="preserve">Palazzo</t>
  </si>
  <si>
    <t xml:space="preserve">89630 ricolorato</t>
  </si>
  <si>
    <t xml:space="preserve">Staz. Wintersdorf</t>
  </si>
  <si>
    <t xml:space="preserve">Ponte diritto</t>
  </si>
  <si>
    <t xml:space="preserve">ADDITIONAL DATA</t>
  </si>
  <si>
    <t xml:space="preserve">0320.pdf</t>
  </si>
  <si>
    <t xml:space="preserve">0390.pdf</t>
  </si>
  <si>
    <t xml:space="preserve">1935.pdf</t>
  </si>
  <si>
    <t xml:space="preserve">1938.pdf</t>
  </si>
  <si>
    <t xml:space="preserve">1950.pdf</t>
  </si>
  <si>
    <t xml:space="preserve">1951.pdf</t>
  </si>
  <si>
    <t xml:space="preserve">1952.pdf</t>
  </si>
  <si>
    <t xml:space="preserve">1953.pdf</t>
  </si>
  <si>
    <t xml:space="preserve">1954.pdf</t>
  </si>
  <si>
    <t xml:space="preserve">1955.pdf</t>
  </si>
  <si>
    <t xml:space="preserve">1956.pdf</t>
  </si>
  <si>
    <t xml:space="preserve">1957.pdf</t>
  </si>
  <si>
    <t xml:space="preserve">1958.pdf</t>
  </si>
  <si>
    <t xml:space="preserve">1959.pdf</t>
  </si>
  <si>
    <t xml:space="preserve">1960.pdf</t>
  </si>
  <si>
    <t xml:space="preserve">1961.pdf</t>
  </si>
  <si>
    <t xml:space="preserve">1962.pdf</t>
  </si>
  <si>
    <t xml:space="preserve">1963.pdf</t>
  </si>
  <si>
    <t xml:space="preserve">1966.pdf</t>
  </si>
  <si>
    <t xml:space="preserve">1967.pdf</t>
  </si>
  <si>
    <t xml:space="preserve">1968.pdf</t>
  </si>
  <si>
    <t xml:space="preserve">1969.pdf</t>
  </si>
  <si>
    <t xml:space="preserve">1972.pdf</t>
  </si>
  <si>
    <t xml:space="preserve">1974.pdf</t>
  </si>
  <si>
    <t xml:space="preserve">Handbook.pdf</t>
  </si>
  <si>
    <t xml:space="preserve">Profilo vuoto (con terza rotaia): N52</t>
  </si>
  <si>
    <t xml:space="preserve">Serie 3900 ampio raggio e punti di contatto: N53, esistono nel 1956</t>
  </si>
  <si>
    <t xml:space="preserve">1954: binari M economici senza terza rotaia (anche 1956)</t>
  </si>
  <si>
    <t xml:space="preserve">Serie 3601 (poi 5600) con punti di contatto: N56</t>
  </si>
  <si>
    <t xml:space="preserve">1956: continua ad esistere anche la vecchia serie 3600 a terza rotaia con scambi differenti</t>
  </si>
  <si>
    <t xml:space="preserve">Scambi fino al 1973 con bobine grandi, dal 1974 5202 con bobine piatte</t>
  </si>
  <si>
    <t xml:space="preserve">Carro cop FS F 4550</t>
  </si>
  <si>
    <t xml:space="preserve">N61</t>
  </si>
  <si>
    <t xml:space="preserve">Nascono nel 1951: 305 (bordi bassi), 307 (chiuso bianco) e 308 (botti bordeaux)</t>
  </si>
  <si>
    <t xml:space="preserve">4612 per auto 1991 sì, 94 sì, 97 sì fino 2000</t>
  </si>
  <si>
    <t xml:space="preserve">Cerchiature di aderenza: 1954</t>
  </si>
  <si>
    <t xml:space="preserve">Relais 20824</t>
  </si>
  <si>
    <t xml:space="preserve">Nel 1994 ancora su circa 22 macchine</t>
  </si>
  <si>
    <t xml:space="preserve">Scambi lunghi 2272/73; 22715/716 senza cuore mobile N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"/>
  </numFmts>
  <fonts count="4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b val="true"/>
      <sz val="8"/>
      <color rgb="FF800000"/>
      <name val="Arial"/>
      <family val="0"/>
    </font>
    <font>
      <u val="single"/>
      <sz val="8"/>
      <color rgb="FF80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  <font>
      <sz val="8"/>
      <color rgb="FF000080"/>
      <name val="Arial"/>
      <family val="2"/>
    </font>
    <font>
      <b val="true"/>
      <sz val="8"/>
      <color rgb="FF000080"/>
      <name val="Arial"/>
      <family val="0"/>
    </font>
    <font>
      <b val="true"/>
      <i val="true"/>
      <sz val="10"/>
      <color rgb="FFFF0000"/>
      <name val="Arial"/>
      <family val="2"/>
    </font>
    <font>
      <u val="singl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0"/>
    </font>
    <font>
      <i val="true"/>
      <sz val="8"/>
      <color rgb="FF000080"/>
      <name val="Arial"/>
      <family val="0"/>
    </font>
    <font>
      <i val="true"/>
      <sz val="8"/>
      <color rgb="FF000080"/>
      <name val="Arial"/>
      <family val="2"/>
    </font>
    <font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800000"/>
      <name val="Arial"/>
      <family val="0"/>
    </font>
    <font>
      <i val="true"/>
      <sz val="8"/>
      <color rgb="FF800000"/>
      <name val="Arial"/>
      <family val="0"/>
    </font>
    <font>
      <sz val="8"/>
      <color rgb="FF0000FF"/>
      <name val="Arial"/>
      <family val="2"/>
    </font>
    <font>
      <u val="single"/>
      <sz val="8"/>
      <name val="Arial"/>
      <family val="2"/>
    </font>
    <font>
      <i val="true"/>
      <sz val="8"/>
      <color rgb="FFFF0000"/>
      <name val="Arial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0"/>
    </font>
    <font>
      <i val="true"/>
      <u val="single"/>
      <sz val="8"/>
      <color rgb="FFFF0000"/>
      <name val="Arial"/>
      <family val="0"/>
    </font>
    <font>
      <i val="true"/>
      <u val="single"/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008080"/>
      <name val="Arial"/>
      <family val="2"/>
    </font>
    <font>
      <sz val="8"/>
      <color rgb="FF6633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663300"/>
      <name val="Arial"/>
      <family val="0"/>
    </font>
    <font>
      <u val="single"/>
      <sz val="8"/>
      <color rgb="FF66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FEFEF"/>
      </patternFill>
    </fill>
    <fill>
      <patternFill patternType="solid">
        <fgColor rgb="FFEFEFEF"/>
        <bgColor rgb="FFEAEAE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 A1"/>
    </sheetView>
  </sheetViews>
  <sheetFormatPr defaultColWidth="9.328125" defaultRowHeight="12.8" zeroHeight="false" outlineLevelRow="0" outlineLevelCol="1"/>
  <cols>
    <col collapsed="false" customWidth="true" hidden="false" outlineLevel="0" max="1" min="1" style="1" width="13.82"/>
    <col collapsed="false" customWidth="true" hidden="false" outlineLevel="0" max="2" min="2" style="2" width="8.65"/>
    <col collapsed="false" customWidth="true" hidden="false" outlineLevel="0" max="3" min="3" style="3" width="8.65"/>
    <col collapsed="false" customWidth="true" hidden="false" outlineLevel="0" max="4" min="4" style="4" width="14.33"/>
    <col collapsed="false" customWidth="false" hidden="false" outlineLevel="0" max="5" min="5" style="1" width="9.33"/>
    <col collapsed="false" customWidth="true" hidden="true" outlineLevel="0" max="6" min="6" style="2" width="6.65"/>
    <col collapsed="false" customWidth="true" hidden="false" outlineLevel="0" max="7" min="7" style="1" width="7.33"/>
    <col collapsed="false" customWidth="true" hidden="false" outlineLevel="0" max="8" min="8" style="1" width="8.82"/>
    <col collapsed="false" customWidth="true" hidden="false" outlineLevel="0" max="9" min="9" style="1" width="15.82"/>
    <col collapsed="false" customWidth="true" hidden="false" outlineLevel="0" max="10" min="10" style="1" width="35.82"/>
    <col collapsed="false" customWidth="true" hidden="true" outlineLevel="1" max="11" min="11" style="5" width="10.49"/>
    <col collapsed="false" customWidth="true" hidden="true" outlineLevel="1" max="12" min="12" style="5" width="19.33"/>
    <col collapsed="false" customWidth="true" hidden="true" outlineLevel="1" max="13" min="13" style="5" width="35.82"/>
    <col collapsed="false" customWidth="true" hidden="false" outlineLevel="0" max="14" min="14" style="6" width="3.16"/>
    <col collapsed="false" customWidth="true" hidden="false" outlineLevel="0" max="16" min="15" style="7" width="3.33"/>
    <col collapsed="false" customWidth="true" hidden="false" outlineLevel="0" max="17" min="17" style="7" width="3.5"/>
    <col collapsed="false" customWidth="true" hidden="false" outlineLevel="0" max="23" min="18" style="7" width="3.33"/>
    <col collapsed="false" customWidth="true" hidden="false" outlineLevel="0" max="24" min="24" style="6" width="3.33"/>
    <col collapsed="false" customWidth="true" hidden="false" outlineLevel="0" max="33" min="25" style="7" width="3.33"/>
    <col collapsed="false" customWidth="true" hidden="false" outlineLevel="0" max="34" min="34" style="6" width="3.33"/>
    <col collapsed="false" customWidth="true" hidden="false" outlineLevel="0" max="43" min="35" style="7" width="3.33"/>
    <col collapsed="false" customWidth="true" hidden="false" outlineLevel="0" max="44" min="44" style="6" width="3.33"/>
    <col collapsed="false" customWidth="true" hidden="false" outlineLevel="0" max="53" min="45" style="7" width="3.33"/>
    <col collapsed="false" customWidth="true" hidden="false" outlineLevel="0" max="54" min="54" style="6" width="3.33"/>
    <col collapsed="false" customWidth="true" hidden="false" outlineLevel="0" max="63" min="55" style="7" width="3.33"/>
    <col collapsed="false" customWidth="true" hidden="false" outlineLevel="0" max="64" min="64" style="6" width="3.33"/>
    <col collapsed="false" customWidth="true" hidden="false" outlineLevel="0" max="69" min="65" style="7" width="3.33"/>
    <col collapsed="false" customWidth="true" hidden="false" outlineLevel="0" max="70" min="70" style="1" width="16.33"/>
    <col collapsed="false" customWidth="true" hidden="false" outlineLevel="0" max="71" min="71" style="1" width="22.49"/>
    <col collapsed="false" customWidth="false" hidden="false" outlineLevel="0" max="257" min="72" style="1" width="9.33"/>
  </cols>
  <sheetData>
    <row r="1" s="12" customFormat="true" ht="14.65" hidden="false" customHeight="false" outlineLevel="0" collapsed="false">
      <c r="A1" s="8" t="s">
        <v>0</v>
      </c>
      <c r="B1" s="9"/>
      <c r="C1" s="10"/>
      <c r="D1" s="11"/>
      <c r="F1" s="13"/>
      <c r="K1" s="14"/>
      <c r="L1" s="15"/>
      <c r="M1" s="15"/>
      <c r="N1" s="16" t="s">
        <v>1</v>
      </c>
      <c r="O1" s="17"/>
      <c r="P1" s="17"/>
      <c r="Q1" s="17"/>
      <c r="R1" s="18"/>
      <c r="S1" s="18"/>
      <c r="T1" s="18"/>
      <c r="U1" s="18" t="s">
        <v>2</v>
      </c>
      <c r="V1" s="18"/>
      <c r="W1" s="18"/>
      <c r="X1" s="18"/>
      <c r="Y1" s="18"/>
      <c r="Z1" s="18"/>
      <c r="AA1" s="18"/>
      <c r="AB1" s="18"/>
      <c r="AC1" s="19" t="s">
        <v>3</v>
      </c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20" t="s">
        <v>4</v>
      </c>
      <c r="AP1" s="18"/>
      <c r="AQ1" s="18"/>
      <c r="AR1" s="18"/>
      <c r="AS1" s="18"/>
      <c r="AT1" s="18"/>
      <c r="AU1" s="18"/>
      <c r="AV1" s="18"/>
      <c r="AW1" s="18"/>
      <c r="AX1" s="18"/>
      <c r="AY1" s="21"/>
      <c r="AZ1" s="18"/>
      <c r="BA1" s="18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3"/>
      <c r="BM1" s="22"/>
      <c r="BN1" s="22"/>
      <c r="BO1" s="22"/>
      <c r="BP1" s="22"/>
      <c r="BQ1" s="24" t="s">
        <v>5</v>
      </c>
    </row>
    <row r="2" s="29" customFormat="true" ht="14.65" hidden="false" customHeight="false" outlineLevel="0" collapsed="false">
      <c r="A2" s="25" t="s">
        <v>6</v>
      </c>
      <c r="B2" s="26"/>
      <c r="C2" s="27"/>
      <c r="D2" s="28"/>
      <c r="F2" s="30"/>
      <c r="K2" s="31" t="s">
        <v>7</v>
      </c>
      <c r="L2" s="32"/>
      <c r="M2" s="32"/>
      <c r="N2" s="33" t="s">
        <v>8</v>
      </c>
      <c r="O2" s="34"/>
      <c r="P2" s="34"/>
      <c r="Q2" s="35"/>
      <c r="R2" s="36"/>
      <c r="S2" s="36"/>
      <c r="T2" s="36"/>
      <c r="U2" s="36" t="s">
        <v>9</v>
      </c>
      <c r="V2" s="36"/>
      <c r="W2" s="36"/>
      <c r="X2" s="36"/>
      <c r="Y2" s="36"/>
      <c r="Z2" s="36"/>
      <c r="AA2" s="36"/>
      <c r="AB2" s="36"/>
      <c r="AC2" s="37" t="s">
        <v>10</v>
      </c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20" t="s">
        <v>11</v>
      </c>
      <c r="AP2" s="36"/>
      <c r="AQ2" s="36"/>
      <c r="AR2" s="36"/>
      <c r="AS2" s="36"/>
      <c r="AT2" s="36"/>
      <c r="AU2" s="36"/>
      <c r="AV2" s="36"/>
      <c r="AW2" s="36"/>
      <c r="AX2" s="36"/>
      <c r="AY2" s="35"/>
      <c r="AZ2" s="36"/>
      <c r="BA2" s="36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9"/>
      <c r="BM2" s="38"/>
      <c r="BN2" s="38"/>
      <c r="BO2" s="38"/>
      <c r="BP2" s="38"/>
      <c r="BQ2" s="40" t="s">
        <v>12</v>
      </c>
    </row>
    <row r="3" s="1" customFormat="true" ht="12.8" hidden="false" customHeight="false" outlineLevel="0" collapsed="false">
      <c r="A3" s="41"/>
      <c r="B3" s="42"/>
      <c r="C3" s="43"/>
      <c r="D3" s="44"/>
      <c r="F3" s="42"/>
      <c r="G3" s="41"/>
      <c r="H3" s="41"/>
      <c r="I3" s="41"/>
      <c r="J3" s="41"/>
      <c r="K3" s="45"/>
      <c r="L3" s="45"/>
      <c r="M3" s="45"/>
      <c r="N3" s="46" t="s">
        <v>13</v>
      </c>
      <c r="O3" s="0"/>
      <c r="P3" s="0"/>
      <c r="Q3" s="0"/>
      <c r="R3" s="47"/>
      <c r="S3" s="47"/>
      <c r="T3" s="47"/>
      <c r="U3" s="0"/>
      <c r="V3" s="0"/>
      <c r="W3" s="0"/>
      <c r="X3" s="4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48"/>
      <c r="AS3" s="0"/>
      <c r="AT3" s="0"/>
      <c r="AU3" s="0"/>
      <c r="AV3" s="0"/>
      <c r="AW3" s="0"/>
      <c r="AX3" s="0"/>
      <c r="AY3" s="49"/>
      <c r="AZ3" s="0"/>
      <c r="BA3" s="0"/>
      <c r="BB3" s="48"/>
      <c r="BC3" s="0"/>
      <c r="BD3" s="0"/>
      <c r="BE3" s="0"/>
      <c r="BF3" s="0"/>
      <c r="BG3" s="0"/>
      <c r="BH3" s="0"/>
      <c r="BI3" s="0"/>
      <c r="BJ3" s="0"/>
      <c r="BK3" s="0"/>
      <c r="BL3" s="48"/>
      <c r="BM3" s="0"/>
      <c r="BN3" s="0"/>
      <c r="BO3" s="0"/>
      <c r="BP3" s="0"/>
      <c r="BQ3" s="0"/>
      <c r="BR3" s="41"/>
      <c r="BS3" s="41"/>
    </row>
    <row r="4" s="1" customFormat="true" ht="27.6" hidden="false" customHeight="false" outlineLevel="0" collapsed="false">
      <c r="A4" s="50" t="s">
        <v>14</v>
      </c>
      <c r="B4" s="51" t="s">
        <v>15</v>
      </c>
      <c r="C4" s="52" t="s">
        <v>16</v>
      </c>
      <c r="D4" s="50" t="s">
        <v>17</v>
      </c>
      <c r="E4" s="53" t="s">
        <v>18</v>
      </c>
      <c r="F4" s="53" t="s">
        <v>18</v>
      </c>
      <c r="G4" s="50" t="s">
        <v>19</v>
      </c>
      <c r="H4" s="50" t="s">
        <v>20</v>
      </c>
      <c r="I4" s="50" t="s">
        <v>21</v>
      </c>
      <c r="J4" s="50" t="s">
        <v>22</v>
      </c>
      <c r="K4" s="54" t="s">
        <v>14</v>
      </c>
      <c r="L4" s="54" t="s">
        <v>17</v>
      </c>
      <c r="M4" s="54" t="s">
        <v>22</v>
      </c>
      <c r="N4" s="55" t="s">
        <v>23</v>
      </c>
      <c r="O4" s="56" t="s">
        <v>24</v>
      </c>
      <c r="P4" s="56" t="s">
        <v>25</v>
      </c>
      <c r="Q4" s="56" t="s">
        <v>26</v>
      </c>
      <c r="R4" s="56" t="s">
        <v>27</v>
      </c>
      <c r="S4" s="56" t="s">
        <v>28</v>
      </c>
      <c r="T4" s="56" t="s">
        <v>29</v>
      </c>
      <c r="U4" s="56" t="s">
        <v>30</v>
      </c>
      <c r="V4" s="56" t="s">
        <v>31</v>
      </c>
      <c r="W4" s="56" t="s">
        <v>32</v>
      </c>
      <c r="X4" s="55" t="s">
        <v>33</v>
      </c>
      <c r="Y4" s="56" t="s">
        <v>34</v>
      </c>
      <c r="Z4" s="56" t="s">
        <v>35</v>
      </c>
      <c r="AA4" s="56" t="s">
        <v>36</v>
      </c>
      <c r="AB4" s="56" t="s">
        <v>37</v>
      </c>
      <c r="AC4" s="56" t="s">
        <v>38</v>
      </c>
      <c r="AD4" s="56" t="s">
        <v>39</v>
      </c>
      <c r="AE4" s="56" t="s">
        <v>40</v>
      </c>
      <c r="AF4" s="56" t="s">
        <v>41</v>
      </c>
      <c r="AG4" s="56" t="s">
        <v>42</v>
      </c>
      <c r="AH4" s="55" t="s">
        <v>43</v>
      </c>
      <c r="AI4" s="56" t="s">
        <v>44</v>
      </c>
      <c r="AJ4" s="56" t="s">
        <v>45</v>
      </c>
      <c r="AK4" s="56" t="s">
        <v>46</v>
      </c>
      <c r="AL4" s="56" t="s">
        <v>47</v>
      </c>
      <c r="AM4" s="56" t="s">
        <v>48</v>
      </c>
      <c r="AN4" s="56" t="s">
        <v>49</v>
      </c>
      <c r="AO4" s="57" t="s">
        <v>50</v>
      </c>
      <c r="AP4" s="56" t="s">
        <v>51</v>
      </c>
      <c r="AQ4" s="57" t="s">
        <v>52</v>
      </c>
      <c r="AR4" s="58" t="s">
        <v>53</v>
      </c>
      <c r="AS4" s="57" t="s">
        <v>54</v>
      </c>
      <c r="AT4" s="57" t="s">
        <v>55</v>
      </c>
      <c r="AU4" s="56" t="s">
        <v>56</v>
      </c>
      <c r="AV4" s="56" t="s">
        <v>57</v>
      </c>
      <c r="AW4" s="57" t="s">
        <v>58</v>
      </c>
      <c r="AX4" s="56" t="s">
        <v>59</v>
      </c>
      <c r="AY4" s="56" t="s">
        <v>60</v>
      </c>
      <c r="AZ4" s="56" t="s">
        <v>61</v>
      </c>
      <c r="BA4" s="56" t="s">
        <v>62</v>
      </c>
      <c r="BB4" s="55" t="s">
        <v>63</v>
      </c>
      <c r="BC4" s="57" t="s">
        <v>64</v>
      </c>
      <c r="BD4" s="56" t="s">
        <v>65</v>
      </c>
      <c r="BE4" s="56" t="s">
        <v>66</v>
      </c>
      <c r="BF4" s="57" t="s">
        <v>67</v>
      </c>
      <c r="BG4" s="57" t="s">
        <v>68</v>
      </c>
      <c r="BH4" s="56" t="s">
        <v>69</v>
      </c>
      <c r="BI4" s="57" t="s">
        <v>70</v>
      </c>
      <c r="BJ4" s="56" t="s">
        <v>71</v>
      </c>
      <c r="BK4" s="56" t="s">
        <v>72</v>
      </c>
      <c r="BL4" s="59" t="s">
        <v>73</v>
      </c>
      <c r="BM4" s="60" t="s">
        <v>74</v>
      </c>
      <c r="BN4" s="60" t="s">
        <v>75</v>
      </c>
      <c r="BO4" s="60" t="s">
        <v>76</v>
      </c>
      <c r="BP4" s="60" t="s">
        <v>77</v>
      </c>
      <c r="BQ4" s="60" t="s">
        <v>78</v>
      </c>
      <c r="BR4" s="50" t="s">
        <v>79</v>
      </c>
      <c r="BS4" s="50" t="s">
        <v>80</v>
      </c>
    </row>
    <row r="5" s="1" customFormat="true" ht="12.8" hidden="false" customHeight="false" outlineLevel="0" collapsed="false">
      <c r="A5" s="41"/>
      <c r="B5" s="42"/>
      <c r="C5" s="43"/>
      <c r="D5" s="44"/>
      <c r="E5" s="61"/>
      <c r="F5" s="61"/>
      <c r="G5" s="41"/>
      <c r="H5" s="41"/>
      <c r="I5" s="41"/>
      <c r="J5" s="41"/>
      <c r="K5" s="45"/>
      <c r="L5" s="45"/>
      <c r="M5" s="45"/>
      <c r="N5" s="48"/>
      <c r="O5" s="0"/>
      <c r="P5" s="0"/>
      <c r="Q5" s="0"/>
      <c r="R5" s="47"/>
      <c r="S5" s="47"/>
      <c r="T5" s="47"/>
      <c r="U5" s="62"/>
      <c r="V5" s="0"/>
      <c r="W5" s="0"/>
      <c r="X5" s="48"/>
      <c r="Y5" s="0"/>
      <c r="Z5" s="0"/>
      <c r="AA5" s="0"/>
      <c r="AB5" s="0"/>
      <c r="AC5" s="0"/>
      <c r="AD5" s="0"/>
      <c r="AE5" s="0"/>
      <c r="AF5" s="0"/>
      <c r="AG5" s="0"/>
      <c r="AH5" s="48"/>
      <c r="AI5" s="0"/>
      <c r="AJ5" s="0"/>
      <c r="AK5" s="0"/>
      <c r="AL5" s="0"/>
      <c r="AM5" s="0"/>
      <c r="AN5" s="0"/>
      <c r="AO5" s="0"/>
      <c r="AP5" s="0"/>
      <c r="AQ5" s="0"/>
      <c r="AR5" s="48"/>
      <c r="AS5" s="0"/>
      <c r="AT5" s="0"/>
      <c r="AU5" s="0"/>
      <c r="AV5" s="0"/>
      <c r="AW5" s="0"/>
      <c r="AX5" s="0"/>
      <c r="AY5" s="49"/>
      <c r="AZ5" s="0"/>
      <c r="BA5" s="0"/>
      <c r="BB5" s="48"/>
      <c r="BC5" s="0"/>
      <c r="BD5" s="0"/>
      <c r="BE5" s="0"/>
      <c r="BF5" s="0"/>
      <c r="BG5" s="0"/>
      <c r="BH5" s="0"/>
      <c r="BI5" s="0"/>
      <c r="BJ5" s="0"/>
      <c r="BK5" s="0"/>
      <c r="BL5" s="48"/>
      <c r="BM5" s="0"/>
      <c r="BN5" s="0"/>
      <c r="BO5" s="0"/>
      <c r="BP5" s="0"/>
      <c r="BQ5" s="0"/>
      <c r="BR5" s="41"/>
      <c r="BS5" s="41"/>
    </row>
    <row r="6" s="72" customFormat="true" ht="29.85" hidden="false" customHeight="false" outlineLevel="0" collapsed="false">
      <c r="A6" s="63" t="s">
        <v>81</v>
      </c>
      <c r="B6" s="64" t="s">
        <v>82</v>
      </c>
      <c r="C6" s="65" t="s">
        <v>83</v>
      </c>
      <c r="D6" s="63" t="s">
        <v>84</v>
      </c>
      <c r="E6" s="66" t="s">
        <v>85</v>
      </c>
      <c r="F6" s="66" t="s">
        <v>85</v>
      </c>
      <c r="G6" s="63" t="s">
        <v>86</v>
      </c>
      <c r="H6" s="63" t="s">
        <v>87</v>
      </c>
      <c r="I6" s="63" t="s">
        <v>88</v>
      </c>
      <c r="J6" s="63" t="s">
        <v>89</v>
      </c>
      <c r="K6" s="67" t="s">
        <v>81</v>
      </c>
      <c r="L6" s="67" t="s">
        <v>84</v>
      </c>
      <c r="M6" s="67" t="s">
        <v>89</v>
      </c>
      <c r="N6" s="68" t="s">
        <v>23</v>
      </c>
      <c r="O6" s="69" t="s">
        <v>24</v>
      </c>
      <c r="P6" s="69" t="s">
        <v>25</v>
      </c>
      <c r="Q6" s="69" t="s">
        <v>26</v>
      </c>
      <c r="R6" s="69" t="s">
        <v>27</v>
      </c>
      <c r="S6" s="69" t="s">
        <v>28</v>
      </c>
      <c r="T6" s="69" t="s">
        <v>29</v>
      </c>
      <c r="U6" s="69" t="s">
        <v>30</v>
      </c>
      <c r="V6" s="69" t="s">
        <v>31</v>
      </c>
      <c r="W6" s="69" t="s">
        <v>32</v>
      </c>
      <c r="X6" s="68" t="s">
        <v>33</v>
      </c>
      <c r="Y6" s="69" t="s">
        <v>34</v>
      </c>
      <c r="Z6" s="69" t="s">
        <v>35</v>
      </c>
      <c r="AA6" s="69" t="s">
        <v>36</v>
      </c>
      <c r="AB6" s="69" t="s">
        <v>90</v>
      </c>
      <c r="AC6" s="69" t="s">
        <v>91</v>
      </c>
      <c r="AD6" s="69" t="s">
        <v>39</v>
      </c>
      <c r="AE6" s="69" t="s">
        <v>40</v>
      </c>
      <c r="AF6" s="69" t="s">
        <v>92</v>
      </c>
      <c r="AG6" s="69" t="s">
        <v>42</v>
      </c>
      <c r="AH6" s="68" t="s">
        <v>43</v>
      </c>
      <c r="AI6" s="69" t="s">
        <v>44</v>
      </c>
      <c r="AJ6" s="69" t="s">
        <v>45</v>
      </c>
      <c r="AK6" s="69" t="s">
        <v>46</v>
      </c>
      <c r="AL6" s="69" t="s">
        <v>47</v>
      </c>
      <c r="AM6" s="69" t="s">
        <v>48</v>
      </c>
      <c r="AN6" s="69" t="s">
        <v>49</v>
      </c>
      <c r="AO6" s="69" t="s">
        <v>50</v>
      </c>
      <c r="AP6" s="69" t="s">
        <v>51</v>
      </c>
      <c r="AQ6" s="69" t="s">
        <v>52</v>
      </c>
      <c r="AR6" s="68" t="s">
        <v>53</v>
      </c>
      <c r="AS6" s="69" t="s">
        <v>54</v>
      </c>
      <c r="AT6" s="69" t="s">
        <v>93</v>
      </c>
      <c r="AU6" s="69" t="s">
        <v>56</v>
      </c>
      <c r="AV6" s="69" t="s">
        <v>57</v>
      </c>
      <c r="AW6" s="69" t="s">
        <v>94</v>
      </c>
      <c r="AX6" s="69" t="s">
        <v>95</v>
      </c>
      <c r="AY6" s="69" t="s">
        <v>60</v>
      </c>
      <c r="AZ6" s="69" t="s">
        <v>61</v>
      </c>
      <c r="BA6" s="69" t="s">
        <v>62</v>
      </c>
      <c r="BB6" s="68" t="s">
        <v>63</v>
      </c>
      <c r="BC6" s="69" t="s">
        <v>96</v>
      </c>
      <c r="BD6" s="69" t="s">
        <v>65</v>
      </c>
      <c r="BE6" s="69" t="s">
        <v>97</v>
      </c>
      <c r="BF6" s="69" t="s">
        <v>98</v>
      </c>
      <c r="BG6" s="69" t="s">
        <v>99</v>
      </c>
      <c r="BH6" s="69" t="s">
        <v>69</v>
      </c>
      <c r="BI6" s="69" t="s">
        <v>100</v>
      </c>
      <c r="BJ6" s="69" t="s">
        <v>71</v>
      </c>
      <c r="BK6" s="69" t="s">
        <v>72</v>
      </c>
      <c r="BL6" s="70" t="s">
        <v>101</v>
      </c>
      <c r="BM6" s="71" t="s">
        <v>102</v>
      </c>
      <c r="BN6" s="71" t="s">
        <v>103</v>
      </c>
      <c r="BO6" s="71" t="s">
        <v>104</v>
      </c>
      <c r="BP6" s="71" t="s">
        <v>77</v>
      </c>
      <c r="BQ6" s="71" t="s">
        <v>78</v>
      </c>
      <c r="BR6" s="65" t="s">
        <v>105</v>
      </c>
      <c r="BS6" s="65" t="s">
        <v>106</v>
      </c>
      <c r="BT6" s="72" t="s">
        <v>107</v>
      </c>
      <c r="BU6" s="72" t="s">
        <v>108</v>
      </c>
    </row>
    <row r="7" customFormat="false" ht="12.8" hidden="false" customHeight="false" outlineLevel="0" collapsed="false">
      <c r="A7" s="73" t="s">
        <v>109</v>
      </c>
      <c r="B7" s="2" t="n">
        <v>3000</v>
      </c>
      <c r="C7" s="3" t="n">
        <v>1</v>
      </c>
      <c r="D7" s="4" t="s">
        <v>110</v>
      </c>
      <c r="E7" s="1" t="n">
        <f aca="false">BU7-BT7+1</f>
        <v>50</v>
      </c>
      <c r="F7" s="74" t="n">
        <f aca="false">COUNTIF($N7:$BQ7,"x")+COUNTIF($N7:$BQ7,"v")</f>
        <v>50</v>
      </c>
      <c r="G7" s="7" t="str">
        <f aca="false">IF(BQ7="x","x","")</f>
        <v/>
      </c>
      <c r="H7" s="4" t="s">
        <v>111</v>
      </c>
      <c r="I7" s="4"/>
      <c r="J7" s="4"/>
      <c r="K7" s="75" t="s">
        <v>112</v>
      </c>
      <c r="L7" s="5" t="s">
        <v>110</v>
      </c>
      <c r="M7" s="76"/>
      <c r="N7" s="77"/>
      <c r="O7" s="78"/>
      <c r="P7" s="78"/>
      <c r="Q7" s="79" t="s">
        <v>113</v>
      </c>
      <c r="R7" s="7" t="s">
        <v>114</v>
      </c>
      <c r="S7" s="7" t="s">
        <v>114</v>
      </c>
      <c r="T7" s="7" t="s">
        <v>114</v>
      </c>
      <c r="U7" s="7" t="s">
        <v>114</v>
      </c>
      <c r="V7" s="7" t="s">
        <v>114</v>
      </c>
      <c r="W7" s="7" t="s">
        <v>114</v>
      </c>
      <c r="X7" s="6" t="s">
        <v>114</v>
      </c>
      <c r="Y7" s="7" t="s">
        <v>114</v>
      </c>
      <c r="Z7" s="7" t="s">
        <v>114</v>
      </c>
      <c r="AA7" s="7" t="s">
        <v>114</v>
      </c>
      <c r="AB7" s="7" t="s">
        <v>114</v>
      </c>
      <c r="AC7" s="7" t="s">
        <v>114</v>
      </c>
      <c r="AD7" s="7" t="s">
        <v>114</v>
      </c>
      <c r="AE7" s="7" t="s">
        <v>114</v>
      </c>
      <c r="AF7" s="7" t="s">
        <v>114</v>
      </c>
      <c r="AG7" s="7" t="s">
        <v>114</v>
      </c>
      <c r="AH7" s="6" t="s">
        <v>114</v>
      </c>
      <c r="AI7" s="7" t="s">
        <v>114</v>
      </c>
      <c r="AJ7" s="7" t="s">
        <v>114</v>
      </c>
      <c r="AK7" s="7" t="s">
        <v>114</v>
      </c>
      <c r="AL7" s="7" t="s">
        <v>114</v>
      </c>
      <c r="AM7" s="7" t="s">
        <v>114</v>
      </c>
      <c r="AN7" s="7" t="s">
        <v>114</v>
      </c>
      <c r="AO7" s="7" t="s">
        <v>114</v>
      </c>
      <c r="AP7" s="7" t="s">
        <v>114</v>
      </c>
      <c r="AQ7" s="7" t="s">
        <v>114</v>
      </c>
      <c r="AR7" s="6" t="s">
        <v>114</v>
      </c>
      <c r="AS7" s="7" t="s">
        <v>114</v>
      </c>
      <c r="AT7" s="7" t="s">
        <v>114</v>
      </c>
      <c r="AU7" s="7" t="s">
        <v>114</v>
      </c>
      <c r="AV7" s="7" t="s">
        <v>114</v>
      </c>
      <c r="AW7" s="7" t="s">
        <v>114</v>
      </c>
      <c r="AX7" s="7" t="s">
        <v>114</v>
      </c>
      <c r="AY7" s="7" t="s">
        <v>114</v>
      </c>
      <c r="AZ7" s="7" t="s">
        <v>114</v>
      </c>
      <c r="BA7" s="7" t="s">
        <v>114</v>
      </c>
      <c r="BB7" s="6" t="s">
        <v>114</v>
      </c>
      <c r="BC7" s="7" t="s">
        <v>114</v>
      </c>
      <c r="BD7" s="7" t="s">
        <v>114</v>
      </c>
      <c r="BE7" s="7" t="s">
        <v>114</v>
      </c>
      <c r="BF7" s="7" t="s">
        <v>114</v>
      </c>
      <c r="BG7" s="7" t="s">
        <v>114</v>
      </c>
      <c r="BH7" s="7" t="s">
        <v>114</v>
      </c>
      <c r="BI7" s="7" t="s">
        <v>114</v>
      </c>
      <c r="BJ7" s="7" t="s">
        <v>114</v>
      </c>
      <c r="BK7" s="7" t="s">
        <v>114</v>
      </c>
      <c r="BL7" s="80" t="s">
        <v>114</v>
      </c>
      <c r="BM7" s="81" t="s">
        <v>114</v>
      </c>
      <c r="BN7" s="82" t="s">
        <v>114</v>
      </c>
      <c r="BO7" s="78"/>
      <c r="BP7" s="78"/>
      <c r="BQ7" s="78"/>
      <c r="BR7" s="83" t="s">
        <v>115</v>
      </c>
      <c r="BS7" s="4" t="s">
        <v>116</v>
      </c>
      <c r="BT7" s="1" t="str">
        <f aca="false">LOOKUP("v",$N7:$BQ7,$N$6:$BQ$6)</f>
        <v>1953</v>
      </c>
      <c r="BU7" s="1" t="str">
        <f aca="false">LOOKUP("x",$N7:$BQ7,$N$6:$BQ$6)</f>
        <v>2002</v>
      </c>
    </row>
    <row r="8" customFormat="false" ht="12.8" hidden="false" customHeight="false" outlineLevel="0" collapsed="false">
      <c r="A8" s="73" t="s">
        <v>109</v>
      </c>
      <c r="B8" s="2" t="n">
        <v>3003</v>
      </c>
      <c r="C8" s="3" t="n">
        <v>1</v>
      </c>
      <c r="D8" s="4" t="s">
        <v>117</v>
      </c>
      <c r="E8" s="1" t="n">
        <f aca="false">BU8-BT8+1</f>
        <v>47</v>
      </c>
      <c r="F8" s="74" t="n">
        <f aca="false">COUNTIF($N8:$BQ8,"x")+COUNTIF($N8:$BQ8,"v")</f>
        <v>47</v>
      </c>
      <c r="G8" s="7" t="str">
        <f aca="false">IF(BQ8="x","x","")</f>
        <v/>
      </c>
      <c r="H8" s="4"/>
      <c r="I8" s="4"/>
      <c r="J8" s="4"/>
      <c r="K8" s="75" t="s">
        <v>112</v>
      </c>
      <c r="L8" s="5" t="s">
        <v>117</v>
      </c>
      <c r="M8" s="76"/>
      <c r="N8" s="77"/>
      <c r="O8" s="78"/>
      <c r="P8" s="78"/>
      <c r="Q8" s="78"/>
      <c r="R8" s="78"/>
      <c r="S8" s="78"/>
      <c r="T8" s="79" t="s">
        <v>113</v>
      </c>
      <c r="U8" s="7" t="s">
        <v>114</v>
      </c>
      <c r="V8" s="7" t="s">
        <v>114</v>
      </c>
      <c r="W8" s="7" t="s">
        <v>114</v>
      </c>
      <c r="X8" s="6" t="s">
        <v>114</v>
      </c>
      <c r="Y8" s="7" t="s">
        <v>114</v>
      </c>
      <c r="Z8" s="7" t="s">
        <v>114</v>
      </c>
      <c r="AA8" s="7" t="s">
        <v>114</v>
      </c>
      <c r="AB8" s="7" t="s">
        <v>114</v>
      </c>
      <c r="AC8" s="7" t="s">
        <v>114</v>
      </c>
      <c r="AD8" s="7" t="s">
        <v>114</v>
      </c>
      <c r="AE8" s="7" t="s">
        <v>114</v>
      </c>
      <c r="AF8" s="7" t="s">
        <v>114</v>
      </c>
      <c r="AG8" s="7" t="s">
        <v>114</v>
      </c>
      <c r="AH8" s="6" t="s">
        <v>114</v>
      </c>
      <c r="AI8" s="7" t="s">
        <v>114</v>
      </c>
      <c r="AJ8" s="7" t="s">
        <v>114</v>
      </c>
      <c r="AK8" s="7" t="s">
        <v>114</v>
      </c>
      <c r="AL8" s="7" t="s">
        <v>114</v>
      </c>
      <c r="AM8" s="7" t="s">
        <v>114</v>
      </c>
      <c r="AN8" s="7" t="s">
        <v>114</v>
      </c>
      <c r="AO8" s="7" t="s">
        <v>114</v>
      </c>
      <c r="AP8" s="7" t="s">
        <v>114</v>
      </c>
      <c r="AQ8" s="7" t="s">
        <v>114</v>
      </c>
      <c r="AR8" s="6" t="s">
        <v>114</v>
      </c>
      <c r="AS8" s="7" t="s">
        <v>114</v>
      </c>
      <c r="AT8" s="7" t="s">
        <v>114</v>
      </c>
      <c r="AU8" s="7" t="s">
        <v>114</v>
      </c>
      <c r="AV8" s="7" t="s">
        <v>114</v>
      </c>
      <c r="AW8" s="7" t="s">
        <v>114</v>
      </c>
      <c r="AX8" s="7" t="s">
        <v>114</v>
      </c>
      <c r="AY8" s="7" t="s">
        <v>114</v>
      </c>
      <c r="AZ8" s="7" t="s">
        <v>114</v>
      </c>
      <c r="BA8" s="7" t="s">
        <v>114</v>
      </c>
      <c r="BB8" s="6" t="s">
        <v>114</v>
      </c>
      <c r="BC8" s="7" t="s">
        <v>114</v>
      </c>
      <c r="BD8" s="7" t="s">
        <v>114</v>
      </c>
      <c r="BE8" s="7" t="s">
        <v>114</v>
      </c>
      <c r="BF8" s="7" t="s">
        <v>114</v>
      </c>
      <c r="BG8" s="7" t="s">
        <v>114</v>
      </c>
      <c r="BH8" s="7" t="s">
        <v>114</v>
      </c>
      <c r="BI8" s="7" t="s">
        <v>114</v>
      </c>
      <c r="BJ8" s="7" t="s">
        <v>114</v>
      </c>
      <c r="BK8" s="7" t="s">
        <v>114</v>
      </c>
      <c r="BL8" s="80" t="s">
        <v>114</v>
      </c>
      <c r="BM8" s="81" t="s">
        <v>114</v>
      </c>
      <c r="BN8" s="82" t="s">
        <v>114</v>
      </c>
      <c r="BO8" s="78"/>
      <c r="BP8" s="78"/>
      <c r="BQ8" s="78"/>
      <c r="BR8" s="4" t="s">
        <v>118</v>
      </c>
      <c r="BS8" s="4" t="s">
        <v>116</v>
      </c>
      <c r="BT8" s="1" t="str">
        <f aca="false">LOOKUP("v",$N8:$BQ8,$N$6:$BQ$6)</f>
        <v>1956</v>
      </c>
      <c r="BU8" s="1" t="str">
        <f aca="false">LOOKUP("x",$N8:$BQ8,$N$6:$BQ$6)</f>
        <v>2002</v>
      </c>
    </row>
    <row r="9" customFormat="false" ht="12.8" hidden="false" customHeight="false" outlineLevel="0" collapsed="false">
      <c r="A9" s="73" t="s">
        <v>109</v>
      </c>
      <c r="B9" s="2" t="n">
        <v>3005</v>
      </c>
      <c r="C9" s="3" t="n">
        <v>1</v>
      </c>
      <c r="D9" s="4" t="s">
        <v>119</v>
      </c>
      <c r="E9" s="1" t="n">
        <f aca="false">BU9-BT9+1</f>
        <v>19</v>
      </c>
      <c r="F9" s="74" t="n">
        <f aca="false">COUNTIF($N9:$BQ9,"x")+COUNTIF($N9:$BQ9,"v")</f>
        <v>19</v>
      </c>
      <c r="G9" s="7" t="str">
        <f aca="false">IF(BQ9="x","x","")</f>
        <v/>
      </c>
      <c r="H9" s="4" t="s">
        <v>120</v>
      </c>
      <c r="I9" s="4"/>
      <c r="J9" s="4" t="s">
        <v>121</v>
      </c>
      <c r="K9" s="75" t="s">
        <v>112</v>
      </c>
      <c r="L9" s="5" t="s">
        <v>119</v>
      </c>
      <c r="M9" s="76" t="s">
        <v>122</v>
      </c>
      <c r="N9" s="77"/>
      <c r="O9" s="78"/>
      <c r="P9" s="78"/>
      <c r="Q9" s="78"/>
      <c r="R9" s="79" t="s">
        <v>113</v>
      </c>
      <c r="S9" s="7" t="s">
        <v>114</v>
      </c>
      <c r="T9" s="7" t="s">
        <v>114</v>
      </c>
      <c r="U9" s="7" t="s">
        <v>114</v>
      </c>
      <c r="V9" s="7" t="s">
        <v>114</v>
      </c>
      <c r="W9" s="7" t="s">
        <v>114</v>
      </c>
      <c r="X9" s="6" t="s">
        <v>114</v>
      </c>
      <c r="Y9" s="7" t="s">
        <v>114</v>
      </c>
      <c r="Z9" s="7" t="s">
        <v>114</v>
      </c>
      <c r="AA9" s="7" t="s">
        <v>114</v>
      </c>
      <c r="AB9" s="7" t="s">
        <v>114</v>
      </c>
      <c r="AC9" s="7" t="s">
        <v>114</v>
      </c>
      <c r="AD9" s="7" t="s">
        <v>114</v>
      </c>
      <c r="AE9" s="7" t="s">
        <v>114</v>
      </c>
      <c r="AF9" s="84" t="s">
        <v>114</v>
      </c>
      <c r="AG9" s="85" t="s">
        <v>114</v>
      </c>
      <c r="AH9" s="86" t="s">
        <v>114</v>
      </c>
      <c r="AI9" s="79" t="s">
        <v>114</v>
      </c>
      <c r="AJ9" s="84" t="s">
        <v>114</v>
      </c>
      <c r="AK9" s="78"/>
      <c r="AL9" s="78"/>
      <c r="AM9" s="78"/>
      <c r="AN9" s="78"/>
      <c r="AO9" s="78"/>
      <c r="AP9" s="78"/>
      <c r="AQ9" s="78"/>
      <c r="AR9" s="77"/>
      <c r="AS9" s="78"/>
      <c r="AT9" s="78"/>
      <c r="AU9" s="78"/>
      <c r="AV9" s="78"/>
      <c r="AW9" s="78"/>
      <c r="AX9" s="78"/>
      <c r="AY9" s="78"/>
      <c r="AZ9" s="78"/>
      <c r="BA9" s="78"/>
      <c r="BB9" s="77"/>
      <c r="BC9" s="78"/>
      <c r="BD9" s="78"/>
      <c r="BE9" s="78"/>
      <c r="BF9" s="78"/>
      <c r="BG9" s="78"/>
      <c r="BH9" s="78"/>
      <c r="BI9" s="78"/>
      <c r="BJ9" s="78"/>
      <c r="BK9" s="78"/>
      <c r="BL9" s="77"/>
      <c r="BM9" s="78"/>
      <c r="BN9" s="78"/>
      <c r="BO9" s="78"/>
      <c r="BP9" s="78"/>
      <c r="BQ9" s="78"/>
      <c r="BR9" s="4" t="s">
        <v>116</v>
      </c>
      <c r="BS9" s="4" t="s">
        <v>116</v>
      </c>
      <c r="BT9" s="1" t="str">
        <f aca="false">LOOKUP("v",$N9:$BQ9,$N$6:$BQ$6)</f>
        <v>1954</v>
      </c>
      <c r="BU9" s="1" t="str">
        <f aca="false">LOOKUP("x",$N9:$BQ9,$N$6:$BQ$6)</f>
        <v>1972</v>
      </c>
    </row>
    <row r="10" customFormat="false" ht="20.85" hidden="false" customHeight="false" outlineLevel="0" collapsed="false">
      <c r="A10" s="73" t="s">
        <v>109</v>
      </c>
      <c r="B10" s="2" t="n">
        <v>3012</v>
      </c>
      <c r="C10" s="3" t="n">
        <v>1</v>
      </c>
      <c r="D10" s="4" t="s">
        <v>123</v>
      </c>
      <c r="E10" s="1" t="n">
        <f aca="false">BU10-BT10+1</f>
        <v>18</v>
      </c>
      <c r="F10" s="74" t="n">
        <f aca="false">COUNTIF($N10:$BQ10,"x")+COUNTIF($N10:$BQ10,"v")</f>
        <v>18</v>
      </c>
      <c r="G10" s="7" t="str">
        <f aca="false">IF(BQ10="x","x","")</f>
        <v/>
      </c>
      <c r="H10" s="4" t="s">
        <v>124</v>
      </c>
      <c r="I10" s="4" t="s">
        <v>125</v>
      </c>
      <c r="J10" s="4"/>
      <c r="K10" s="75" t="s">
        <v>112</v>
      </c>
      <c r="L10" s="5" t="s">
        <v>123</v>
      </c>
      <c r="M10" s="76"/>
      <c r="N10" s="77"/>
      <c r="O10" s="79" t="s">
        <v>113</v>
      </c>
      <c r="P10" s="7" t="s">
        <v>114</v>
      </c>
      <c r="Q10" s="7" t="s">
        <v>114</v>
      </c>
      <c r="R10" s="7" t="s">
        <v>114</v>
      </c>
      <c r="S10" s="7" t="s">
        <v>114</v>
      </c>
      <c r="T10" s="7" t="s">
        <v>114</v>
      </c>
      <c r="U10" s="7" t="s">
        <v>114</v>
      </c>
      <c r="V10" s="7" t="s">
        <v>114</v>
      </c>
      <c r="W10" s="7" t="s">
        <v>114</v>
      </c>
      <c r="X10" s="6" t="s">
        <v>114</v>
      </c>
      <c r="Y10" s="7" t="s">
        <v>114</v>
      </c>
      <c r="Z10" s="7" t="s">
        <v>114</v>
      </c>
      <c r="AA10" s="7" t="s">
        <v>114</v>
      </c>
      <c r="AB10" s="7" t="s">
        <v>114</v>
      </c>
      <c r="AC10" s="7" t="s">
        <v>114</v>
      </c>
      <c r="AD10" s="7" t="s">
        <v>114</v>
      </c>
      <c r="AE10" s="7" t="s">
        <v>114</v>
      </c>
      <c r="AF10" s="84" t="s">
        <v>114</v>
      </c>
      <c r="AG10" s="78"/>
      <c r="AH10" s="77"/>
      <c r="AI10" s="78"/>
      <c r="AJ10" s="78"/>
      <c r="AK10" s="78"/>
      <c r="AL10" s="78"/>
      <c r="AM10" s="78"/>
      <c r="AN10" s="78"/>
      <c r="AO10" s="78"/>
      <c r="AP10" s="78"/>
      <c r="AQ10" s="78"/>
      <c r="AR10" s="77"/>
      <c r="AS10" s="78"/>
      <c r="AT10" s="78"/>
      <c r="AU10" s="78"/>
      <c r="AV10" s="78"/>
      <c r="AW10" s="78"/>
      <c r="AX10" s="78"/>
      <c r="AY10" s="78"/>
      <c r="AZ10" s="78"/>
      <c r="BA10" s="78"/>
      <c r="BB10" s="77"/>
      <c r="BC10" s="78"/>
      <c r="BD10" s="78"/>
      <c r="BE10" s="78"/>
      <c r="BF10" s="78"/>
      <c r="BG10" s="78"/>
      <c r="BH10" s="78"/>
      <c r="BI10" s="78"/>
      <c r="BJ10" s="78"/>
      <c r="BK10" s="78"/>
      <c r="BL10" s="77"/>
      <c r="BM10" s="78"/>
      <c r="BN10" s="78"/>
      <c r="BO10" s="78"/>
      <c r="BP10" s="78"/>
      <c r="BQ10" s="78"/>
      <c r="BR10" s="4" t="s">
        <v>116</v>
      </c>
      <c r="BS10" s="4"/>
      <c r="BT10" s="1" t="str">
        <f aca="false">LOOKUP("v",$N10:$BQ10,$N$6:$BQ$6)</f>
        <v>1951</v>
      </c>
      <c r="BU10" s="1" t="str">
        <f aca="false">LOOKUP("x",$N10:$BQ10,$N$6:$BQ$6)</f>
        <v>1968</v>
      </c>
    </row>
    <row r="11" customFormat="false" ht="12.8" hidden="false" customHeight="false" outlineLevel="0" collapsed="false">
      <c r="A11" s="73" t="s">
        <v>109</v>
      </c>
      <c r="B11" s="2" t="n">
        <v>3015</v>
      </c>
      <c r="C11" s="3" t="n">
        <v>1</v>
      </c>
      <c r="D11" s="4" t="s">
        <v>126</v>
      </c>
      <c r="E11" s="1" t="n">
        <f aca="false">BU11-BT11+1</f>
        <v>29</v>
      </c>
      <c r="F11" s="74" t="n">
        <f aca="false">COUNTIF($N11:$BQ11,"x")+COUNTIF($N11:$BQ11,"v")</f>
        <v>26</v>
      </c>
      <c r="G11" s="7" t="str">
        <f aca="false">IF(BQ11="x","x","")</f>
        <v/>
      </c>
      <c r="H11" s="4" t="s">
        <v>127</v>
      </c>
      <c r="I11" s="4"/>
      <c r="J11" s="4" t="s">
        <v>128</v>
      </c>
      <c r="K11" s="75" t="s">
        <v>112</v>
      </c>
      <c r="L11" s="5" t="s">
        <v>129</v>
      </c>
      <c r="M11" s="76" t="s">
        <v>130</v>
      </c>
      <c r="N11" s="6" t="s">
        <v>114</v>
      </c>
      <c r="O11" s="7" t="s">
        <v>114</v>
      </c>
      <c r="P11" s="7" t="s">
        <v>114</v>
      </c>
      <c r="Q11" s="7" t="s">
        <v>114</v>
      </c>
      <c r="R11" s="7" t="s">
        <v>114</v>
      </c>
      <c r="S11" s="7" t="s">
        <v>114</v>
      </c>
      <c r="T11" s="7" t="s">
        <v>114</v>
      </c>
      <c r="U11" s="7" t="s">
        <v>114</v>
      </c>
      <c r="V11" s="7" t="s">
        <v>114</v>
      </c>
      <c r="W11" s="7" t="s">
        <v>114</v>
      </c>
      <c r="X11" s="6" t="s">
        <v>114</v>
      </c>
      <c r="Y11" s="7" t="s">
        <v>114</v>
      </c>
      <c r="Z11" s="7" t="s">
        <v>114</v>
      </c>
      <c r="AA11" s="7" t="s">
        <v>114</v>
      </c>
      <c r="AB11" s="7" t="s">
        <v>114</v>
      </c>
      <c r="AC11" s="7" t="s">
        <v>114</v>
      </c>
      <c r="AD11" s="7" t="s">
        <v>114</v>
      </c>
      <c r="AE11" s="7" t="s">
        <v>114</v>
      </c>
      <c r="AF11" s="7" t="s">
        <v>114</v>
      </c>
      <c r="AG11" s="7" t="s">
        <v>114</v>
      </c>
      <c r="AH11" s="6" t="s">
        <v>114</v>
      </c>
      <c r="AI11" s="7" t="s">
        <v>114</v>
      </c>
      <c r="AJ11" s="7" t="s">
        <v>114</v>
      </c>
      <c r="AK11" s="7" t="s">
        <v>114</v>
      </c>
      <c r="AL11" s="7" t="s">
        <v>114</v>
      </c>
      <c r="AM11" s="84" t="s">
        <v>114</v>
      </c>
      <c r="AN11" s="78"/>
      <c r="AO11" s="78"/>
      <c r="AP11" s="78"/>
      <c r="AQ11" s="78"/>
      <c r="AR11" s="77"/>
      <c r="AS11" s="78"/>
      <c r="AT11" s="78"/>
      <c r="AU11" s="78"/>
      <c r="AV11" s="78"/>
      <c r="AW11" s="78"/>
      <c r="AX11" s="78"/>
      <c r="AY11" s="78"/>
      <c r="AZ11" s="78"/>
      <c r="BA11" s="78"/>
      <c r="BB11" s="77"/>
      <c r="BC11" s="78"/>
      <c r="BD11" s="78"/>
      <c r="BE11" s="78"/>
      <c r="BF11" s="78"/>
      <c r="BG11" s="78"/>
      <c r="BH11" s="78"/>
      <c r="BI11" s="78"/>
      <c r="BJ11" s="78"/>
      <c r="BK11" s="78"/>
      <c r="BL11" s="77"/>
      <c r="BM11" s="78"/>
      <c r="BN11" s="78"/>
      <c r="BO11" s="78"/>
      <c r="BP11" s="78"/>
      <c r="BQ11" s="78"/>
      <c r="BR11" s="4" t="s">
        <v>116</v>
      </c>
      <c r="BS11" s="4" t="s">
        <v>131</v>
      </c>
      <c r="BT11" s="5" t="n">
        <v>1947</v>
      </c>
      <c r="BU11" s="1" t="str">
        <f aca="false">LOOKUP("x",$N11:$BQ11,$N$6:$BQ$6)</f>
        <v>1975</v>
      </c>
    </row>
    <row r="12" customFormat="false" ht="20.85" hidden="false" customHeight="false" outlineLevel="0" collapsed="false">
      <c r="A12" s="73" t="s">
        <v>109</v>
      </c>
      <c r="B12" s="2" t="n">
        <v>3016</v>
      </c>
      <c r="C12" s="3" t="n">
        <v>1</v>
      </c>
      <c r="D12" s="4" t="s">
        <v>132</v>
      </c>
      <c r="E12" s="1" t="n">
        <f aca="false">BU12-BT12+1</f>
        <v>43</v>
      </c>
      <c r="F12" s="74" t="n">
        <f aca="false">COUNTIF($N12:$BQ12,"x")+COUNTIF($N12:$BQ12,"v")</f>
        <v>43</v>
      </c>
      <c r="G12" s="7" t="str">
        <f aca="false">IF(BQ12="x","x","")</f>
        <v/>
      </c>
      <c r="H12" s="4" t="s">
        <v>133</v>
      </c>
      <c r="I12" s="4" t="s">
        <v>134</v>
      </c>
      <c r="J12" s="4"/>
      <c r="K12" s="75" t="s">
        <v>112</v>
      </c>
      <c r="L12" s="5" t="s">
        <v>132</v>
      </c>
      <c r="M12" s="76"/>
      <c r="N12" s="77"/>
      <c r="O12" s="78"/>
      <c r="P12" s="78"/>
      <c r="Q12" s="78"/>
      <c r="R12" s="78"/>
      <c r="S12" s="79" t="s">
        <v>113</v>
      </c>
      <c r="T12" s="7" t="s">
        <v>114</v>
      </c>
      <c r="U12" s="7" t="s">
        <v>114</v>
      </c>
      <c r="V12" s="87" t="s">
        <v>114</v>
      </c>
      <c r="W12" s="7" t="s">
        <v>114</v>
      </c>
      <c r="X12" s="6" t="s">
        <v>114</v>
      </c>
      <c r="Y12" s="7" t="s">
        <v>114</v>
      </c>
      <c r="Z12" s="7" t="s">
        <v>114</v>
      </c>
      <c r="AA12" s="7" t="s">
        <v>114</v>
      </c>
      <c r="AB12" s="7" t="s">
        <v>114</v>
      </c>
      <c r="AC12" s="7" t="s">
        <v>114</v>
      </c>
      <c r="AD12" s="7" t="s">
        <v>114</v>
      </c>
      <c r="AE12" s="7" t="s">
        <v>114</v>
      </c>
      <c r="AF12" s="7" t="s">
        <v>114</v>
      </c>
      <c r="AG12" s="7" t="s">
        <v>114</v>
      </c>
      <c r="AH12" s="6" t="s">
        <v>114</v>
      </c>
      <c r="AI12" s="7" t="s">
        <v>114</v>
      </c>
      <c r="AJ12" s="7" t="s">
        <v>114</v>
      </c>
      <c r="AK12" s="7" t="s">
        <v>114</v>
      </c>
      <c r="AL12" s="7" t="s">
        <v>114</v>
      </c>
      <c r="AM12" s="7" t="s">
        <v>114</v>
      </c>
      <c r="AN12" s="7" t="s">
        <v>114</v>
      </c>
      <c r="AO12" s="7" t="s">
        <v>114</v>
      </c>
      <c r="AP12" s="7" t="s">
        <v>114</v>
      </c>
      <c r="AQ12" s="7" t="s">
        <v>114</v>
      </c>
      <c r="AR12" s="6" t="s">
        <v>114</v>
      </c>
      <c r="AS12" s="7" t="s">
        <v>114</v>
      </c>
      <c r="AT12" s="7" t="s">
        <v>114</v>
      </c>
      <c r="AU12" s="7" t="s">
        <v>114</v>
      </c>
      <c r="AV12" s="7" t="s">
        <v>114</v>
      </c>
      <c r="AW12" s="7" t="s">
        <v>114</v>
      </c>
      <c r="AX12" s="7" t="s">
        <v>114</v>
      </c>
      <c r="AY12" s="7" t="s">
        <v>114</v>
      </c>
      <c r="AZ12" s="7" t="s">
        <v>114</v>
      </c>
      <c r="BA12" s="7" t="s">
        <v>114</v>
      </c>
      <c r="BB12" s="6" t="s">
        <v>114</v>
      </c>
      <c r="BC12" s="7" t="s">
        <v>114</v>
      </c>
      <c r="BD12" s="7" t="s">
        <v>114</v>
      </c>
      <c r="BE12" s="7" t="s">
        <v>114</v>
      </c>
      <c r="BF12" s="7" t="s">
        <v>114</v>
      </c>
      <c r="BG12" s="7" t="s">
        <v>114</v>
      </c>
      <c r="BH12" s="7" t="s">
        <v>114</v>
      </c>
      <c r="BI12" s="7" t="s">
        <v>114</v>
      </c>
      <c r="BJ12" s="7" t="s">
        <v>135</v>
      </c>
      <c r="BK12" s="7" t="s">
        <v>135</v>
      </c>
      <c r="BL12" s="77"/>
      <c r="BM12" s="78"/>
      <c r="BN12" s="78"/>
      <c r="BO12" s="78"/>
      <c r="BP12" s="78"/>
      <c r="BQ12" s="78"/>
      <c r="BR12" s="4" t="s">
        <v>116</v>
      </c>
      <c r="BS12" s="4" t="s">
        <v>136</v>
      </c>
      <c r="BT12" s="1" t="str">
        <f aca="false">LOOKUP("v",$N12:$BQ12,$N$6:$BQ$6)</f>
        <v>1955</v>
      </c>
      <c r="BU12" s="1" t="str">
        <f aca="false">LOOKUP("x",$N12:$BQ12,$N$6:$BQ$6)</f>
        <v>1997</v>
      </c>
    </row>
    <row r="13" customFormat="false" ht="12.8" hidden="false" customHeight="false" outlineLevel="0" collapsed="false">
      <c r="A13" s="73" t="s">
        <v>109</v>
      </c>
      <c r="B13" s="2" t="n">
        <v>3021</v>
      </c>
      <c r="C13" s="3" t="n">
        <v>1</v>
      </c>
      <c r="D13" s="4" t="s">
        <v>137</v>
      </c>
      <c r="E13" s="1" t="n">
        <f aca="false">BU13-BT13+1</f>
        <v>33</v>
      </c>
      <c r="F13" s="74" t="n">
        <f aca="false">COUNTIF($N13:$BQ13,"x")+COUNTIF($N13:$BQ13,"v")</f>
        <v>33</v>
      </c>
      <c r="G13" s="7" t="str">
        <f aca="false">IF(BQ13="x","x","")</f>
        <v/>
      </c>
      <c r="H13" s="4"/>
      <c r="I13" s="4"/>
      <c r="J13" s="4"/>
      <c r="K13" s="75" t="s">
        <v>112</v>
      </c>
      <c r="L13" s="5" t="s">
        <v>137</v>
      </c>
      <c r="M13" s="76"/>
      <c r="N13" s="77"/>
      <c r="O13" s="78"/>
      <c r="P13" s="78"/>
      <c r="Q13" s="78"/>
      <c r="R13" s="78"/>
      <c r="S13" s="78"/>
      <c r="T13" s="78"/>
      <c r="U13" s="79" t="s">
        <v>113</v>
      </c>
      <c r="V13" s="87" t="s">
        <v>114</v>
      </c>
      <c r="W13" s="7" t="s">
        <v>114</v>
      </c>
      <c r="X13" s="6" t="s">
        <v>114</v>
      </c>
      <c r="Y13" s="7" t="s">
        <v>114</v>
      </c>
      <c r="Z13" s="7" t="s">
        <v>114</v>
      </c>
      <c r="AA13" s="7" t="s">
        <v>114</v>
      </c>
      <c r="AB13" s="7" t="s">
        <v>114</v>
      </c>
      <c r="AC13" s="7" t="s">
        <v>114</v>
      </c>
      <c r="AD13" s="7" t="s">
        <v>114</v>
      </c>
      <c r="AE13" s="7" t="s">
        <v>114</v>
      </c>
      <c r="AF13" s="7" t="s">
        <v>114</v>
      </c>
      <c r="AG13" s="7" t="s">
        <v>114</v>
      </c>
      <c r="AH13" s="6" t="s">
        <v>114</v>
      </c>
      <c r="AI13" s="7" t="s">
        <v>114</v>
      </c>
      <c r="AJ13" s="7" t="s">
        <v>114</v>
      </c>
      <c r="AK13" s="7" t="s">
        <v>114</v>
      </c>
      <c r="AL13" s="7" t="s">
        <v>114</v>
      </c>
      <c r="AM13" s="7" t="s">
        <v>114</v>
      </c>
      <c r="AN13" s="7" t="s">
        <v>114</v>
      </c>
      <c r="AO13" s="7" t="s">
        <v>114</v>
      </c>
      <c r="AP13" s="7" t="s">
        <v>114</v>
      </c>
      <c r="AQ13" s="7" t="s">
        <v>114</v>
      </c>
      <c r="AR13" s="6" t="s">
        <v>114</v>
      </c>
      <c r="AS13" s="7" t="s">
        <v>114</v>
      </c>
      <c r="AT13" s="7" t="s">
        <v>114</v>
      </c>
      <c r="AU13" s="7" t="s">
        <v>114</v>
      </c>
      <c r="AV13" s="7" t="s">
        <v>114</v>
      </c>
      <c r="AW13" s="7" t="s">
        <v>114</v>
      </c>
      <c r="AX13" s="7" t="s">
        <v>114</v>
      </c>
      <c r="AY13" s="81" t="s">
        <v>114</v>
      </c>
      <c r="AZ13" s="81" t="s">
        <v>114</v>
      </c>
      <c r="BA13" s="81" t="s">
        <v>114</v>
      </c>
      <c r="BB13" s="80" t="s">
        <v>135</v>
      </c>
      <c r="BC13" s="78"/>
      <c r="BD13" s="78"/>
      <c r="BE13" s="78"/>
      <c r="BF13" s="78"/>
      <c r="BG13" s="78"/>
      <c r="BH13" s="78"/>
      <c r="BI13" s="78"/>
      <c r="BJ13" s="78"/>
      <c r="BK13" s="78"/>
      <c r="BL13" s="77"/>
      <c r="BM13" s="78"/>
      <c r="BN13" s="78"/>
      <c r="BO13" s="78"/>
      <c r="BP13" s="78"/>
      <c r="BQ13" s="78"/>
      <c r="BR13" s="4" t="s">
        <v>116</v>
      </c>
      <c r="BS13" s="4" t="s">
        <v>138</v>
      </c>
      <c r="BT13" s="1" t="str">
        <f aca="false">LOOKUP("v",$N13:$BQ13,$N$6:$BQ$6)</f>
        <v>1957</v>
      </c>
      <c r="BU13" s="1" t="str">
        <f aca="false">LOOKUP("x",$N13:$BQ13,$N$6:$BQ$6)</f>
        <v>1989</v>
      </c>
    </row>
    <row r="14" customFormat="false" ht="20.85" hidden="false" customHeight="false" outlineLevel="0" collapsed="false">
      <c r="A14" s="73" t="s">
        <v>109</v>
      </c>
      <c r="B14" s="2" t="n">
        <v>3022</v>
      </c>
      <c r="C14" s="3" t="n">
        <v>1</v>
      </c>
      <c r="D14" s="4" t="s">
        <v>139</v>
      </c>
      <c r="E14" s="1" t="n">
        <f aca="false">BU14-BT14+1</f>
        <v>34</v>
      </c>
      <c r="F14" s="74" t="n">
        <f aca="false">COUNTIF($N14:$BQ14,"x")+COUNTIF($N14:$BQ14,"v")</f>
        <v>34</v>
      </c>
      <c r="G14" s="7" t="str">
        <f aca="false">IF(BQ14="x","x","")</f>
        <v/>
      </c>
      <c r="H14" s="4"/>
      <c r="I14" s="4"/>
      <c r="J14" s="88" t="s">
        <v>140</v>
      </c>
      <c r="K14" s="75" t="s">
        <v>112</v>
      </c>
      <c r="L14" s="5" t="s">
        <v>139</v>
      </c>
      <c r="M14" s="89" t="s">
        <v>141</v>
      </c>
      <c r="N14" s="77"/>
      <c r="O14" s="78"/>
      <c r="P14" s="78"/>
      <c r="Q14" s="78"/>
      <c r="R14" s="78"/>
      <c r="S14" s="78"/>
      <c r="T14" s="78"/>
      <c r="U14" s="78"/>
      <c r="V14" s="90"/>
      <c r="W14" s="78"/>
      <c r="X14" s="77"/>
      <c r="Y14" s="78"/>
      <c r="Z14" s="78"/>
      <c r="AA14" s="78"/>
      <c r="AB14" s="79" t="s">
        <v>113</v>
      </c>
      <c r="AC14" s="7" t="s">
        <v>114</v>
      </c>
      <c r="AD14" s="7" t="s">
        <v>114</v>
      </c>
      <c r="AE14" s="7" t="s">
        <v>114</v>
      </c>
      <c r="AF14" s="7" t="s">
        <v>114</v>
      </c>
      <c r="AG14" s="7" t="s">
        <v>114</v>
      </c>
      <c r="AH14" s="6" t="s">
        <v>114</v>
      </c>
      <c r="AI14" s="7" t="s">
        <v>114</v>
      </c>
      <c r="AJ14" s="7" t="s">
        <v>114</v>
      </c>
      <c r="AK14" s="7" t="s">
        <v>114</v>
      </c>
      <c r="AL14" s="7" t="s">
        <v>114</v>
      </c>
      <c r="AM14" s="7" t="s">
        <v>114</v>
      </c>
      <c r="AN14" s="7" t="s">
        <v>114</v>
      </c>
      <c r="AO14" s="7" t="s">
        <v>114</v>
      </c>
      <c r="AP14" s="7" t="s">
        <v>114</v>
      </c>
      <c r="AQ14" s="7" t="s">
        <v>114</v>
      </c>
      <c r="AR14" s="6" t="s">
        <v>114</v>
      </c>
      <c r="AS14" s="84" t="s">
        <v>114</v>
      </c>
      <c r="AT14" s="91" t="s">
        <v>114</v>
      </c>
      <c r="AU14" s="92" t="s">
        <v>114</v>
      </c>
      <c r="AV14" s="92" t="s">
        <v>114</v>
      </c>
      <c r="AW14" s="92" t="s">
        <v>114</v>
      </c>
      <c r="AX14" s="92" t="s">
        <v>114</v>
      </c>
      <c r="AY14" s="92" t="s">
        <v>114</v>
      </c>
      <c r="AZ14" s="92" t="s">
        <v>114</v>
      </c>
      <c r="BA14" s="92" t="s">
        <v>114</v>
      </c>
      <c r="BB14" s="93" t="s">
        <v>114</v>
      </c>
      <c r="BC14" s="92" t="s">
        <v>114</v>
      </c>
      <c r="BD14" s="92" t="s">
        <v>114</v>
      </c>
      <c r="BE14" s="92" t="s">
        <v>114</v>
      </c>
      <c r="BF14" s="92" t="s">
        <v>114</v>
      </c>
      <c r="BG14" s="92" t="s">
        <v>114</v>
      </c>
      <c r="BH14" s="92" t="s">
        <v>114</v>
      </c>
      <c r="BI14" s="92" t="s">
        <v>114</v>
      </c>
      <c r="BJ14" s="7" t="s">
        <v>135</v>
      </c>
      <c r="BK14" s="7" t="s">
        <v>135</v>
      </c>
      <c r="BL14" s="77"/>
      <c r="BM14" s="78"/>
      <c r="BN14" s="78"/>
      <c r="BO14" s="78"/>
      <c r="BP14" s="78"/>
      <c r="BQ14" s="78"/>
      <c r="BR14" s="4" t="s">
        <v>142</v>
      </c>
      <c r="BS14" s="4"/>
      <c r="BT14" s="1" t="str">
        <f aca="false">LOOKUP("v",$N14:$BQ14,$N$6:$BQ$6)</f>
        <v>1964</v>
      </c>
      <c r="BU14" s="1" t="str">
        <f aca="false">LOOKUP("x",$N14:$BQ14,$N$6:$BQ$6)</f>
        <v>1997</v>
      </c>
    </row>
    <row r="15" customFormat="false" ht="12.8" hidden="false" customHeight="false" outlineLevel="0" collapsed="false">
      <c r="A15" s="73" t="s">
        <v>109</v>
      </c>
      <c r="B15" s="2" t="n">
        <v>3034</v>
      </c>
      <c r="C15" s="3" t="n">
        <v>1</v>
      </c>
      <c r="D15" s="4" t="s">
        <v>143</v>
      </c>
      <c r="E15" s="1" t="n">
        <f aca="false">BU15-BT15+1</f>
        <v>20</v>
      </c>
      <c r="F15" s="74" t="n">
        <f aca="false">COUNTIF($N15:$BQ15,"x")+COUNTIF($N15:$BQ15,"v")</f>
        <v>20</v>
      </c>
      <c r="G15" s="7" t="str">
        <f aca="false">IF(BQ15="x","x","")</f>
        <v/>
      </c>
      <c r="H15" s="4"/>
      <c r="I15" s="4" t="s">
        <v>144</v>
      </c>
      <c r="J15" s="4"/>
      <c r="K15" s="75" t="s">
        <v>112</v>
      </c>
      <c r="L15" s="5" t="s">
        <v>143</v>
      </c>
      <c r="M15" s="76"/>
      <c r="N15" s="77"/>
      <c r="O15" s="78"/>
      <c r="P15" s="78"/>
      <c r="Q15" s="78"/>
      <c r="R15" s="78"/>
      <c r="S15" s="78"/>
      <c r="T15" s="78"/>
      <c r="U15" s="78"/>
      <c r="V15" s="78"/>
      <c r="W15" s="78"/>
      <c r="X15" s="94" t="s">
        <v>113</v>
      </c>
      <c r="Y15" s="7" t="s">
        <v>114</v>
      </c>
      <c r="Z15" s="7" t="s">
        <v>114</v>
      </c>
      <c r="AA15" s="7" t="s">
        <v>114</v>
      </c>
      <c r="AB15" s="7" t="s">
        <v>114</v>
      </c>
      <c r="AC15" s="7" t="s">
        <v>114</v>
      </c>
      <c r="AD15" s="7" t="s">
        <v>114</v>
      </c>
      <c r="AE15" s="7" t="s">
        <v>114</v>
      </c>
      <c r="AF15" s="7" t="s">
        <v>114</v>
      </c>
      <c r="AG15" s="7" t="s">
        <v>114</v>
      </c>
      <c r="AH15" s="6" t="s">
        <v>114</v>
      </c>
      <c r="AI15" s="7" t="s">
        <v>114</v>
      </c>
      <c r="AJ15" s="7" t="s">
        <v>114</v>
      </c>
      <c r="AK15" s="7" t="s">
        <v>114</v>
      </c>
      <c r="AL15" s="7" t="s">
        <v>114</v>
      </c>
      <c r="AM15" s="7" t="s">
        <v>114</v>
      </c>
      <c r="AN15" s="7" t="s">
        <v>114</v>
      </c>
      <c r="AO15" s="7" t="s">
        <v>114</v>
      </c>
      <c r="AP15" s="7" t="s">
        <v>114</v>
      </c>
      <c r="AQ15" s="84" t="s">
        <v>114</v>
      </c>
      <c r="AR15" s="77"/>
      <c r="AS15" s="78"/>
      <c r="AT15" s="78"/>
      <c r="AU15" s="78"/>
      <c r="AV15" s="78"/>
      <c r="AW15" s="78"/>
      <c r="BC15" s="7" t="s">
        <v>145</v>
      </c>
      <c r="BF15" s="0"/>
      <c r="BI15" s="7" t="s">
        <v>145</v>
      </c>
      <c r="BR15" s="4" t="s">
        <v>118</v>
      </c>
      <c r="BS15" s="4"/>
      <c r="BT15" s="1" t="str">
        <f aca="false">LOOKUP("v",$N15:$BQ15,$N$6:$BQ$6)</f>
        <v>1960</v>
      </c>
      <c r="BU15" s="1" t="str">
        <f aca="false">LOOKUP("x",$N15:$BQ15,$N$6:$BQ$6)</f>
        <v>1979</v>
      </c>
    </row>
    <row r="16" customFormat="false" ht="20.85" hidden="false" customHeight="false" outlineLevel="0" collapsed="false">
      <c r="A16" s="73" t="s">
        <v>109</v>
      </c>
      <c r="B16" s="2" t="n">
        <v>3035</v>
      </c>
      <c r="C16" s="3" t="n">
        <v>1</v>
      </c>
      <c r="D16" s="4" t="s">
        <v>146</v>
      </c>
      <c r="E16" s="1" t="n">
        <f aca="false">BU16-BT16+1</f>
        <v>32</v>
      </c>
      <c r="F16" s="74" t="n">
        <f aca="false">COUNTIF($N16:$BQ16,"x")+COUNTIF($N16:$BQ16,"v")</f>
        <v>30</v>
      </c>
      <c r="G16" s="7" t="str">
        <f aca="false">IF(BQ16="x","x","")</f>
        <v/>
      </c>
      <c r="H16" s="4"/>
      <c r="I16" s="4"/>
      <c r="J16" s="88" t="s">
        <v>147</v>
      </c>
      <c r="K16" s="75" t="s">
        <v>112</v>
      </c>
      <c r="L16" s="5" t="s">
        <v>146</v>
      </c>
      <c r="M16" s="89" t="s">
        <v>148</v>
      </c>
      <c r="N16" s="77"/>
      <c r="O16" s="78"/>
      <c r="P16" s="78"/>
      <c r="Q16" s="78"/>
      <c r="R16" s="78"/>
      <c r="S16" s="78"/>
      <c r="T16" s="78"/>
      <c r="U16" s="78"/>
      <c r="V16" s="78"/>
      <c r="W16" s="78"/>
      <c r="X16" s="94" t="s">
        <v>113</v>
      </c>
      <c r="Y16" s="7" t="s">
        <v>114</v>
      </c>
      <c r="Z16" s="7" t="s">
        <v>114</v>
      </c>
      <c r="AA16" s="7" t="s">
        <v>114</v>
      </c>
      <c r="AB16" s="7" t="s">
        <v>114</v>
      </c>
      <c r="AC16" s="7" t="s">
        <v>114</v>
      </c>
      <c r="AD16" s="7" t="s">
        <v>114</v>
      </c>
      <c r="AE16" s="7" t="s">
        <v>114</v>
      </c>
      <c r="AF16" s="7" t="s">
        <v>114</v>
      </c>
      <c r="AG16" s="7" t="s">
        <v>114</v>
      </c>
      <c r="AH16" s="6" t="s">
        <v>114</v>
      </c>
      <c r="AI16" s="7" t="s">
        <v>114</v>
      </c>
      <c r="AJ16" s="7" t="s">
        <v>114</v>
      </c>
      <c r="AK16" s="7" t="s">
        <v>114</v>
      </c>
      <c r="AL16" s="7" t="s">
        <v>114</v>
      </c>
      <c r="AM16" s="7" t="s">
        <v>114</v>
      </c>
      <c r="AN16" s="7" t="s">
        <v>114</v>
      </c>
      <c r="AO16" s="7" t="s">
        <v>114</v>
      </c>
      <c r="AP16" s="7" t="s">
        <v>114</v>
      </c>
      <c r="AQ16" s="7" t="s">
        <v>114</v>
      </c>
      <c r="AR16" s="6" t="s">
        <v>114</v>
      </c>
      <c r="AS16" s="7" t="s">
        <v>114</v>
      </c>
      <c r="AT16" s="7" t="s">
        <v>114</v>
      </c>
      <c r="AU16" s="7" t="s">
        <v>114</v>
      </c>
      <c r="AV16" s="7" t="s">
        <v>114</v>
      </c>
      <c r="AW16" s="84" t="s">
        <v>114</v>
      </c>
      <c r="AX16" s="78"/>
      <c r="AY16" s="78"/>
      <c r="AZ16" s="95" t="s">
        <v>114</v>
      </c>
      <c r="BA16" s="96" t="s">
        <v>114</v>
      </c>
      <c r="BB16" s="97" t="s">
        <v>114</v>
      </c>
      <c r="BC16" s="98" t="s">
        <v>114</v>
      </c>
      <c r="BD16" s="78"/>
      <c r="BE16" s="78"/>
      <c r="BF16" s="78"/>
      <c r="BG16" s="78"/>
      <c r="BH16" s="78"/>
      <c r="BI16" s="78"/>
      <c r="BJ16" s="78"/>
      <c r="BK16" s="78"/>
      <c r="BL16" s="77"/>
      <c r="BM16" s="78"/>
      <c r="BN16" s="78"/>
      <c r="BO16" s="78"/>
      <c r="BP16" s="78"/>
      <c r="BQ16" s="78"/>
      <c r="BR16" s="4" t="s">
        <v>149</v>
      </c>
      <c r="BS16" s="4" t="s">
        <v>116</v>
      </c>
      <c r="BT16" s="1" t="str">
        <f aca="false">LOOKUP("v",$N16:$BQ16,$N$6:$BQ$6)</f>
        <v>1960</v>
      </c>
      <c r="BU16" s="1" t="str">
        <f aca="false">LOOKUP("x",$N16:$BQ16,$N$6:$BQ$6)</f>
        <v>1991</v>
      </c>
    </row>
    <row r="17" customFormat="false" ht="12.8" hidden="false" customHeight="false" outlineLevel="0" collapsed="false">
      <c r="A17" s="73" t="s">
        <v>109</v>
      </c>
      <c r="B17" s="2" t="n">
        <v>3038</v>
      </c>
      <c r="C17" s="3" t="n">
        <v>1</v>
      </c>
      <c r="D17" s="4" t="s">
        <v>150</v>
      </c>
      <c r="E17" s="1" t="n">
        <f aca="false">BU17-BT17+1</f>
        <v>26</v>
      </c>
      <c r="F17" s="74" t="n">
        <f aca="false">COUNTIF($N17:$BQ17,"x")+COUNTIF($N17:$BQ17,"v")</f>
        <v>26</v>
      </c>
      <c r="G17" s="7" t="str">
        <f aca="false">IF(BQ17="x","x","")</f>
        <v/>
      </c>
      <c r="H17" s="4"/>
      <c r="I17" s="4"/>
      <c r="J17" s="88" t="s">
        <v>151</v>
      </c>
      <c r="K17" s="75" t="s">
        <v>112</v>
      </c>
      <c r="L17" s="5" t="s">
        <v>150</v>
      </c>
      <c r="M17" s="89" t="s">
        <v>152</v>
      </c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7"/>
      <c r="Y17" s="78"/>
      <c r="Z17" s="78"/>
      <c r="AA17" s="79" t="s">
        <v>113</v>
      </c>
      <c r="AB17" s="7" t="s">
        <v>114</v>
      </c>
      <c r="AC17" s="7" t="s">
        <v>114</v>
      </c>
      <c r="AD17" s="7" t="s">
        <v>114</v>
      </c>
      <c r="AE17" s="7" t="s">
        <v>114</v>
      </c>
      <c r="AF17" s="7" t="s">
        <v>114</v>
      </c>
      <c r="AG17" s="7" t="s">
        <v>114</v>
      </c>
      <c r="AH17" s="6" t="s">
        <v>114</v>
      </c>
      <c r="AI17" s="7" t="s">
        <v>114</v>
      </c>
      <c r="AJ17" s="7" t="s">
        <v>114</v>
      </c>
      <c r="AK17" s="7" t="s">
        <v>114</v>
      </c>
      <c r="AL17" s="7" t="s">
        <v>114</v>
      </c>
      <c r="AM17" s="7" t="s">
        <v>114</v>
      </c>
      <c r="AN17" s="7" t="s">
        <v>114</v>
      </c>
      <c r="AO17" s="7" t="s">
        <v>114</v>
      </c>
      <c r="AP17" s="7" t="s">
        <v>114</v>
      </c>
      <c r="AQ17" s="7" t="s">
        <v>114</v>
      </c>
      <c r="AR17" s="6" t="s">
        <v>114</v>
      </c>
      <c r="AS17" s="84" t="s">
        <v>114</v>
      </c>
      <c r="AT17" s="91" t="s">
        <v>114</v>
      </c>
      <c r="AU17" s="92" t="s">
        <v>114</v>
      </c>
      <c r="AV17" s="92" t="s">
        <v>114</v>
      </c>
      <c r="AW17" s="92" t="s">
        <v>114</v>
      </c>
      <c r="AX17" s="92" t="s">
        <v>114</v>
      </c>
      <c r="AY17" s="92" t="s">
        <v>114</v>
      </c>
      <c r="AZ17" s="92" t="s">
        <v>114</v>
      </c>
      <c r="BA17" s="78"/>
      <c r="BB17" s="77"/>
      <c r="BC17" s="78"/>
      <c r="BD17" s="78"/>
      <c r="BE17" s="78"/>
      <c r="BF17" s="78"/>
      <c r="BG17" s="78"/>
      <c r="BH17" s="78"/>
      <c r="BI17" s="78"/>
      <c r="BJ17" s="78"/>
      <c r="BK17" s="78"/>
      <c r="BL17" s="77"/>
      <c r="BM17" s="78"/>
      <c r="BN17" s="78"/>
      <c r="BO17" s="78"/>
      <c r="BP17" s="78"/>
      <c r="BQ17" s="78"/>
      <c r="BR17" s="4"/>
      <c r="BS17" s="4"/>
      <c r="BT17" s="1" t="str">
        <f aca="false">LOOKUP("v",$N17:$BQ17,$N$6:$BQ$6)</f>
        <v>1963</v>
      </c>
      <c r="BU17" s="1" t="str">
        <f aca="false">LOOKUP("x",$N17:$BQ17,$N$6:$BQ$6)</f>
        <v>1988</v>
      </c>
    </row>
    <row r="18" customFormat="false" ht="12.8" hidden="false" customHeight="false" outlineLevel="0" collapsed="false">
      <c r="A18" s="73" t="s">
        <v>109</v>
      </c>
      <c r="B18" s="2" t="n">
        <v>3039</v>
      </c>
      <c r="C18" s="3" t="n">
        <v>1</v>
      </c>
      <c r="D18" s="4" t="s">
        <v>153</v>
      </c>
      <c r="E18" s="1" t="n">
        <f aca="false">BU18-BT18+1</f>
        <v>27</v>
      </c>
      <c r="F18" s="74" t="n">
        <f aca="false">COUNTIF($N18:$BQ18,"x")+COUNTIF($N18:$BQ18,"v")</f>
        <v>27</v>
      </c>
      <c r="G18" s="7" t="str">
        <f aca="false">IF(BQ18="x","x","")</f>
        <v/>
      </c>
      <c r="H18" s="4"/>
      <c r="I18" s="4" t="s">
        <v>154</v>
      </c>
      <c r="J18" s="4"/>
      <c r="K18" s="75" t="s">
        <v>112</v>
      </c>
      <c r="L18" s="5" t="s">
        <v>155</v>
      </c>
      <c r="M18" s="76"/>
      <c r="N18" s="77"/>
      <c r="O18" s="78"/>
      <c r="P18" s="78"/>
      <c r="Q18" s="78"/>
      <c r="R18" s="78"/>
      <c r="S18" s="78"/>
      <c r="T18" s="78"/>
      <c r="U18" s="78"/>
      <c r="V18" s="78"/>
      <c r="W18" s="78"/>
      <c r="X18" s="77"/>
      <c r="Y18" s="78"/>
      <c r="Z18" s="78"/>
      <c r="AA18" s="78"/>
      <c r="AB18" s="78"/>
      <c r="AC18" s="79" t="s">
        <v>113</v>
      </c>
      <c r="AD18" s="7" t="s">
        <v>114</v>
      </c>
      <c r="AE18" s="7" t="s">
        <v>114</v>
      </c>
      <c r="AF18" s="7" t="s">
        <v>114</v>
      </c>
      <c r="AG18" s="7" t="s">
        <v>114</v>
      </c>
      <c r="AH18" s="6" t="s">
        <v>114</v>
      </c>
      <c r="AI18" s="7" t="s">
        <v>114</v>
      </c>
      <c r="AJ18" s="7" t="s">
        <v>114</v>
      </c>
      <c r="AK18" s="7" t="s">
        <v>114</v>
      </c>
      <c r="AL18" s="7" t="s">
        <v>114</v>
      </c>
      <c r="AM18" s="7" t="s">
        <v>114</v>
      </c>
      <c r="AN18" s="7" t="s">
        <v>114</v>
      </c>
      <c r="AO18" s="7" t="s">
        <v>114</v>
      </c>
      <c r="AP18" s="7" t="s">
        <v>114</v>
      </c>
      <c r="AQ18" s="7" t="s">
        <v>114</v>
      </c>
      <c r="AR18" s="6" t="s">
        <v>114</v>
      </c>
      <c r="AS18" s="7" t="s">
        <v>114</v>
      </c>
      <c r="AT18" s="7" t="s">
        <v>114</v>
      </c>
      <c r="AU18" s="7" t="s">
        <v>114</v>
      </c>
      <c r="AV18" s="7" t="s">
        <v>114</v>
      </c>
      <c r="AW18" s="7" t="s">
        <v>114</v>
      </c>
      <c r="AX18" s="7" t="s">
        <v>114</v>
      </c>
      <c r="AY18" s="7" t="s">
        <v>114</v>
      </c>
      <c r="AZ18" s="7" t="s">
        <v>114</v>
      </c>
      <c r="BA18" s="7" t="s">
        <v>114</v>
      </c>
      <c r="BB18" s="6" t="s">
        <v>114</v>
      </c>
      <c r="BC18" s="84" t="s">
        <v>114</v>
      </c>
      <c r="BD18" s="78"/>
      <c r="BE18" s="78"/>
      <c r="BF18" s="78" t="s">
        <v>156</v>
      </c>
      <c r="BG18" s="78"/>
      <c r="BH18" s="78"/>
      <c r="BI18" s="78" t="s">
        <v>157</v>
      </c>
      <c r="BJ18" s="78"/>
      <c r="BK18" s="78"/>
      <c r="BL18" s="77"/>
      <c r="BM18" s="78"/>
      <c r="BN18" s="78"/>
      <c r="BO18" s="78"/>
      <c r="BP18" s="78"/>
      <c r="BQ18" s="78"/>
      <c r="BR18" s="4"/>
      <c r="BS18" s="4" t="s">
        <v>158</v>
      </c>
      <c r="BT18" s="1" t="str">
        <f aca="false">LOOKUP("v",$N18:$BQ18,$N$6:$BQ$6)</f>
        <v>1965</v>
      </c>
      <c r="BU18" s="1" t="str">
        <f aca="false">LOOKUP("x",$N18:$BQ18,$N$6:$BQ$6)</f>
        <v>1991</v>
      </c>
    </row>
    <row r="19" customFormat="false" ht="20.85" hidden="false" customHeight="false" outlineLevel="0" collapsed="false">
      <c r="A19" s="73" t="s">
        <v>109</v>
      </c>
      <c r="B19" s="2" t="n">
        <v>3050</v>
      </c>
      <c r="C19" s="3" t="n">
        <v>1</v>
      </c>
      <c r="D19" s="4" t="s">
        <v>159</v>
      </c>
      <c r="E19" s="1" t="n">
        <f aca="false">BU19-BT19+1</f>
        <v>23</v>
      </c>
      <c r="F19" s="74" t="n">
        <f aca="false">COUNTIF($N19:$BQ19,"x")+COUNTIF($N19:$BQ19,"v")</f>
        <v>23</v>
      </c>
      <c r="G19" s="7" t="str">
        <f aca="false">IF(BQ19="x","x","")</f>
        <v/>
      </c>
      <c r="H19" s="4"/>
      <c r="I19" s="4"/>
      <c r="J19" s="88" t="s">
        <v>160</v>
      </c>
      <c r="K19" s="75" t="s">
        <v>112</v>
      </c>
      <c r="L19" s="5" t="s">
        <v>161</v>
      </c>
      <c r="M19" s="89" t="s">
        <v>162</v>
      </c>
      <c r="N19" s="77"/>
      <c r="O19" s="78"/>
      <c r="P19" s="78"/>
      <c r="Q19" s="78"/>
      <c r="R19" s="78"/>
      <c r="S19" s="78"/>
      <c r="T19" s="78"/>
      <c r="U19" s="78"/>
      <c r="V19" s="78"/>
      <c r="W19" s="78"/>
      <c r="X19" s="77"/>
      <c r="Y19" s="78"/>
      <c r="Z19" s="78"/>
      <c r="AA19" s="78"/>
      <c r="AB19" s="79" t="s">
        <v>113</v>
      </c>
      <c r="AC19" s="7" t="s">
        <v>114</v>
      </c>
      <c r="AD19" s="7" t="s">
        <v>114</v>
      </c>
      <c r="AE19" s="7" t="s">
        <v>114</v>
      </c>
      <c r="AF19" s="7" t="s">
        <v>114</v>
      </c>
      <c r="AG19" s="7" t="s">
        <v>114</v>
      </c>
      <c r="AH19" s="6" t="s">
        <v>114</v>
      </c>
      <c r="AI19" s="7" t="s">
        <v>114</v>
      </c>
      <c r="AJ19" s="7" t="s">
        <v>114</v>
      </c>
      <c r="AK19" s="7" t="s">
        <v>114</v>
      </c>
      <c r="AL19" s="7" t="s">
        <v>114</v>
      </c>
      <c r="AM19" s="7" t="s">
        <v>114</v>
      </c>
      <c r="AN19" s="7" t="s">
        <v>114</v>
      </c>
      <c r="AO19" s="7" t="s">
        <v>114</v>
      </c>
      <c r="AP19" s="7" t="s">
        <v>114</v>
      </c>
      <c r="AQ19" s="7" t="s">
        <v>114</v>
      </c>
      <c r="AR19" s="6" t="s">
        <v>114</v>
      </c>
      <c r="AS19" s="7" t="s">
        <v>114</v>
      </c>
      <c r="AT19" s="7" t="s">
        <v>114</v>
      </c>
      <c r="AU19" s="7" t="s">
        <v>114</v>
      </c>
      <c r="AV19" s="7" t="s">
        <v>114</v>
      </c>
      <c r="AW19" s="99" t="s">
        <v>114</v>
      </c>
      <c r="AX19" s="100" t="s">
        <v>114</v>
      </c>
      <c r="AY19" s="78" t="s">
        <v>163</v>
      </c>
      <c r="AZ19" s="78"/>
      <c r="BA19" s="78"/>
      <c r="BB19" s="77" t="s">
        <v>116</v>
      </c>
      <c r="BC19" s="78"/>
      <c r="BD19" s="78"/>
      <c r="BE19" s="78"/>
      <c r="BF19" s="78"/>
      <c r="BG19" s="78"/>
      <c r="BH19" s="78"/>
      <c r="BI19" s="78"/>
      <c r="BJ19" s="78"/>
      <c r="BK19" s="78"/>
      <c r="BL19" s="77"/>
      <c r="BM19" s="78"/>
      <c r="BN19" s="78"/>
      <c r="BO19" s="78"/>
      <c r="BP19" s="78"/>
      <c r="BQ19" s="78"/>
      <c r="BR19" s="4"/>
      <c r="BS19" s="4" t="s">
        <v>164</v>
      </c>
      <c r="BT19" s="1" t="str">
        <f aca="false">LOOKUP("v",$N19:$BQ19,$N$6:$BQ$6)</f>
        <v>1964</v>
      </c>
      <c r="BU19" s="1" t="str">
        <f aca="false">LOOKUP("x",$N19:$BQ19,$N$6:$BQ$6)</f>
        <v>1986</v>
      </c>
    </row>
    <row r="20" customFormat="false" ht="38.8" hidden="false" customHeight="false" outlineLevel="0" collapsed="false">
      <c r="A20" s="73" t="s">
        <v>109</v>
      </c>
      <c r="B20" s="2" t="n">
        <v>3054</v>
      </c>
      <c r="C20" s="3" t="n">
        <v>1</v>
      </c>
      <c r="D20" s="4" t="s">
        <v>165</v>
      </c>
      <c r="E20" s="1" t="n">
        <f aca="false">BU20-BT20+1</f>
        <v>24</v>
      </c>
      <c r="F20" s="74" t="n">
        <f aca="false">COUNTIF($N20:$BQ20,"x")+COUNTIF($N20:$BQ20,"v")</f>
        <v>24</v>
      </c>
      <c r="G20" s="7" t="str">
        <f aca="false">IF(BQ20="x","x","")</f>
        <v/>
      </c>
      <c r="H20" s="4"/>
      <c r="I20" s="4" t="s">
        <v>166</v>
      </c>
      <c r="J20" s="88" t="s">
        <v>167</v>
      </c>
      <c r="K20" s="5" t="s">
        <v>112</v>
      </c>
      <c r="L20" s="5" t="s">
        <v>165</v>
      </c>
      <c r="M20" s="89" t="s">
        <v>168</v>
      </c>
      <c r="N20" s="77"/>
      <c r="O20" s="78"/>
      <c r="P20" s="78"/>
      <c r="Q20" s="78"/>
      <c r="R20" s="78"/>
      <c r="S20" s="78"/>
      <c r="T20" s="78"/>
      <c r="U20" s="78"/>
      <c r="V20" s="78"/>
      <c r="W20" s="78"/>
      <c r="X20" s="77"/>
      <c r="Y20" s="78"/>
      <c r="Z20" s="78"/>
      <c r="AA20" s="78"/>
      <c r="AB20" s="78"/>
      <c r="AC20" s="78"/>
      <c r="AD20" s="78"/>
      <c r="AE20" s="78"/>
      <c r="AF20" s="78"/>
      <c r="AG20" s="78"/>
      <c r="AH20" s="77" t="s">
        <v>163</v>
      </c>
      <c r="AI20" s="79" t="s">
        <v>113</v>
      </c>
      <c r="AJ20" s="7" t="s">
        <v>114</v>
      </c>
      <c r="AK20" s="7" t="s">
        <v>114</v>
      </c>
      <c r="AL20" s="7" t="s">
        <v>114</v>
      </c>
      <c r="AM20" s="7" t="s">
        <v>114</v>
      </c>
      <c r="AN20" s="7" t="s">
        <v>114</v>
      </c>
      <c r="AO20" s="7" t="s">
        <v>114</v>
      </c>
      <c r="AP20" s="7" t="s">
        <v>114</v>
      </c>
      <c r="AQ20" s="7" t="s">
        <v>114</v>
      </c>
      <c r="AR20" s="6" t="s">
        <v>114</v>
      </c>
      <c r="AS20" s="84" t="s">
        <v>114</v>
      </c>
      <c r="AT20" s="99" t="s">
        <v>114</v>
      </c>
      <c r="AU20" s="99" t="s">
        <v>114</v>
      </c>
      <c r="AV20" s="92" t="s">
        <v>114</v>
      </c>
      <c r="AW20" s="92" t="s">
        <v>114</v>
      </c>
      <c r="AX20" s="92" t="s">
        <v>114</v>
      </c>
      <c r="AY20" s="92" t="s">
        <v>114</v>
      </c>
      <c r="AZ20" s="92" t="s">
        <v>114</v>
      </c>
      <c r="BA20" s="92" t="s">
        <v>114</v>
      </c>
      <c r="BB20" s="93" t="s">
        <v>114</v>
      </c>
      <c r="BC20" s="92" t="s">
        <v>114</v>
      </c>
      <c r="BD20" s="92" t="s">
        <v>114</v>
      </c>
      <c r="BE20" s="92" t="s">
        <v>114</v>
      </c>
      <c r="BF20" s="92" t="s">
        <v>114</v>
      </c>
      <c r="BG20" s="78"/>
      <c r="BH20" s="78"/>
      <c r="BI20" s="78"/>
      <c r="BJ20" s="78"/>
      <c r="BK20" s="78"/>
      <c r="BL20" s="77"/>
      <c r="BM20" s="78"/>
      <c r="BN20" s="78"/>
      <c r="BO20" s="78"/>
      <c r="BP20" s="78"/>
      <c r="BQ20" s="78"/>
      <c r="BR20" s="4"/>
      <c r="BS20" s="4" t="s">
        <v>169</v>
      </c>
      <c r="BT20" s="1" t="str">
        <f aca="false">LOOKUP("v",$N20:$BQ20,$N$6:$BQ$6)</f>
        <v>1971</v>
      </c>
      <c r="BU20" s="1" t="str">
        <f aca="false">LOOKUP("x",$N20:$BQ20,$N$6:$BQ$6)</f>
        <v>1994</v>
      </c>
    </row>
    <row r="21" customFormat="false" ht="20.85" hidden="false" customHeight="false" outlineLevel="0" collapsed="false">
      <c r="A21" s="73" t="s">
        <v>109</v>
      </c>
      <c r="B21" s="2" t="n">
        <v>3056</v>
      </c>
      <c r="C21" s="3" t="n">
        <v>1</v>
      </c>
      <c r="D21" s="4" t="s">
        <v>126</v>
      </c>
      <c r="E21" s="1" t="n">
        <f aca="false">BU21-BT21+1</f>
        <v>12</v>
      </c>
      <c r="F21" s="74" t="n">
        <f aca="false">COUNTIF($N21:$BQ21,"x")+COUNTIF($N21:$BQ21,"v")</f>
        <v>12</v>
      </c>
      <c r="G21" s="7" t="str">
        <f aca="false">IF(BQ21="x","x","")</f>
        <v/>
      </c>
      <c r="H21" s="4"/>
      <c r="I21" s="4"/>
      <c r="J21" s="88" t="s">
        <v>170</v>
      </c>
      <c r="K21" s="75" t="s">
        <v>112</v>
      </c>
      <c r="L21" s="5" t="s">
        <v>129</v>
      </c>
      <c r="M21" s="89" t="s">
        <v>171</v>
      </c>
      <c r="N21" s="77"/>
      <c r="O21" s="78"/>
      <c r="P21" s="78"/>
      <c r="Q21" s="78"/>
      <c r="R21" s="78"/>
      <c r="S21" s="78"/>
      <c r="T21" s="78"/>
      <c r="U21" s="78"/>
      <c r="V21" s="78"/>
      <c r="W21" s="78"/>
      <c r="X21" s="77"/>
      <c r="Y21" s="78"/>
      <c r="Z21" s="78"/>
      <c r="AA21" s="78"/>
      <c r="AB21" s="78"/>
      <c r="AC21" s="78"/>
      <c r="AD21" s="78"/>
      <c r="AE21" s="78"/>
      <c r="AF21" s="78"/>
      <c r="AG21" s="78"/>
      <c r="AH21" s="77"/>
      <c r="AI21" s="78"/>
      <c r="AJ21" s="78"/>
      <c r="AK21" s="78"/>
      <c r="AL21" s="78"/>
      <c r="AM21" s="101"/>
      <c r="AN21" s="102" t="s">
        <v>113</v>
      </c>
      <c r="AO21" s="81" t="s">
        <v>114</v>
      </c>
      <c r="AP21" s="81" t="s">
        <v>114</v>
      </c>
      <c r="AQ21" s="81" t="s">
        <v>114</v>
      </c>
      <c r="AR21" s="80" t="s">
        <v>114</v>
      </c>
      <c r="AS21" s="81" t="s">
        <v>114</v>
      </c>
      <c r="AT21" s="91" t="s">
        <v>114</v>
      </c>
      <c r="AU21" s="92" t="s">
        <v>114</v>
      </c>
      <c r="AV21" s="92" t="s">
        <v>114</v>
      </c>
      <c r="AW21" s="92" t="s">
        <v>114</v>
      </c>
      <c r="AX21" s="92" t="s">
        <v>114</v>
      </c>
      <c r="AY21" s="92" t="s">
        <v>114</v>
      </c>
      <c r="AZ21" s="92" t="s">
        <v>135</v>
      </c>
      <c r="BA21" s="78"/>
      <c r="BB21" s="77"/>
      <c r="BC21" s="78"/>
      <c r="BD21" s="78"/>
      <c r="BE21" s="78"/>
      <c r="BF21" s="78"/>
      <c r="BG21" s="78"/>
      <c r="BH21" s="78"/>
      <c r="BI21" s="78"/>
      <c r="BJ21" s="78"/>
      <c r="BK21" s="78"/>
      <c r="BL21" s="77"/>
      <c r="BM21" s="78"/>
      <c r="BN21" s="78"/>
      <c r="BO21" s="78"/>
      <c r="BP21" s="78"/>
      <c r="BQ21" s="78"/>
      <c r="BR21" s="4" t="s">
        <v>116</v>
      </c>
      <c r="BS21" s="4" t="s">
        <v>172</v>
      </c>
      <c r="BT21" s="1" t="str">
        <f aca="false">LOOKUP("v",$N21:$BQ21,$N$6:$BQ$6)</f>
        <v>1976</v>
      </c>
      <c r="BU21" s="1" t="str">
        <f aca="false">LOOKUP("x",$N21:$BQ21,$N$6:$BQ$6)</f>
        <v>1987</v>
      </c>
    </row>
    <row r="22" customFormat="false" ht="12.8" hidden="false" customHeight="false" outlineLevel="0" collapsed="false">
      <c r="A22" s="73" t="s">
        <v>109</v>
      </c>
      <c r="B22" s="2" t="n">
        <v>3060</v>
      </c>
      <c r="C22" s="3" t="n">
        <v>1</v>
      </c>
      <c r="D22" s="4" t="s">
        <v>173</v>
      </c>
      <c r="E22" s="1" t="n">
        <f aca="false">BU22-BT22+1</f>
        <v>37</v>
      </c>
      <c r="F22" s="74" t="n">
        <f aca="false">COUNTIF($N22:$BQ22,"x")+COUNTIF($N22:$BQ22,"v")</f>
        <v>37</v>
      </c>
      <c r="G22" s="7" t="str">
        <f aca="false">IF(BQ22="x","x","")</f>
        <v/>
      </c>
      <c r="H22" s="4"/>
      <c r="I22" s="4" t="s">
        <v>174</v>
      </c>
      <c r="J22" s="4"/>
      <c r="K22" s="75" t="s">
        <v>112</v>
      </c>
      <c r="L22" s="5" t="s">
        <v>173</v>
      </c>
      <c r="M22" s="76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7"/>
      <c r="Y22" s="79" t="s">
        <v>113</v>
      </c>
      <c r="Z22" s="7" t="s">
        <v>114</v>
      </c>
      <c r="AA22" s="7" t="s">
        <v>114</v>
      </c>
      <c r="AB22" s="7" t="s">
        <v>114</v>
      </c>
      <c r="AC22" s="7" t="s">
        <v>114</v>
      </c>
      <c r="AD22" s="7" t="s">
        <v>114</v>
      </c>
      <c r="AE22" s="7" t="s">
        <v>114</v>
      </c>
      <c r="AF22" s="7" t="s">
        <v>114</v>
      </c>
      <c r="AG22" s="7" t="s">
        <v>114</v>
      </c>
      <c r="AH22" s="6" t="s">
        <v>114</v>
      </c>
      <c r="AI22" s="7" t="s">
        <v>114</v>
      </c>
      <c r="AJ22" s="7" t="s">
        <v>114</v>
      </c>
      <c r="AK22" s="7" t="s">
        <v>114</v>
      </c>
      <c r="AL22" s="7" t="s">
        <v>114</v>
      </c>
      <c r="AM22" s="7" t="s">
        <v>114</v>
      </c>
      <c r="AN22" s="7" t="s">
        <v>114</v>
      </c>
      <c r="AO22" s="7" t="s">
        <v>114</v>
      </c>
      <c r="AP22" s="7" t="s">
        <v>114</v>
      </c>
      <c r="AQ22" s="7" t="s">
        <v>114</v>
      </c>
      <c r="AR22" s="6" t="s">
        <v>114</v>
      </c>
      <c r="AS22" s="7" t="s">
        <v>114</v>
      </c>
      <c r="AT22" s="7" t="s">
        <v>114</v>
      </c>
      <c r="AU22" s="7" t="s">
        <v>114</v>
      </c>
      <c r="AV22" s="7" t="s">
        <v>114</v>
      </c>
      <c r="AW22" s="7" t="s">
        <v>114</v>
      </c>
      <c r="AX22" s="7" t="s">
        <v>114</v>
      </c>
      <c r="AY22" s="7" t="s">
        <v>114</v>
      </c>
      <c r="AZ22" s="7" t="s">
        <v>114</v>
      </c>
      <c r="BA22" s="7" t="s">
        <v>114</v>
      </c>
      <c r="BB22" s="6" t="s">
        <v>114</v>
      </c>
      <c r="BC22" s="7" t="s">
        <v>114</v>
      </c>
      <c r="BD22" s="7" t="s">
        <v>114</v>
      </c>
      <c r="BE22" s="7" t="s">
        <v>114</v>
      </c>
      <c r="BF22" s="7" t="s">
        <v>114</v>
      </c>
      <c r="BG22" s="7" t="s">
        <v>114</v>
      </c>
      <c r="BH22" s="7" t="s">
        <v>114</v>
      </c>
      <c r="BI22" s="7" t="s">
        <v>114</v>
      </c>
      <c r="BJ22" s="7" t="s">
        <v>135</v>
      </c>
      <c r="BK22" s="7" t="s">
        <v>135</v>
      </c>
      <c r="BL22" s="77"/>
      <c r="BM22" s="78"/>
      <c r="BN22" s="78"/>
      <c r="BO22" s="78"/>
      <c r="BP22" s="78"/>
      <c r="BQ22" s="78"/>
      <c r="BR22" s="4" t="s">
        <v>118</v>
      </c>
      <c r="BS22" s="4"/>
      <c r="BT22" s="1" t="str">
        <f aca="false">LOOKUP("v",$N22:$BQ22,$N$6:$BQ$6)</f>
        <v>1961</v>
      </c>
      <c r="BU22" s="1" t="str">
        <f aca="false">LOOKUP("x",$N22:$BQ22,$N$6:$BQ$6)</f>
        <v>1997</v>
      </c>
    </row>
    <row r="23" customFormat="false" ht="12.8" hidden="false" customHeight="false" outlineLevel="0" collapsed="false">
      <c r="A23" s="73" t="s">
        <v>109</v>
      </c>
      <c r="B23" s="2" t="n">
        <v>3065</v>
      </c>
      <c r="C23" s="3" t="n">
        <v>1</v>
      </c>
      <c r="D23" s="4" t="s">
        <v>175</v>
      </c>
      <c r="E23" s="1" t="n">
        <f aca="false">BU23-BT23+1</f>
        <v>29</v>
      </c>
      <c r="F23" s="74" t="n">
        <f aca="false">COUNTIF($N23:$BQ23,"x")+COUNTIF($N23:$BQ23,"v")</f>
        <v>29</v>
      </c>
      <c r="G23" s="7" t="str">
        <f aca="false">IF(BQ23="x","x","")</f>
        <v/>
      </c>
      <c r="H23" s="4"/>
      <c r="I23" s="4" t="s">
        <v>176</v>
      </c>
      <c r="J23" s="4"/>
      <c r="K23" s="75" t="s">
        <v>112</v>
      </c>
      <c r="L23" s="5" t="s">
        <v>177</v>
      </c>
      <c r="M23" s="76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7"/>
      <c r="Y23" s="78"/>
      <c r="Z23" s="78"/>
      <c r="AA23" s="79" t="s">
        <v>113</v>
      </c>
      <c r="AB23" s="7" t="s">
        <v>114</v>
      </c>
      <c r="AC23" s="7" t="s">
        <v>114</v>
      </c>
      <c r="AD23" s="7" t="s">
        <v>114</v>
      </c>
      <c r="AE23" s="7" t="s">
        <v>114</v>
      </c>
      <c r="AF23" s="7" t="s">
        <v>114</v>
      </c>
      <c r="AG23" s="7" t="s">
        <v>114</v>
      </c>
      <c r="AH23" s="6" t="s">
        <v>114</v>
      </c>
      <c r="AI23" s="7" t="s">
        <v>114</v>
      </c>
      <c r="AJ23" s="7" t="s">
        <v>114</v>
      </c>
      <c r="AK23" s="7" t="s">
        <v>114</v>
      </c>
      <c r="AL23" s="7" t="s">
        <v>114</v>
      </c>
      <c r="AM23" s="7" t="s">
        <v>114</v>
      </c>
      <c r="AN23" s="7" t="s">
        <v>114</v>
      </c>
      <c r="AO23" s="7" t="s">
        <v>114</v>
      </c>
      <c r="AP23" s="7" t="s">
        <v>114</v>
      </c>
      <c r="AQ23" s="7" t="s">
        <v>114</v>
      </c>
      <c r="AR23" s="6" t="s">
        <v>114</v>
      </c>
      <c r="AS23" s="7" t="s">
        <v>114</v>
      </c>
      <c r="AT23" s="7" t="s">
        <v>114</v>
      </c>
      <c r="AU23" s="7" t="s">
        <v>114</v>
      </c>
      <c r="AV23" s="7" t="s">
        <v>114</v>
      </c>
      <c r="AW23" s="7" t="s">
        <v>114</v>
      </c>
      <c r="AX23" s="7" t="s">
        <v>114</v>
      </c>
      <c r="AY23" s="7" t="s">
        <v>114</v>
      </c>
      <c r="AZ23" s="7" t="s">
        <v>114</v>
      </c>
      <c r="BA23" s="7" t="s">
        <v>114</v>
      </c>
      <c r="BB23" s="6" t="s">
        <v>114</v>
      </c>
      <c r="BC23" s="7" t="s">
        <v>114</v>
      </c>
      <c r="BF23" s="7" t="s">
        <v>178</v>
      </c>
      <c r="BI23" s="7" t="s">
        <v>179</v>
      </c>
      <c r="BL23" s="77"/>
      <c r="BM23" s="78"/>
      <c r="BN23" s="78"/>
      <c r="BO23" s="78"/>
      <c r="BP23" s="78"/>
      <c r="BQ23" s="78"/>
      <c r="BR23" s="4"/>
      <c r="BS23" s="4"/>
      <c r="BT23" s="1" t="str">
        <f aca="false">LOOKUP("v",$N23:$BQ23,$N$6:$BQ$6)</f>
        <v>1963</v>
      </c>
      <c r="BU23" s="1" t="str">
        <f aca="false">LOOKUP("x",$N23:$BQ23,$N$6:$BQ$6)</f>
        <v>1991</v>
      </c>
    </row>
    <row r="24" customFormat="false" ht="29.85" hidden="false" customHeight="false" outlineLevel="0" collapsed="false">
      <c r="A24" s="73" t="s">
        <v>109</v>
      </c>
      <c r="B24" s="2" t="n">
        <v>3071</v>
      </c>
      <c r="C24" s="3" t="n">
        <v>1</v>
      </c>
      <c r="D24" s="4" t="s">
        <v>180</v>
      </c>
      <c r="E24" s="1" t="n">
        <f aca="false">BU24-BT24+1</f>
        <v>21</v>
      </c>
      <c r="F24" s="74" t="n">
        <f aca="false">COUNTIF($N24:$BQ24,"x")+COUNTIF($N24:$BQ24,"v")</f>
        <v>21</v>
      </c>
      <c r="G24" s="7" t="str">
        <f aca="false">IF(BQ24="x","x","")</f>
        <v/>
      </c>
      <c r="H24" s="4"/>
      <c r="I24" s="4" t="s">
        <v>181</v>
      </c>
      <c r="J24" s="4" t="s">
        <v>182</v>
      </c>
      <c r="K24" s="75" t="s">
        <v>112</v>
      </c>
      <c r="L24" s="5" t="s">
        <v>183</v>
      </c>
      <c r="M24" s="76" t="s">
        <v>184</v>
      </c>
      <c r="N24" s="77"/>
      <c r="O24" s="78"/>
      <c r="P24" s="78"/>
      <c r="Q24" s="78"/>
      <c r="R24" s="78"/>
      <c r="S24" s="78"/>
      <c r="T24" s="78"/>
      <c r="U24" s="78"/>
      <c r="V24" s="78"/>
      <c r="W24" s="78"/>
      <c r="X24" s="77"/>
      <c r="Y24" s="78"/>
      <c r="Z24" s="78"/>
      <c r="AA24" s="78"/>
      <c r="AB24" s="78"/>
      <c r="AC24" s="79" t="s">
        <v>113</v>
      </c>
      <c r="AD24" s="7" t="s">
        <v>114</v>
      </c>
      <c r="AE24" s="7" t="s">
        <v>114</v>
      </c>
      <c r="AF24" s="7" t="s">
        <v>114</v>
      </c>
      <c r="AG24" s="7" t="s">
        <v>114</v>
      </c>
      <c r="AH24" s="6" t="s">
        <v>114</v>
      </c>
      <c r="AI24" s="7" t="s">
        <v>114</v>
      </c>
      <c r="AJ24" s="7" t="s">
        <v>114</v>
      </c>
      <c r="AK24" s="7" t="s">
        <v>114</v>
      </c>
      <c r="AL24" s="7" t="s">
        <v>114</v>
      </c>
      <c r="AM24" s="7" t="s">
        <v>114</v>
      </c>
      <c r="AN24" s="7" t="s">
        <v>114</v>
      </c>
      <c r="AO24" s="7" t="s">
        <v>114</v>
      </c>
      <c r="AP24" s="7" t="s">
        <v>114</v>
      </c>
      <c r="AQ24" s="7" t="s">
        <v>114</v>
      </c>
      <c r="AR24" s="6" t="s">
        <v>114</v>
      </c>
      <c r="AS24" s="7" t="s">
        <v>114</v>
      </c>
      <c r="AT24" s="7" t="s">
        <v>114</v>
      </c>
      <c r="AU24" s="7" t="s">
        <v>114</v>
      </c>
      <c r="AV24" s="7" t="s">
        <v>114</v>
      </c>
      <c r="AW24" s="7" t="s">
        <v>114</v>
      </c>
      <c r="AX24" s="78"/>
      <c r="AY24" s="78"/>
      <c r="AZ24" s="78"/>
      <c r="BA24" s="78"/>
      <c r="BB24" s="77"/>
      <c r="BC24" s="78"/>
      <c r="BD24" s="78"/>
      <c r="BE24" s="78"/>
      <c r="BF24" s="78"/>
      <c r="BG24" s="78"/>
      <c r="BH24" s="78"/>
      <c r="BI24" s="78"/>
      <c r="BJ24" s="78"/>
      <c r="BK24" s="78"/>
      <c r="BL24" s="77"/>
      <c r="BM24" s="78"/>
      <c r="BN24" s="78"/>
      <c r="BO24" s="78"/>
      <c r="BP24" s="78"/>
      <c r="BQ24" s="78"/>
      <c r="BR24" s="4"/>
      <c r="BS24" s="4"/>
      <c r="BT24" s="1" t="str">
        <f aca="false">LOOKUP("v",$N24:$BQ24,$N$6:$BQ$6)</f>
        <v>1965</v>
      </c>
      <c r="BU24" s="1" t="str">
        <f aca="false">LOOKUP("x",$N24:$BQ24,$N$6:$BQ$6)</f>
        <v>1985</v>
      </c>
    </row>
    <row r="25" customFormat="false" ht="12.8" hidden="false" customHeight="false" outlineLevel="0" collapsed="false">
      <c r="A25" s="73" t="s">
        <v>109</v>
      </c>
      <c r="B25" s="2" t="n">
        <v>3072</v>
      </c>
      <c r="C25" s="3" t="n">
        <v>1</v>
      </c>
      <c r="D25" s="4" t="s">
        <v>185</v>
      </c>
      <c r="E25" s="1" t="n">
        <f aca="false">BU25-BT25+1</f>
        <v>32</v>
      </c>
      <c r="F25" s="74" t="n">
        <f aca="false">COUNTIF($N25:$BQ25,"x")+COUNTIF($N25:$BQ25,"v")</f>
        <v>32</v>
      </c>
      <c r="G25" s="7" t="str">
        <f aca="false">IF(BQ25="x","x","")</f>
        <v/>
      </c>
      <c r="H25" s="4"/>
      <c r="I25" s="4"/>
      <c r="J25" s="4"/>
      <c r="K25" s="75" t="s">
        <v>112</v>
      </c>
      <c r="L25" s="5" t="s">
        <v>186</v>
      </c>
      <c r="M25" s="76"/>
      <c r="N25" s="77"/>
      <c r="O25" s="78"/>
      <c r="P25" s="78"/>
      <c r="Q25" s="78"/>
      <c r="R25" s="78"/>
      <c r="S25" s="78"/>
      <c r="T25" s="78"/>
      <c r="U25" s="78"/>
      <c r="V25" s="78"/>
      <c r="W25" s="78"/>
      <c r="X25" s="77"/>
      <c r="Y25" s="78"/>
      <c r="Z25" s="78"/>
      <c r="AA25" s="78"/>
      <c r="AB25" s="78"/>
      <c r="AC25" s="78"/>
      <c r="AD25" s="79" t="s">
        <v>113</v>
      </c>
      <c r="AE25" s="7" t="s">
        <v>114</v>
      </c>
      <c r="AF25" s="7" t="s">
        <v>114</v>
      </c>
      <c r="AG25" s="7" t="s">
        <v>114</v>
      </c>
      <c r="AH25" s="6" t="s">
        <v>114</v>
      </c>
      <c r="AI25" s="7" t="s">
        <v>114</v>
      </c>
      <c r="AJ25" s="7" t="s">
        <v>114</v>
      </c>
      <c r="AK25" s="7" t="s">
        <v>114</v>
      </c>
      <c r="AL25" s="7" t="s">
        <v>114</v>
      </c>
      <c r="AM25" s="7" t="s">
        <v>114</v>
      </c>
      <c r="AN25" s="7" t="s">
        <v>114</v>
      </c>
      <c r="AO25" s="7" t="s">
        <v>114</v>
      </c>
      <c r="AP25" s="7" t="s">
        <v>114</v>
      </c>
      <c r="AQ25" s="7" t="s">
        <v>114</v>
      </c>
      <c r="AR25" s="6" t="s">
        <v>114</v>
      </c>
      <c r="AS25" s="7" t="s">
        <v>114</v>
      </c>
      <c r="AT25" s="7" t="s">
        <v>114</v>
      </c>
      <c r="AU25" s="7" t="s">
        <v>114</v>
      </c>
      <c r="AV25" s="7" t="s">
        <v>114</v>
      </c>
      <c r="AW25" s="7" t="s">
        <v>114</v>
      </c>
      <c r="AX25" s="7" t="s">
        <v>114</v>
      </c>
      <c r="AY25" s="7" t="s">
        <v>114</v>
      </c>
      <c r="AZ25" s="7" t="s">
        <v>114</v>
      </c>
      <c r="BA25" s="7" t="s">
        <v>114</v>
      </c>
      <c r="BB25" s="6" t="s">
        <v>114</v>
      </c>
      <c r="BC25" s="7" t="s">
        <v>114</v>
      </c>
      <c r="BD25" s="7" t="s">
        <v>114</v>
      </c>
      <c r="BE25" s="7" t="s">
        <v>114</v>
      </c>
      <c r="BF25" s="7" t="s">
        <v>114</v>
      </c>
      <c r="BG25" s="7" t="s">
        <v>114</v>
      </c>
      <c r="BH25" s="7" t="s">
        <v>114</v>
      </c>
      <c r="BI25" s="7" t="s">
        <v>114</v>
      </c>
      <c r="BJ25" s="7" t="s">
        <v>135</v>
      </c>
      <c r="BK25" s="7" t="s">
        <v>135</v>
      </c>
      <c r="BL25" s="77"/>
      <c r="BM25" s="78"/>
      <c r="BN25" s="78"/>
      <c r="BO25" s="78"/>
      <c r="BP25" s="78"/>
      <c r="BQ25" s="78"/>
      <c r="BR25" s="4" t="s">
        <v>187</v>
      </c>
      <c r="BS25" s="4"/>
      <c r="BT25" s="1" t="str">
        <f aca="false">LOOKUP("v",$N25:$BQ25,$N$6:$BQ$6)</f>
        <v>1966</v>
      </c>
      <c r="BU25" s="1" t="str">
        <f aca="false">LOOKUP("x",$N25:$BQ25,$N$6:$BQ$6)</f>
        <v>1997</v>
      </c>
    </row>
    <row r="26" customFormat="false" ht="12.8" hidden="false" customHeight="false" outlineLevel="0" collapsed="false">
      <c r="A26" s="73" t="s">
        <v>109</v>
      </c>
      <c r="B26" s="2" t="n">
        <v>3075</v>
      </c>
      <c r="C26" s="3" t="n">
        <v>1</v>
      </c>
      <c r="D26" s="4" t="s">
        <v>188</v>
      </c>
      <c r="E26" s="1" t="n">
        <f aca="false">BU26-BT26+1</f>
        <v>24</v>
      </c>
      <c r="F26" s="74" t="n">
        <f aca="false">COUNTIF($N26:$BQ26,"x")+COUNTIF($N26:$BQ26,"v")</f>
        <v>24</v>
      </c>
      <c r="G26" s="7" t="str">
        <f aca="false">IF(BQ26="x","x","")</f>
        <v/>
      </c>
      <c r="H26" s="4"/>
      <c r="I26" s="4"/>
      <c r="J26" s="4"/>
      <c r="K26" s="75" t="s">
        <v>112</v>
      </c>
      <c r="L26" s="5" t="s">
        <v>189</v>
      </c>
      <c r="M26" s="76"/>
      <c r="N26" s="77"/>
      <c r="O26" s="78"/>
      <c r="P26" s="78"/>
      <c r="Q26" s="78"/>
      <c r="R26" s="78"/>
      <c r="S26" s="78"/>
      <c r="T26" s="78"/>
      <c r="U26" s="78"/>
      <c r="V26" s="78"/>
      <c r="W26" s="78"/>
      <c r="X26" s="77"/>
      <c r="Y26" s="78"/>
      <c r="Z26" s="78"/>
      <c r="AA26" s="78"/>
      <c r="AB26" s="78"/>
      <c r="AC26" s="78"/>
      <c r="AD26" s="78"/>
      <c r="AE26" s="78"/>
      <c r="AF26" s="79" t="s">
        <v>113</v>
      </c>
      <c r="AG26" s="7" t="s">
        <v>114</v>
      </c>
      <c r="AH26" s="6" t="s">
        <v>114</v>
      </c>
      <c r="AI26" s="7" t="s">
        <v>114</v>
      </c>
      <c r="AJ26" s="7" t="s">
        <v>114</v>
      </c>
      <c r="AK26" s="7" t="s">
        <v>114</v>
      </c>
      <c r="AL26" s="7" t="s">
        <v>114</v>
      </c>
      <c r="AM26" s="7" t="s">
        <v>114</v>
      </c>
      <c r="AN26" s="7" t="s">
        <v>114</v>
      </c>
      <c r="AO26" s="7" t="s">
        <v>114</v>
      </c>
      <c r="AP26" s="7" t="s">
        <v>114</v>
      </c>
      <c r="AQ26" s="7" t="s">
        <v>114</v>
      </c>
      <c r="AR26" s="6" t="s">
        <v>114</v>
      </c>
      <c r="AS26" s="7" t="s">
        <v>114</v>
      </c>
      <c r="AT26" s="7" t="s">
        <v>114</v>
      </c>
      <c r="AU26" s="7" t="s">
        <v>114</v>
      </c>
      <c r="AV26" s="7" t="s">
        <v>114</v>
      </c>
      <c r="AW26" s="7" t="s">
        <v>114</v>
      </c>
      <c r="AX26" s="7" t="s">
        <v>114</v>
      </c>
      <c r="AY26" s="7" t="s">
        <v>114</v>
      </c>
      <c r="AZ26" s="7" t="s">
        <v>114</v>
      </c>
      <c r="BA26" s="7" t="s">
        <v>114</v>
      </c>
      <c r="BB26" s="6" t="s">
        <v>114</v>
      </c>
      <c r="BC26" s="84" t="s">
        <v>114</v>
      </c>
      <c r="BF26" s="7" t="s">
        <v>190</v>
      </c>
      <c r="BI26" s="7" t="s">
        <v>190</v>
      </c>
      <c r="BL26" s="77"/>
      <c r="BM26" s="78"/>
      <c r="BN26" s="78"/>
      <c r="BO26" s="78"/>
      <c r="BP26" s="78"/>
      <c r="BQ26" s="78"/>
      <c r="BR26" s="83" t="s">
        <v>191</v>
      </c>
      <c r="BS26" s="4"/>
      <c r="BT26" s="1" t="str">
        <f aca="false">LOOKUP("v",$N26:$BQ26,$N$6:$BQ$6)</f>
        <v>1968</v>
      </c>
      <c r="BU26" s="1" t="str">
        <f aca="false">LOOKUP("x",$N26:$BQ26,$N$6:$BQ$6)</f>
        <v>1991</v>
      </c>
    </row>
    <row r="27" customFormat="false" ht="12.8" hidden="false" customHeight="false" outlineLevel="0" collapsed="false">
      <c r="A27" s="73" t="s">
        <v>109</v>
      </c>
      <c r="B27" s="2" t="n">
        <v>3078</v>
      </c>
      <c r="C27" s="3" t="n">
        <v>1</v>
      </c>
      <c r="D27" s="4" t="s">
        <v>192</v>
      </c>
      <c r="E27" s="1" t="n">
        <f aca="false">BU27-BT27+1</f>
        <v>39</v>
      </c>
      <c r="F27" s="74" t="n">
        <f aca="false">COUNTIF($N27:$BQ27,"x")+COUNTIF($N27:$BQ27,"v")</f>
        <v>38</v>
      </c>
      <c r="G27" s="7" t="str">
        <f aca="false">IF(BQ27="x","x","")</f>
        <v/>
      </c>
      <c r="H27" s="4"/>
      <c r="I27" s="4"/>
      <c r="J27" s="4"/>
      <c r="K27" s="75" t="s">
        <v>112</v>
      </c>
      <c r="L27" s="5" t="s">
        <v>193</v>
      </c>
      <c r="M27" s="76"/>
      <c r="N27" s="77"/>
      <c r="O27" s="78"/>
      <c r="P27" s="78"/>
      <c r="Q27" s="78"/>
      <c r="R27" s="78"/>
      <c r="S27" s="78"/>
      <c r="T27" s="78"/>
      <c r="U27" s="78"/>
      <c r="V27" s="78"/>
      <c r="W27" s="78"/>
      <c r="X27" s="77"/>
      <c r="Y27" s="78"/>
      <c r="Z27" s="78"/>
      <c r="AA27" s="78"/>
      <c r="AB27" s="78"/>
      <c r="AC27" s="78"/>
      <c r="AD27" s="78"/>
      <c r="AE27" s="79" t="s">
        <v>113</v>
      </c>
      <c r="AF27" s="7" t="s">
        <v>114</v>
      </c>
      <c r="AG27" s="7" t="s">
        <v>114</v>
      </c>
      <c r="AH27" s="6" t="s">
        <v>114</v>
      </c>
      <c r="AI27" s="7" t="s">
        <v>114</v>
      </c>
      <c r="AJ27" s="7" t="s">
        <v>114</v>
      </c>
      <c r="AK27" s="7" t="s">
        <v>114</v>
      </c>
      <c r="AL27" s="7" t="s">
        <v>114</v>
      </c>
      <c r="AM27" s="7" t="s">
        <v>114</v>
      </c>
      <c r="AN27" s="7" t="s">
        <v>114</v>
      </c>
      <c r="AO27" s="7" t="s">
        <v>114</v>
      </c>
      <c r="AP27" s="7" t="s">
        <v>114</v>
      </c>
      <c r="AQ27" s="7" t="s">
        <v>114</v>
      </c>
      <c r="AR27" s="6" t="s">
        <v>114</v>
      </c>
      <c r="AS27" s="7" t="s">
        <v>114</v>
      </c>
      <c r="AT27" s="7" t="s">
        <v>114</v>
      </c>
      <c r="AU27" s="7" t="s">
        <v>114</v>
      </c>
      <c r="AV27" s="7" t="s">
        <v>114</v>
      </c>
      <c r="AW27" s="7" t="s">
        <v>114</v>
      </c>
      <c r="AX27" s="7" t="s">
        <v>114</v>
      </c>
      <c r="AY27" s="7" t="s">
        <v>114</v>
      </c>
      <c r="AZ27" s="7" t="s">
        <v>114</v>
      </c>
      <c r="BA27" s="7" t="s">
        <v>114</v>
      </c>
      <c r="BB27" s="6" t="s">
        <v>114</v>
      </c>
      <c r="BC27" s="7" t="s">
        <v>114</v>
      </c>
      <c r="BD27" s="7" t="s">
        <v>114</v>
      </c>
      <c r="BE27" s="7" t="s">
        <v>114</v>
      </c>
      <c r="BF27" s="7" t="s">
        <v>114</v>
      </c>
      <c r="BG27" s="7" t="s">
        <v>114</v>
      </c>
      <c r="BH27" s="7" t="s">
        <v>114</v>
      </c>
      <c r="BI27" s="7" t="s">
        <v>114</v>
      </c>
      <c r="BJ27" s="7" t="s">
        <v>114</v>
      </c>
      <c r="BK27" s="7" t="s">
        <v>114</v>
      </c>
      <c r="BL27" s="80" t="s">
        <v>114</v>
      </c>
      <c r="BM27" s="81" t="s">
        <v>114</v>
      </c>
      <c r="BN27" s="81" t="s">
        <v>114</v>
      </c>
      <c r="BO27" s="81" t="s">
        <v>114</v>
      </c>
      <c r="BP27" s="82" t="s">
        <v>114</v>
      </c>
      <c r="BQ27" s="78"/>
      <c r="BR27" s="4"/>
      <c r="BS27" s="4"/>
      <c r="BT27" s="1" t="str">
        <f aca="false">LOOKUP("v",$N27:$BQ27,$N$6:$BQ$6)</f>
        <v>1967</v>
      </c>
      <c r="BU27" s="1" t="str">
        <f aca="false">LOOKUP("x",$N27:$BQ27,$N$6:$BQ$6)</f>
        <v>2005</v>
      </c>
    </row>
    <row r="28" customFormat="false" ht="20.85" hidden="false" customHeight="false" outlineLevel="0" collapsed="false">
      <c r="A28" s="73" t="s">
        <v>109</v>
      </c>
      <c r="B28" s="2" t="n">
        <v>3080</v>
      </c>
      <c r="C28" s="3" t="n">
        <v>1</v>
      </c>
      <c r="D28" s="4" t="s">
        <v>194</v>
      </c>
      <c r="E28" s="1" t="n">
        <f aca="false">BU28-BT28+1</f>
        <v>22</v>
      </c>
      <c r="F28" s="74" t="n">
        <f aca="false">COUNTIF($N28:$BQ28,"x")+COUNTIF($N28:$BQ28,"v")</f>
        <v>22</v>
      </c>
      <c r="G28" s="7" t="str">
        <f aca="false">IF(BQ28="x","x","")</f>
        <v/>
      </c>
      <c r="H28" s="4"/>
      <c r="I28" s="4"/>
      <c r="J28" s="4"/>
      <c r="K28" s="75" t="s">
        <v>112</v>
      </c>
      <c r="L28" s="5" t="s">
        <v>195</v>
      </c>
      <c r="M28" s="76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7"/>
      <c r="Y28" s="78"/>
      <c r="Z28" s="78"/>
      <c r="AA28" s="78"/>
      <c r="AB28" s="78"/>
      <c r="AC28" s="78"/>
      <c r="AD28" s="78"/>
      <c r="AE28" s="79" t="s">
        <v>113</v>
      </c>
      <c r="AF28" s="7" t="s">
        <v>114</v>
      </c>
      <c r="AG28" s="7" t="s">
        <v>114</v>
      </c>
      <c r="AH28" s="6" t="s">
        <v>114</v>
      </c>
      <c r="AI28" s="7" t="s">
        <v>114</v>
      </c>
      <c r="AJ28" s="7" t="s">
        <v>114</v>
      </c>
      <c r="AK28" s="7" t="s">
        <v>114</v>
      </c>
      <c r="AL28" s="7" t="s">
        <v>114</v>
      </c>
      <c r="AM28" s="7" t="s">
        <v>114</v>
      </c>
      <c r="AN28" s="7" t="s">
        <v>114</v>
      </c>
      <c r="AO28" s="7" t="s">
        <v>114</v>
      </c>
      <c r="AP28" s="7" t="s">
        <v>114</v>
      </c>
      <c r="AQ28" s="7" t="s">
        <v>114</v>
      </c>
      <c r="AR28" s="6" t="s">
        <v>114</v>
      </c>
      <c r="AS28" s="7" t="s">
        <v>114</v>
      </c>
      <c r="AT28" s="7" t="s">
        <v>114</v>
      </c>
      <c r="AU28" s="7" t="s">
        <v>114</v>
      </c>
      <c r="AV28" s="7" t="s">
        <v>114</v>
      </c>
      <c r="AW28" s="7" t="s">
        <v>114</v>
      </c>
      <c r="AX28" s="7" t="s">
        <v>114</v>
      </c>
      <c r="AY28" s="7" t="s">
        <v>114</v>
      </c>
      <c r="AZ28" s="7" t="s">
        <v>114</v>
      </c>
      <c r="BA28" s="78"/>
      <c r="BB28" s="77"/>
      <c r="BC28" s="78" t="s">
        <v>163</v>
      </c>
      <c r="BD28" s="78"/>
      <c r="BE28" s="78"/>
      <c r="BF28" s="78"/>
      <c r="BG28" s="78"/>
      <c r="BH28" s="78"/>
      <c r="BI28" s="78"/>
      <c r="BJ28" s="78"/>
      <c r="BK28" s="78"/>
      <c r="BL28" s="77"/>
      <c r="BM28" s="78"/>
      <c r="BN28" s="78"/>
      <c r="BO28" s="78"/>
      <c r="BP28" s="78"/>
      <c r="BQ28" s="78"/>
      <c r="BR28" s="4"/>
      <c r="BS28" s="4"/>
      <c r="BT28" s="1" t="str">
        <f aca="false">LOOKUP("v",$N28:$BQ28,$N$6:$BQ$6)</f>
        <v>1967</v>
      </c>
      <c r="BU28" s="1" t="str">
        <f aca="false">LOOKUP("x",$N28:$BQ28,$N$6:$BQ$6)</f>
        <v>1988</v>
      </c>
    </row>
    <row r="29" customFormat="false" ht="12.8" hidden="false" customHeight="false" outlineLevel="0" collapsed="false">
      <c r="A29" s="73" t="s">
        <v>109</v>
      </c>
      <c r="B29" s="2" t="n">
        <v>3085</v>
      </c>
      <c r="C29" s="3" t="n">
        <v>1</v>
      </c>
      <c r="D29" s="4" t="s">
        <v>196</v>
      </c>
      <c r="E29" s="1" t="n">
        <f aca="false">BU29-BT29+1</f>
        <v>30</v>
      </c>
      <c r="F29" s="74" t="n">
        <f aca="false">COUNTIF($N29:$BQ29,"x")+COUNTIF($N29:$BQ29,"v")</f>
        <v>30</v>
      </c>
      <c r="G29" s="7" t="str">
        <f aca="false">IF(BQ29="x","x","")</f>
        <v/>
      </c>
      <c r="H29" s="4"/>
      <c r="I29" s="4"/>
      <c r="J29" s="4"/>
      <c r="K29" s="75" t="s">
        <v>112</v>
      </c>
      <c r="L29" s="5" t="s">
        <v>196</v>
      </c>
      <c r="M29" s="76"/>
      <c r="N29" s="77"/>
      <c r="O29" s="78"/>
      <c r="P29" s="78"/>
      <c r="Q29" s="78"/>
      <c r="R29" s="78"/>
      <c r="S29" s="78"/>
      <c r="T29" s="78"/>
      <c r="U29" s="78"/>
      <c r="V29" s="78"/>
      <c r="W29" s="78"/>
      <c r="X29" s="77"/>
      <c r="Y29" s="78"/>
      <c r="Z29" s="78"/>
      <c r="AA29" s="78"/>
      <c r="AB29" s="78"/>
      <c r="AC29" s="78"/>
      <c r="AD29" s="78"/>
      <c r="AE29" s="78"/>
      <c r="AF29" s="78"/>
      <c r="AG29" s="78"/>
      <c r="AH29" s="77"/>
      <c r="AI29" s="78"/>
      <c r="AJ29" s="78" t="s">
        <v>163</v>
      </c>
      <c r="AK29" s="79" t="s">
        <v>113</v>
      </c>
      <c r="AL29" s="7" t="s">
        <v>114</v>
      </c>
      <c r="AM29" s="7" t="s">
        <v>114</v>
      </c>
      <c r="AN29" s="7" t="s">
        <v>114</v>
      </c>
      <c r="AO29" s="7" t="s">
        <v>114</v>
      </c>
      <c r="AP29" s="7" t="s">
        <v>114</v>
      </c>
      <c r="AQ29" s="7" t="s">
        <v>114</v>
      </c>
      <c r="AR29" s="6" t="s">
        <v>114</v>
      </c>
      <c r="AS29" s="7" t="s">
        <v>114</v>
      </c>
      <c r="AT29" s="7" t="s">
        <v>114</v>
      </c>
      <c r="AU29" s="7" t="s">
        <v>114</v>
      </c>
      <c r="AV29" s="7" t="s">
        <v>114</v>
      </c>
      <c r="AW29" s="7" t="s">
        <v>114</v>
      </c>
      <c r="AX29" s="7" t="s">
        <v>114</v>
      </c>
      <c r="AY29" s="7" t="s">
        <v>114</v>
      </c>
      <c r="AZ29" s="7" t="s">
        <v>114</v>
      </c>
      <c r="BA29" s="7" t="s">
        <v>114</v>
      </c>
      <c r="BB29" s="6" t="s">
        <v>114</v>
      </c>
      <c r="BC29" s="7" t="s">
        <v>114</v>
      </c>
      <c r="BD29" s="7" t="s">
        <v>114</v>
      </c>
      <c r="BE29" s="7" t="s">
        <v>114</v>
      </c>
      <c r="BF29" s="7" t="s">
        <v>114</v>
      </c>
      <c r="BG29" s="7" t="s">
        <v>114</v>
      </c>
      <c r="BH29" s="7" t="s">
        <v>114</v>
      </c>
      <c r="BI29" s="7" t="s">
        <v>114</v>
      </c>
      <c r="BJ29" s="7" t="s">
        <v>114</v>
      </c>
      <c r="BK29" s="7" t="s">
        <v>114</v>
      </c>
      <c r="BL29" s="80" t="s">
        <v>114</v>
      </c>
      <c r="BM29" s="81" t="s">
        <v>114</v>
      </c>
      <c r="BN29" s="82" t="s">
        <v>114</v>
      </c>
      <c r="BO29" s="78"/>
      <c r="BP29" s="78"/>
      <c r="BQ29" s="78"/>
      <c r="BR29" s="4"/>
      <c r="BS29" s="4"/>
      <c r="BT29" s="1" t="str">
        <f aca="false">LOOKUP("v",$N29:$BQ29,$N$6:$BQ$6)</f>
        <v>1973</v>
      </c>
      <c r="BU29" s="1" t="str">
        <f aca="false">LOOKUP("x",$N29:$BQ29,$N$6:$BQ$6)</f>
        <v>2002</v>
      </c>
    </row>
    <row r="30" customFormat="false" ht="20.85" hidden="false" customHeight="false" outlineLevel="0" collapsed="false">
      <c r="A30" s="73" t="s">
        <v>109</v>
      </c>
      <c r="B30" s="2" t="n">
        <v>3087</v>
      </c>
      <c r="C30" s="3" t="n">
        <v>1</v>
      </c>
      <c r="D30" s="4" t="s">
        <v>197</v>
      </c>
      <c r="E30" s="1" t="n">
        <f aca="false">BU30-BT30+1</f>
        <v>34</v>
      </c>
      <c r="F30" s="74" t="n">
        <f aca="false">COUNTIF($N30:$BQ30,"x")+COUNTIF($N30:$BQ30,"v")</f>
        <v>33</v>
      </c>
      <c r="G30" s="7" t="str">
        <f aca="false">IF(BQ30="x","x","")</f>
        <v/>
      </c>
      <c r="H30" s="4"/>
      <c r="I30" s="4" t="s">
        <v>198</v>
      </c>
      <c r="J30" s="4"/>
      <c r="K30" s="75" t="s">
        <v>112</v>
      </c>
      <c r="L30" s="5" t="s">
        <v>199</v>
      </c>
      <c r="M30" s="76"/>
      <c r="N30" s="77"/>
      <c r="O30" s="78"/>
      <c r="P30" s="78"/>
      <c r="Q30" s="78"/>
      <c r="R30" s="78"/>
      <c r="S30" s="78"/>
      <c r="T30" s="78"/>
      <c r="U30" s="78"/>
      <c r="V30" s="78"/>
      <c r="W30" s="78"/>
      <c r="X30" s="77"/>
      <c r="Y30" s="78"/>
      <c r="Z30" s="78"/>
      <c r="AA30" s="78"/>
      <c r="AB30" s="78"/>
      <c r="AC30" s="78"/>
      <c r="AD30" s="78"/>
      <c r="AE30" s="78"/>
      <c r="AF30" s="78"/>
      <c r="AG30" s="78"/>
      <c r="AH30" s="77"/>
      <c r="AI30" s="78"/>
      <c r="AJ30" s="79" t="s">
        <v>113</v>
      </c>
      <c r="AK30" s="7" t="s">
        <v>114</v>
      </c>
      <c r="AL30" s="7" t="s">
        <v>114</v>
      </c>
      <c r="AM30" s="7" t="s">
        <v>114</v>
      </c>
      <c r="AN30" s="7" t="s">
        <v>114</v>
      </c>
      <c r="AO30" s="7" t="s">
        <v>114</v>
      </c>
      <c r="AP30" s="7" t="s">
        <v>114</v>
      </c>
      <c r="AQ30" s="7" t="s">
        <v>114</v>
      </c>
      <c r="AR30" s="6" t="s">
        <v>114</v>
      </c>
      <c r="AS30" s="7" t="s">
        <v>114</v>
      </c>
      <c r="AT30" s="7" t="s">
        <v>114</v>
      </c>
      <c r="AU30" s="7" t="s">
        <v>114</v>
      </c>
      <c r="AV30" s="7" t="s">
        <v>114</v>
      </c>
      <c r="AW30" s="7" t="s">
        <v>114</v>
      </c>
      <c r="AX30" s="7" t="s">
        <v>114</v>
      </c>
      <c r="AY30" s="7" t="s">
        <v>114</v>
      </c>
      <c r="AZ30" s="7" t="s">
        <v>114</v>
      </c>
      <c r="BA30" s="7" t="s">
        <v>114</v>
      </c>
      <c r="BB30" s="6" t="s">
        <v>114</v>
      </c>
      <c r="BC30" s="7" t="s">
        <v>114</v>
      </c>
      <c r="BD30" s="7" t="s">
        <v>114</v>
      </c>
      <c r="BE30" s="7" t="s">
        <v>114</v>
      </c>
      <c r="BF30" s="7" t="s">
        <v>114</v>
      </c>
      <c r="BG30" s="7" t="s">
        <v>114</v>
      </c>
      <c r="BH30" s="7" t="s">
        <v>114</v>
      </c>
      <c r="BI30" s="7" t="s">
        <v>114</v>
      </c>
      <c r="BJ30" s="7" t="s">
        <v>114</v>
      </c>
      <c r="BK30" s="7" t="s">
        <v>114</v>
      </c>
      <c r="BL30" s="80" t="s">
        <v>114</v>
      </c>
      <c r="BM30" s="81" t="s">
        <v>114</v>
      </c>
      <c r="BN30" s="81" t="s">
        <v>114</v>
      </c>
      <c r="BO30" s="81" t="s">
        <v>114</v>
      </c>
      <c r="BP30" s="82" t="s">
        <v>114</v>
      </c>
      <c r="BQ30" s="78"/>
      <c r="BR30" s="4" t="s">
        <v>200</v>
      </c>
      <c r="BS30" s="4"/>
      <c r="BT30" s="1" t="str">
        <f aca="false">LOOKUP("v",$N30:$BQ30,$N$6:$BQ$6)</f>
        <v>1972</v>
      </c>
      <c r="BU30" s="1" t="str">
        <f aca="false">LOOKUP("x",$N30:$BQ30,$N$6:$BQ$6)</f>
        <v>2005</v>
      </c>
    </row>
    <row r="31" customFormat="false" ht="20.85" hidden="false" customHeight="false" outlineLevel="0" collapsed="false">
      <c r="A31" s="73" t="s">
        <v>109</v>
      </c>
      <c r="B31" s="2" t="n">
        <v>3095</v>
      </c>
      <c r="C31" s="3" t="n">
        <v>1</v>
      </c>
      <c r="D31" s="4" t="s">
        <v>201</v>
      </c>
      <c r="E31" s="1" t="n">
        <f aca="false">BU31-BT31+1</f>
        <v>35</v>
      </c>
      <c r="F31" s="74" t="n">
        <f aca="false">COUNTIF($N31:$BQ31,"x")+COUNTIF($N31:$BQ31,"v")</f>
        <v>34</v>
      </c>
      <c r="G31" s="7" t="str">
        <f aca="false">IF(BQ31="x","x","")</f>
        <v/>
      </c>
      <c r="H31" s="4"/>
      <c r="I31" s="4"/>
      <c r="J31" s="4"/>
      <c r="K31" s="75" t="s">
        <v>112</v>
      </c>
      <c r="L31" s="5" t="s">
        <v>201</v>
      </c>
      <c r="M31" s="76"/>
      <c r="N31" s="77"/>
      <c r="O31" s="78"/>
      <c r="P31" s="78"/>
      <c r="Q31" s="78"/>
      <c r="R31" s="78"/>
      <c r="S31" s="78"/>
      <c r="T31" s="78"/>
      <c r="U31" s="78"/>
      <c r="V31" s="78"/>
      <c r="W31" s="78"/>
      <c r="X31" s="77"/>
      <c r="Y31" s="78"/>
      <c r="Z31" s="78"/>
      <c r="AA31" s="78"/>
      <c r="AB31" s="78"/>
      <c r="AC31" s="78"/>
      <c r="AD31" s="78"/>
      <c r="AE31" s="78"/>
      <c r="AF31" s="7" t="s">
        <v>135</v>
      </c>
      <c r="AG31" s="7" t="s">
        <v>114</v>
      </c>
      <c r="AH31" s="6" t="s">
        <v>114</v>
      </c>
      <c r="AI31" s="7" t="s">
        <v>114</v>
      </c>
      <c r="AJ31" s="7" t="s">
        <v>114</v>
      </c>
      <c r="AK31" s="7" t="s">
        <v>114</v>
      </c>
      <c r="AL31" s="7" t="s">
        <v>114</v>
      </c>
      <c r="AM31" s="7" t="s">
        <v>114</v>
      </c>
      <c r="AN31" s="7" t="s">
        <v>114</v>
      </c>
      <c r="AO31" s="7" t="s">
        <v>114</v>
      </c>
      <c r="AP31" s="7" t="s">
        <v>114</v>
      </c>
      <c r="AQ31" s="7" t="s">
        <v>114</v>
      </c>
      <c r="AR31" s="6" t="s">
        <v>114</v>
      </c>
      <c r="AS31" s="7" t="s">
        <v>114</v>
      </c>
      <c r="AT31" s="7" t="s">
        <v>114</v>
      </c>
      <c r="AU31" s="7" t="s">
        <v>114</v>
      </c>
      <c r="AV31" s="7" t="s">
        <v>114</v>
      </c>
      <c r="AW31" s="7" t="s">
        <v>114</v>
      </c>
      <c r="AX31" s="7" t="s">
        <v>114</v>
      </c>
      <c r="AY31" s="7" t="s">
        <v>114</v>
      </c>
      <c r="AZ31" s="7" t="s">
        <v>114</v>
      </c>
      <c r="BA31" s="7" t="s">
        <v>114</v>
      </c>
      <c r="BB31" s="6" t="s">
        <v>114</v>
      </c>
      <c r="BC31" s="7" t="s">
        <v>114</v>
      </c>
      <c r="BD31" s="7" t="s">
        <v>114</v>
      </c>
      <c r="BE31" s="7" t="s">
        <v>114</v>
      </c>
      <c r="BF31" s="7" t="s">
        <v>114</v>
      </c>
      <c r="BG31" s="7" t="s">
        <v>114</v>
      </c>
      <c r="BH31" s="7" t="s">
        <v>114</v>
      </c>
      <c r="BI31" s="7" t="s">
        <v>114</v>
      </c>
      <c r="BJ31" s="7" t="s">
        <v>114</v>
      </c>
      <c r="BK31" s="7" t="s">
        <v>114</v>
      </c>
      <c r="BL31" s="80" t="s">
        <v>114</v>
      </c>
      <c r="BM31" s="81" t="s">
        <v>114</v>
      </c>
      <c r="BN31" s="82" t="s">
        <v>114</v>
      </c>
      <c r="BO31" s="78"/>
      <c r="BP31" s="78"/>
      <c r="BQ31" s="78"/>
      <c r="BR31" s="83" t="s">
        <v>202</v>
      </c>
      <c r="BS31" s="4"/>
      <c r="BT31" s="1" t="str">
        <f aca="false">LOOKUP("v",$N31:$BQ31,$N$6:$BQ$6)</f>
        <v>1968</v>
      </c>
      <c r="BU31" s="1" t="str">
        <f aca="false">LOOKUP("x",$N31:$BQ31,$N$6:$BQ$6)</f>
        <v>2002</v>
      </c>
    </row>
    <row r="32" customFormat="false" ht="12.8" hidden="false" customHeight="false" outlineLevel="0" collapsed="false">
      <c r="A32" s="73" t="s">
        <v>109</v>
      </c>
      <c r="B32" s="2" t="n">
        <v>3099</v>
      </c>
      <c r="C32" s="3" t="n">
        <v>1</v>
      </c>
      <c r="D32" s="4" t="s">
        <v>203</v>
      </c>
      <c r="E32" s="1" t="n">
        <f aca="false">BU32-BT32+1</f>
        <v>36</v>
      </c>
      <c r="F32" s="74" t="n">
        <f aca="false">COUNTIF($N32:$BQ32,"x")+COUNTIF($N32:$BQ32,"v")</f>
        <v>36</v>
      </c>
      <c r="G32" s="7" t="str">
        <f aca="false">IF(BQ32="x","x","")</f>
        <v/>
      </c>
      <c r="H32" s="4"/>
      <c r="I32" s="4"/>
      <c r="J32" s="88" t="s">
        <v>204</v>
      </c>
      <c r="K32" s="75" t="s">
        <v>112</v>
      </c>
      <c r="L32" s="5" t="s">
        <v>203</v>
      </c>
      <c r="M32" s="89" t="s">
        <v>205</v>
      </c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7"/>
      <c r="Y32" s="78"/>
      <c r="Z32" s="78"/>
      <c r="AA32" s="78"/>
      <c r="AB32" s="78"/>
      <c r="AC32" s="78"/>
      <c r="AD32" s="78"/>
      <c r="AE32" s="79" t="s">
        <v>113</v>
      </c>
      <c r="AF32" s="7" t="s">
        <v>114</v>
      </c>
      <c r="AG32" s="7" t="s">
        <v>114</v>
      </c>
      <c r="AH32" s="6" t="s">
        <v>114</v>
      </c>
      <c r="AI32" s="7" t="s">
        <v>114</v>
      </c>
      <c r="AJ32" s="7" t="s">
        <v>114</v>
      </c>
      <c r="AK32" s="7" t="s">
        <v>114</v>
      </c>
      <c r="AL32" s="7" t="s">
        <v>114</v>
      </c>
      <c r="AM32" s="7" t="s">
        <v>114</v>
      </c>
      <c r="AN32" s="7" t="s">
        <v>114</v>
      </c>
      <c r="AO32" s="7" t="s">
        <v>114</v>
      </c>
      <c r="AP32" s="92" t="s">
        <v>114</v>
      </c>
      <c r="AQ32" s="92" t="s">
        <v>114</v>
      </c>
      <c r="AR32" s="93" t="s">
        <v>114</v>
      </c>
      <c r="AS32" s="92" t="s">
        <v>114</v>
      </c>
      <c r="AT32" s="92" t="s">
        <v>114</v>
      </c>
      <c r="AU32" s="92" t="s">
        <v>114</v>
      </c>
      <c r="AV32" s="92" t="s">
        <v>114</v>
      </c>
      <c r="AW32" s="92" t="s">
        <v>114</v>
      </c>
      <c r="AX32" s="92" t="s">
        <v>114</v>
      </c>
      <c r="AY32" s="92" t="s">
        <v>114</v>
      </c>
      <c r="AZ32" s="92" t="s">
        <v>114</v>
      </c>
      <c r="BA32" s="92" t="s">
        <v>114</v>
      </c>
      <c r="BB32" s="93" t="s">
        <v>114</v>
      </c>
      <c r="BC32" s="92" t="s">
        <v>114</v>
      </c>
      <c r="BD32" s="92" t="s">
        <v>114</v>
      </c>
      <c r="BE32" s="92" t="s">
        <v>114</v>
      </c>
      <c r="BF32" s="92" t="s">
        <v>114</v>
      </c>
      <c r="BG32" s="92" t="s">
        <v>114</v>
      </c>
      <c r="BH32" s="92" t="s">
        <v>114</v>
      </c>
      <c r="BI32" s="92" t="s">
        <v>114</v>
      </c>
      <c r="BJ32" s="92" t="s">
        <v>114</v>
      </c>
      <c r="BK32" s="92" t="s">
        <v>114</v>
      </c>
      <c r="BL32" s="103" t="s">
        <v>114</v>
      </c>
      <c r="BM32" s="104" t="s">
        <v>114</v>
      </c>
      <c r="BN32" s="105" t="s">
        <v>114</v>
      </c>
      <c r="BO32" s="78"/>
      <c r="BP32" s="78"/>
      <c r="BQ32" s="78"/>
      <c r="BR32" s="4"/>
      <c r="BS32" s="4"/>
      <c r="BT32" s="1" t="str">
        <f aca="false">LOOKUP("v",$N32:$BQ32,$N$6:$BQ$6)</f>
        <v>1967</v>
      </c>
      <c r="BU32" s="1" t="str">
        <f aca="false">LOOKUP("x",$N32:$BQ32,$N$6:$BQ$6)</f>
        <v>2002</v>
      </c>
    </row>
    <row r="33" customFormat="false" ht="12.8" hidden="false" customHeight="false" outlineLevel="0" collapsed="false">
      <c r="A33" s="106" t="s">
        <v>206</v>
      </c>
      <c r="B33" s="2" t="n">
        <v>4000</v>
      </c>
      <c r="C33" s="3" t="n">
        <v>3</v>
      </c>
      <c r="D33" s="4" t="s">
        <v>207</v>
      </c>
      <c r="E33" s="1" t="n">
        <f aca="false">BU33-BT33+1</f>
        <v>24</v>
      </c>
      <c r="F33" s="74" t="n">
        <f aca="false">COUNTIF($N33:$BQ33,"x")+COUNTIF($N33:$BQ33,"v")</f>
        <v>24</v>
      </c>
      <c r="G33" s="7" t="str">
        <f aca="false">IF(BQ33="x","x","")</f>
        <v/>
      </c>
      <c r="H33" s="4"/>
      <c r="I33" s="4"/>
      <c r="J33" s="4"/>
      <c r="K33" s="107" t="s">
        <v>208</v>
      </c>
      <c r="L33" s="5" t="s">
        <v>209</v>
      </c>
      <c r="M33" s="76"/>
      <c r="N33" s="77"/>
      <c r="O33" s="78"/>
      <c r="P33" s="78"/>
      <c r="Q33" s="78"/>
      <c r="R33" s="78"/>
      <c r="S33" s="78"/>
      <c r="T33" s="78" t="s">
        <v>163</v>
      </c>
      <c r="U33" s="102" t="s">
        <v>113</v>
      </c>
      <c r="V33" s="7" t="s">
        <v>114</v>
      </c>
      <c r="W33" s="7" t="s">
        <v>114</v>
      </c>
      <c r="X33" s="6" t="s">
        <v>114</v>
      </c>
      <c r="Y33" s="7" t="s">
        <v>114</v>
      </c>
      <c r="Z33" s="7" t="s">
        <v>114</v>
      </c>
      <c r="AA33" s="7" t="s">
        <v>114</v>
      </c>
      <c r="AB33" s="7" t="s">
        <v>114</v>
      </c>
      <c r="AC33" s="7" t="s">
        <v>114</v>
      </c>
      <c r="AD33" s="7" t="s">
        <v>114</v>
      </c>
      <c r="AE33" s="7" t="s">
        <v>114</v>
      </c>
      <c r="AF33" s="7" t="s">
        <v>114</v>
      </c>
      <c r="AG33" s="7" t="s">
        <v>114</v>
      </c>
      <c r="AH33" s="6" t="s">
        <v>114</v>
      </c>
      <c r="AI33" s="7" t="s">
        <v>114</v>
      </c>
      <c r="AJ33" s="7" t="s">
        <v>114</v>
      </c>
      <c r="AK33" s="7" t="s">
        <v>114</v>
      </c>
      <c r="AL33" s="7" t="s">
        <v>114</v>
      </c>
      <c r="AM33" s="7" t="s">
        <v>114</v>
      </c>
      <c r="AN33" s="7" t="s">
        <v>114</v>
      </c>
      <c r="AO33" s="7" t="s">
        <v>114</v>
      </c>
      <c r="AP33" s="7" t="s">
        <v>114</v>
      </c>
      <c r="AQ33" s="7" t="s">
        <v>114</v>
      </c>
      <c r="AR33" s="108" t="s">
        <v>114</v>
      </c>
      <c r="AS33" s="78"/>
      <c r="AT33" s="78"/>
      <c r="AU33" s="78"/>
      <c r="AV33" s="78"/>
      <c r="AW33" s="78"/>
      <c r="AX33" s="78"/>
      <c r="AY33" s="78"/>
      <c r="AZ33" s="78"/>
      <c r="BA33" s="78"/>
      <c r="BB33" s="77"/>
      <c r="BC33" s="78"/>
      <c r="BD33" s="78"/>
      <c r="BE33" s="78"/>
      <c r="BF33" s="78"/>
      <c r="BG33" s="78"/>
      <c r="BH33" s="78"/>
      <c r="BI33" s="78"/>
      <c r="BJ33" s="78"/>
      <c r="BK33" s="78"/>
      <c r="BL33" s="77"/>
      <c r="BM33" s="78"/>
      <c r="BN33" s="78"/>
      <c r="BO33" s="78"/>
      <c r="BP33" s="78"/>
      <c r="BQ33" s="78"/>
      <c r="BR33" s="4"/>
      <c r="BS33" s="4"/>
      <c r="BT33" s="1" t="str">
        <f aca="false">LOOKUP("v",$N33:$BQ33,$N$6:$BQ$6)</f>
        <v>1957</v>
      </c>
      <c r="BU33" s="1" t="str">
        <f aca="false">LOOKUP("x",$N33:$BQ33,$N$6:$BQ$6)</f>
        <v>1980</v>
      </c>
    </row>
    <row r="34" customFormat="false" ht="12.8" hidden="false" customHeight="false" outlineLevel="0" collapsed="false">
      <c r="A34" s="106" t="s">
        <v>206</v>
      </c>
      <c r="B34" s="2" t="n">
        <v>4040</v>
      </c>
      <c r="C34" s="3" t="n">
        <v>3</v>
      </c>
      <c r="D34" s="4" t="s">
        <v>207</v>
      </c>
      <c r="E34" s="1" t="n">
        <f aca="false">BU34-BT34+1</f>
        <v>32</v>
      </c>
      <c r="F34" s="74" t="n">
        <f aca="false">COUNTIF($N34:$BQ34,"x")+COUNTIF($N34:$BQ34,"v")</f>
        <v>32</v>
      </c>
      <c r="G34" s="7" t="str">
        <f aca="false">IF(BQ34="x","x","")</f>
        <v/>
      </c>
      <c r="H34" s="4"/>
      <c r="I34" s="4"/>
      <c r="J34" s="4"/>
      <c r="K34" s="107" t="s">
        <v>208</v>
      </c>
      <c r="L34" s="5" t="s">
        <v>209</v>
      </c>
      <c r="M34" s="76"/>
      <c r="N34" s="77"/>
      <c r="O34" s="78"/>
      <c r="P34" s="78"/>
      <c r="Q34" s="78"/>
      <c r="R34" s="78"/>
      <c r="S34" s="78"/>
      <c r="T34" s="78"/>
      <c r="U34" s="78"/>
      <c r="V34" s="78"/>
      <c r="W34" s="78"/>
      <c r="X34" s="94" t="s">
        <v>113</v>
      </c>
      <c r="Y34" s="7" t="s">
        <v>114</v>
      </c>
      <c r="Z34" s="7" t="s">
        <v>114</v>
      </c>
      <c r="AA34" s="7" t="s">
        <v>114</v>
      </c>
      <c r="AB34" s="7" t="s">
        <v>114</v>
      </c>
      <c r="AC34" s="7" t="s">
        <v>114</v>
      </c>
      <c r="AD34" s="7" t="s">
        <v>114</v>
      </c>
      <c r="AE34" s="7" t="s">
        <v>114</v>
      </c>
      <c r="AF34" s="7" t="s">
        <v>114</v>
      </c>
      <c r="AG34" s="7" t="s">
        <v>114</v>
      </c>
      <c r="AH34" s="6" t="s">
        <v>114</v>
      </c>
      <c r="AI34" s="7" t="s">
        <v>114</v>
      </c>
      <c r="AJ34" s="7" t="s">
        <v>114</v>
      </c>
      <c r="AK34" s="7" t="s">
        <v>114</v>
      </c>
      <c r="AL34" s="7" t="s">
        <v>114</v>
      </c>
      <c r="AM34" s="7" t="s">
        <v>114</v>
      </c>
      <c r="AN34" s="7" t="s">
        <v>114</v>
      </c>
      <c r="AO34" s="7" t="s">
        <v>114</v>
      </c>
      <c r="AP34" s="7" t="s">
        <v>114</v>
      </c>
      <c r="AQ34" s="7" t="s">
        <v>114</v>
      </c>
      <c r="AR34" s="6" t="s">
        <v>114</v>
      </c>
      <c r="AS34" s="7" t="s">
        <v>114</v>
      </c>
      <c r="AT34" s="7" t="s">
        <v>114</v>
      </c>
      <c r="AU34" s="7" t="s">
        <v>114</v>
      </c>
      <c r="AV34" s="7" t="s">
        <v>114</v>
      </c>
      <c r="AW34" s="7" t="s">
        <v>114</v>
      </c>
      <c r="AX34" s="7" t="s">
        <v>114</v>
      </c>
      <c r="AY34" s="49" t="s">
        <v>114</v>
      </c>
      <c r="AZ34" s="7" t="s">
        <v>114</v>
      </c>
      <c r="BA34" s="7" t="s">
        <v>114</v>
      </c>
      <c r="BB34" s="6" t="s">
        <v>114</v>
      </c>
      <c r="BC34" s="84" t="s">
        <v>114</v>
      </c>
      <c r="BD34" s="78"/>
      <c r="BE34" s="78"/>
      <c r="BF34" s="78"/>
      <c r="BG34" s="78"/>
      <c r="BH34" s="78"/>
      <c r="BI34" s="78"/>
      <c r="BJ34" s="78"/>
      <c r="BK34" s="78"/>
      <c r="BL34" s="77"/>
      <c r="BM34" s="78"/>
      <c r="BN34" s="78"/>
      <c r="BO34" s="78"/>
      <c r="BP34" s="78"/>
      <c r="BQ34" s="78"/>
      <c r="BR34" s="4" t="s">
        <v>116</v>
      </c>
      <c r="BS34" s="4" t="s">
        <v>210</v>
      </c>
      <c r="BT34" s="1" t="str">
        <f aca="false">LOOKUP("v",$N34:$BQ34,$N$6:$BQ$6)</f>
        <v>1960</v>
      </c>
      <c r="BU34" s="1" t="str">
        <f aca="false">LOOKUP("x",$N34:$BQ34,$N$6:$BQ$6)</f>
        <v>1991</v>
      </c>
    </row>
    <row r="35" customFormat="false" ht="20.85" hidden="false" customHeight="false" outlineLevel="0" collapsed="false">
      <c r="A35" s="106" t="s">
        <v>206</v>
      </c>
      <c r="B35" s="2" t="n">
        <v>4107</v>
      </c>
      <c r="C35" s="3" t="n">
        <v>3</v>
      </c>
      <c r="D35" s="4" t="s">
        <v>207</v>
      </c>
      <c r="E35" s="1" t="n">
        <f aca="false">BU35-BT35+1</f>
        <v>36</v>
      </c>
      <c r="F35" s="74" t="n">
        <f aca="false">COUNTIF($N35:$BQ35,"x")+COUNTIF($N35:$BQ35,"v")</f>
        <v>35</v>
      </c>
      <c r="G35" s="7" t="str">
        <f aca="false">IF(BQ35="x","x","")</f>
        <v>x</v>
      </c>
      <c r="H35" s="4"/>
      <c r="I35" s="4" t="n">
        <v>4108</v>
      </c>
      <c r="J35" s="88" t="s">
        <v>211</v>
      </c>
      <c r="K35" s="107" t="s">
        <v>208</v>
      </c>
      <c r="L35" s="5" t="s">
        <v>212</v>
      </c>
      <c r="M35" s="89" t="s">
        <v>213</v>
      </c>
      <c r="N35" s="77"/>
      <c r="O35" s="78"/>
      <c r="P35" s="78"/>
      <c r="Q35" s="78"/>
      <c r="R35" s="78"/>
      <c r="S35" s="78"/>
      <c r="T35" s="78"/>
      <c r="U35" s="78"/>
      <c r="V35" s="78"/>
      <c r="W35" s="78"/>
      <c r="X35" s="77"/>
      <c r="Y35" s="78"/>
      <c r="Z35" s="78"/>
      <c r="AA35" s="78"/>
      <c r="AB35" s="78"/>
      <c r="AC35" s="78"/>
      <c r="AD35" s="78"/>
      <c r="AE35" s="78"/>
      <c r="AF35" s="78"/>
      <c r="AG35" s="78"/>
      <c r="AH35" s="77"/>
      <c r="AI35" s="79" t="s">
        <v>113</v>
      </c>
      <c r="AJ35" s="7" t="s">
        <v>114</v>
      </c>
      <c r="AK35" s="7" t="s">
        <v>114</v>
      </c>
      <c r="AL35" s="7" t="s">
        <v>114</v>
      </c>
      <c r="AM35" s="7" t="s">
        <v>114</v>
      </c>
      <c r="AN35" s="7" t="s">
        <v>114</v>
      </c>
      <c r="AO35" s="7" t="s">
        <v>114</v>
      </c>
      <c r="AP35" s="7" t="s">
        <v>114</v>
      </c>
      <c r="AQ35" s="7" t="s">
        <v>114</v>
      </c>
      <c r="AR35" s="6" t="s">
        <v>114</v>
      </c>
      <c r="AS35" s="91" t="s">
        <v>114</v>
      </c>
      <c r="AT35" s="92" t="s">
        <v>114</v>
      </c>
      <c r="AU35" s="92" t="s">
        <v>114</v>
      </c>
      <c r="AV35" s="92" t="s">
        <v>114</v>
      </c>
      <c r="AW35" s="92" t="s">
        <v>114</v>
      </c>
      <c r="AX35" s="92" t="s">
        <v>114</v>
      </c>
      <c r="AY35" s="92" t="s">
        <v>114</v>
      </c>
      <c r="AZ35" s="92" t="s">
        <v>114</v>
      </c>
      <c r="BA35" s="92" t="s">
        <v>114</v>
      </c>
      <c r="BB35" s="93" t="s">
        <v>114</v>
      </c>
      <c r="BC35" s="92" t="s">
        <v>114</v>
      </c>
      <c r="BD35" s="92" t="s">
        <v>114</v>
      </c>
      <c r="BE35" s="92" t="s">
        <v>114</v>
      </c>
      <c r="BF35" s="7" t="s">
        <v>114</v>
      </c>
      <c r="BG35" s="7" t="s">
        <v>114</v>
      </c>
      <c r="BH35" s="7" t="s">
        <v>114</v>
      </c>
      <c r="BI35" s="7" t="s">
        <v>114</v>
      </c>
      <c r="BJ35" s="7" t="s">
        <v>114</v>
      </c>
      <c r="BK35" s="7" t="s">
        <v>114</v>
      </c>
      <c r="BL35" s="80" t="s">
        <v>114</v>
      </c>
      <c r="BM35" s="81" t="s">
        <v>114</v>
      </c>
      <c r="BN35" s="81" t="s">
        <v>114</v>
      </c>
      <c r="BO35" s="81" t="s">
        <v>114</v>
      </c>
      <c r="BP35" s="81" t="s">
        <v>114</v>
      </c>
      <c r="BQ35" s="81" t="s">
        <v>114</v>
      </c>
      <c r="BR35" s="4"/>
      <c r="BS35" s="4"/>
      <c r="BT35" s="1" t="str">
        <f aca="false">LOOKUP("v",$N35:$BQ35,$N$6:$BQ$6)</f>
        <v>1971</v>
      </c>
      <c r="BU35" s="1" t="str">
        <f aca="false">LOOKUP("x",$N35:$BQ35,$N$6:$BQ$6)</f>
        <v>2006</v>
      </c>
    </row>
    <row r="36" customFormat="false" ht="20.85" hidden="false" customHeight="false" outlineLevel="0" collapsed="false">
      <c r="A36" s="106" t="s">
        <v>206</v>
      </c>
      <c r="B36" s="2" t="n">
        <v>4147</v>
      </c>
      <c r="C36" s="3" t="n">
        <v>3</v>
      </c>
      <c r="D36" s="4" t="s">
        <v>214</v>
      </c>
      <c r="E36" s="1" t="n">
        <f aca="false">BU36-BT36+1</f>
        <v>10</v>
      </c>
      <c r="F36" s="74" t="n">
        <f aca="false">COUNTIF($N36:$BQ36,"x")+COUNTIF($N36:$BQ36,"v")</f>
        <v>10</v>
      </c>
      <c r="G36" s="7" t="str">
        <f aca="false">IF(BQ36="x","x","")</f>
        <v/>
      </c>
      <c r="H36" s="4"/>
      <c r="I36" s="4"/>
      <c r="J36" s="4"/>
      <c r="K36" s="107" t="s">
        <v>208</v>
      </c>
      <c r="L36" s="5" t="s">
        <v>214</v>
      </c>
      <c r="M36" s="76"/>
      <c r="N36" s="77"/>
      <c r="O36" s="78"/>
      <c r="P36" s="78"/>
      <c r="Q36" s="78"/>
      <c r="R36" s="78"/>
      <c r="S36" s="78"/>
      <c r="T36" s="78"/>
      <c r="U36" s="78"/>
      <c r="V36" s="78"/>
      <c r="W36" s="78"/>
      <c r="X36" s="77"/>
      <c r="Y36" s="78"/>
      <c r="Z36" s="78"/>
      <c r="AA36" s="78"/>
      <c r="AB36" s="78"/>
      <c r="AC36" s="78"/>
      <c r="AD36" s="78"/>
      <c r="AE36" s="78"/>
      <c r="AF36" s="78"/>
      <c r="AG36" s="78"/>
      <c r="AH36" s="77"/>
      <c r="AI36" s="78"/>
      <c r="AJ36" s="78"/>
      <c r="AK36" s="78"/>
      <c r="AL36" s="78"/>
      <c r="AM36" s="78"/>
      <c r="AN36" s="78"/>
      <c r="AO36" s="78"/>
      <c r="AP36" s="78"/>
      <c r="AQ36" s="78"/>
      <c r="AR36" s="94" t="s">
        <v>113</v>
      </c>
      <c r="AS36" s="7" t="s">
        <v>114</v>
      </c>
      <c r="AT36" s="7" t="s">
        <v>114</v>
      </c>
      <c r="AU36" s="7" t="s">
        <v>114</v>
      </c>
      <c r="AV36" s="7" t="s">
        <v>114</v>
      </c>
      <c r="AW36" s="7" t="s">
        <v>114</v>
      </c>
      <c r="AX36" s="7" t="s">
        <v>114</v>
      </c>
      <c r="AY36" s="49" t="s">
        <v>114</v>
      </c>
      <c r="AZ36" s="7" t="s">
        <v>114</v>
      </c>
      <c r="BA36" s="7" t="s">
        <v>114</v>
      </c>
      <c r="BB36" s="6" t="s">
        <v>135</v>
      </c>
      <c r="BC36" s="7" t="s">
        <v>215</v>
      </c>
      <c r="BF36" s="7" t="s">
        <v>215</v>
      </c>
      <c r="BI36" s="78"/>
      <c r="BJ36" s="78"/>
      <c r="BK36" s="78"/>
      <c r="BL36" s="77"/>
      <c r="BM36" s="78"/>
      <c r="BN36" s="78"/>
      <c r="BO36" s="78"/>
      <c r="BP36" s="78"/>
      <c r="BQ36" s="78"/>
      <c r="BR36" s="4"/>
      <c r="BS36" s="4"/>
      <c r="BT36" s="1" t="str">
        <f aca="false">LOOKUP("v",$N36:$BQ36,$N$6:$BQ$6)</f>
        <v>1980</v>
      </c>
      <c r="BU36" s="1" t="str">
        <f aca="false">LOOKUP("x",$N36:$BQ36,$N$6:$BQ$6)</f>
        <v>1989</v>
      </c>
      <c r="BV36" s="0"/>
      <c r="BW36" s="0"/>
    </row>
    <row r="37" customFormat="false" ht="20.85" hidden="false" customHeight="false" outlineLevel="0" collapsed="false">
      <c r="A37" s="106" t="s">
        <v>216</v>
      </c>
      <c r="B37" s="2" t="n">
        <v>4026</v>
      </c>
      <c r="C37" s="3" t="n">
        <v>3</v>
      </c>
      <c r="D37" s="4" t="s">
        <v>217</v>
      </c>
      <c r="E37" s="1" t="n">
        <f aca="false">BU37-BT37+1</f>
        <v>40</v>
      </c>
      <c r="F37" s="74" t="n">
        <f aca="false">COUNTIF($N37:$BQ37,"x")+COUNTIF($N37:$BQ37,"v")</f>
        <v>40</v>
      </c>
      <c r="G37" s="7" t="str">
        <f aca="false">IF(BQ37="x","x","")</f>
        <v/>
      </c>
      <c r="H37" s="4"/>
      <c r="I37" s="4" t="s">
        <v>218</v>
      </c>
      <c r="J37" s="4" t="s">
        <v>219</v>
      </c>
      <c r="K37" s="107" t="s">
        <v>220</v>
      </c>
      <c r="L37" s="76" t="s">
        <v>221</v>
      </c>
      <c r="M37" s="76" t="s">
        <v>222</v>
      </c>
      <c r="N37" s="77"/>
      <c r="O37" s="78"/>
      <c r="P37" s="78"/>
      <c r="Q37" s="78"/>
      <c r="R37" s="78"/>
      <c r="S37" s="78"/>
      <c r="T37" s="78"/>
      <c r="U37" s="78"/>
      <c r="V37" s="79" t="s">
        <v>113</v>
      </c>
      <c r="W37" s="7" t="s">
        <v>114</v>
      </c>
      <c r="X37" s="6" t="s">
        <v>114</v>
      </c>
      <c r="Y37" s="7" t="s">
        <v>114</v>
      </c>
      <c r="Z37" s="7" t="s">
        <v>114</v>
      </c>
      <c r="AA37" s="7" t="s">
        <v>114</v>
      </c>
      <c r="AB37" s="7" t="s">
        <v>114</v>
      </c>
      <c r="AC37" s="7" t="s">
        <v>114</v>
      </c>
      <c r="AD37" s="7" t="s">
        <v>114</v>
      </c>
      <c r="AE37" s="7" t="s">
        <v>114</v>
      </c>
      <c r="AF37" s="7" t="s">
        <v>114</v>
      </c>
      <c r="AG37" s="7" t="s">
        <v>114</v>
      </c>
      <c r="AH37" s="6" t="s">
        <v>114</v>
      </c>
      <c r="AI37" s="7" t="s">
        <v>114</v>
      </c>
      <c r="AJ37" s="7" t="s">
        <v>114</v>
      </c>
      <c r="AK37" s="7" t="s">
        <v>114</v>
      </c>
      <c r="AL37" s="7" t="s">
        <v>114</v>
      </c>
      <c r="AM37" s="7" t="s">
        <v>114</v>
      </c>
      <c r="AN37" s="7" t="s">
        <v>114</v>
      </c>
      <c r="AO37" s="7" t="s">
        <v>114</v>
      </c>
      <c r="AP37" s="7" t="s">
        <v>114</v>
      </c>
      <c r="AQ37" s="7" t="s">
        <v>114</v>
      </c>
      <c r="AR37" s="6" t="s">
        <v>114</v>
      </c>
      <c r="AS37" s="7" t="s">
        <v>114</v>
      </c>
      <c r="AT37" s="7" t="s">
        <v>114</v>
      </c>
      <c r="AU37" s="7" t="s">
        <v>114</v>
      </c>
      <c r="AV37" s="7" t="s">
        <v>114</v>
      </c>
      <c r="AW37" s="7" t="s">
        <v>114</v>
      </c>
      <c r="AX37" s="7" t="s">
        <v>114</v>
      </c>
      <c r="AY37" s="7" t="s">
        <v>114</v>
      </c>
      <c r="AZ37" s="7" t="s">
        <v>114</v>
      </c>
      <c r="BA37" s="7" t="s">
        <v>114</v>
      </c>
      <c r="BB37" s="6" t="s">
        <v>114</v>
      </c>
      <c r="BC37" s="7" t="s">
        <v>114</v>
      </c>
      <c r="BD37" s="7" t="s">
        <v>114</v>
      </c>
      <c r="BE37" s="7" t="s">
        <v>114</v>
      </c>
      <c r="BF37" s="7" t="s">
        <v>114</v>
      </c>
      <c r="BG37" s="7" t="s">
        <v>114</v>
      </c>
      <c r="BH37" s="7" t="s">
        <v>114</v>
      </c>
      <c r="BI37" s="7" t="s">
        <v>114</v>
      </c>
      <c r="BJ37" s="7" t="s">
        <v>135</v>
      </c>
      <c r="BK37" s="7" t="s">
        <v>135</v>
      </c>
      <c r="BL37" s="77"/>
      <c r="BM37" s="78"/>
      <c r="BN37" s="78"/>
      <c r="BO37" s="78"/>
      <c r="BP37" s="78"/>
      <c r="BQ37" s="78"/>
      <c r="BR37" s="4"/>
      <c r="BS37" s="4"/>
      <c r="BT37" s="1" t="str">
        <f aca="false">LOOKUP("v",$N37:$BQ37,$N$6:$BQ$6)</f>
        <v>1958</v>
      </c>
      <c r="BU37" s="1" t="str">
        <f aca="false">LOOKUP("x",$N37:$BQ37,$N$6:$BQ$6)</f>
        <v>1997</v>
      </c>
    </row>
    <row r="38" customFormat="false" ht="20.85" hidden="false" customHeight="false" outlineLevel="0" collapsed="false">
      <c r="A38" s="106" t="s">
        <v>216</v>
      </c>
      <c r="B38" s="2" t="n">
        <v>4029</v>
      </c>
      <c r="C38" s="3" t="n">
        <v>3</v>
      </c>
      <c r="D38" s="4" t="s">
        <v>223</v>
      </c>
      <c r="E38" s="1" t="n">
        <f aca="false">BU38-BT38+1</f>
        <v>24</v>
      </c>
      <c r="F38" s="74" t="n">
        <f aca="false">COUNTIF($N38:$BQ38,"x")+COUNTIF($N38:$BQ38,"v")</f>
        <v>24</v>
      </c>
      <c r="G38" s="7" t="str">
        <f aca="false">IF(BQ38="x","x","")</f>
        <v/>
      </c>
      <c r="H38" s="4"/>
      <c r="I38" s="4"/>
      <c r="J38" s="4"/>
      <c r="K38" s="107" t="s">
        <v>220</v>
      </c>
      <c r="L38" s="76" t="s">
        <v>224</v>
      </c>
      <c r="M38" s="76"/>
      <c r="N38" s="77"/>
      <c r="O38" s="78"/>
      <c r="P38" s="78"/>
      <c r="Q38" s="78"/>
      <c r="R38" s="78"/>
      <c r="S38" s="78"/>
      <c r="T38" s="78"/>
      <c r="U38" s="78"/>
      <c r="V38" s="109"/>
      <c r="W38" s="78"/>
      <c r="X38" s="94" t="s">
        <v>113</v>
      </c>
      <c r="Y38" s="7" t="s">
        <v>114</v>
      </c>
      <c r="Z38" s="7" t="s">
        <v>114</v>
      </c>
      <c r="AA38" s="7" t="s">
        <v>114</v>
      </c>
      <c r="AB38" s="7" t="s">
        <v>114</v>
      </c>
      <c r="AC38" s="7" t="s">
        <v>114</v>
      </c>
      <c r="AD38" s="7" t="s">
        <v>114</v>
      </c>
      <c r="AE38" s="7" t="s">
        <v>114</v>
      </c>
      <c r="AF38" s="7" t="s">
        <v>114</v>
      </c>
      <c r="AG38" s="7" t="s">
        <v>114</v>
      </c>
      <c r="AH38" s="6" t="s">
        <v>114</v>
      </c>
      <c r="AI38" s="7" t="s">
        <v>114</v>
      </c>
      <c r="AJ38" s="7" t="s">
        <v>114</v>
      </c>
      <c r="AK38" s="7" t="s">
        <v>114</v>
      </c>
      <c r="AL38" s="7" t="s">
        <v>114</v>
      </c>
      <c r="AM38" s="7" t="s">
        <v>114</v>
      </c>
      <c r="AN38" s="7" t="s">
        <v>114</v>
      </c>
      <c r="AO38" s="7" t="s">
        <v>114</v>
      </c>
      <c r="AP38" s="7" t="s">
        <v>114</v>
      </c>
      <c r="AQ38" s="7" t="s">
        <v>114</v>
      </c>
      <c r="AR38" s="6" t="s">
        <v>114</v>
      </c>
      <c r="AS38" s="7" t="s">
        <v>114</v>
      </c>
      <c r="AT38" s="7" t="s">
        <v>114</v>
      </c>
      <c r="AU38" s="84" t="s">
        <v>114</v>
      </c>
      <c r="AV38" s="78"/>
      <c r="AW38" s="78"/>
      <c r="AX38" s="78"/>
      <c r="AY38" s="78"/>
      <c r="AZ38" s="78"/>
      <c r="BA38" s="78"/>
      <c r="BB38" s="77"/>
      <c r="BC38" s="78"/>
      <c r="BD38" s="78"/>
      <c r="BE38" s="78"/>
      <c r="BF38" s="78"/>
      <c r="BG38" s="78"/>
      <c r="BH38" s="78"/>
      <c r="BI38" s="78"/>
      <c r="BJ38" s="78"/>
      <c r="BK38" s="78"/>
      <c r="BL38" s="77"/>
      <c r="BM38" s="78"/>
      <c r="BN38" s="78"/>
      <c r="BO38" s="78"/>
      <c r="BP38" s="78"/>
      <c r="BQ38" s="78"/>
      <c r="BR38" s="4"/>
      <c r="BS38" s="4"/>
      <c r="BT38" s="1" t="str">
        <f aca="false">LOOKUP("v",$N38:$BQ38,$N$6:$BQ$6)</f>
        <v>1960</v>
      </c>
      <c r="BU38" s="1" t="str">
        <f aca="false">LOOKUP("x",$N38:$BQ38,$N$6:$BQ$6)</f>
        <v>1983</v>
      </c>
    </row>
    <row r="39" customFormat="false" ht="29.85" hidden="false" customHeight="false" outlineLevel="0" collapsed="false">
      <c r="A39" s="106" t="s">
        <v>216</v>
      </c>
      <c r="B39" s="2" t="n">
        <v>4036</v>
      </c>
      <c r="C39" s="3" t="n">
        <v>3</v>
      </c>
      <c r="D39" s="4" t="s">
        <v>225</v>
      </c>
      <c r="E39" s="1" t="n">
        <f aca="false">BU39-BT39+1</f>
        <v>12</v>
      </c>
      <c r="F39" s="74" t="n">
        <f aca="false">COUNTIF($N39:$BQ39,"x")+COUNTIF($N39:$BQ39,"v")</f>
        <v>12</v>
      </c>
      <c r="G39" s="7" t="str">
        <f aca="false">IF(BQ39="x","x","")</f>
        <v/>
      </c>
      <c r="H39" s="4"/>
      <c r="I39" s="4"/>
      <c r="J39" s="4"/>
      <c r="K39" s="107" t="s">
        <v>220</v>
      </c>
      <c r="L39" s="76" t="s">
        <v>225</v>
      </c>
      <c r="M39" s="76"/>
      <c r="N39" s="77"/>
      <c r="O39" s="78"/>
      <c r="P39" s="78"/>
      <c r="Q39" s="78"/>
      <c r="R39" s="78"/>
      <c r="S39" s="78"/>
      <c r="T39" s="78"/>
      <c r="U39" s="78"/>
      <c r="V39" s="78"/>
      <c r="W39" s="78"/>
      <c r="X39" s="94" t="s">
        <v>113</v>
      </c>
      <c r="Y39" s="7" t="s">
        <v>114</v>
      </c>
      <c r="Z39" s="7" t="s">
        <v>114</v>
      </c>
      <c r="AA39" s="7" t="s">
        <v>114</v>
      </c>
      <c r="AB39" s="7" t="s">
        <v>114</v>
      </c>
      <c r="AC39" s="7" t="s">
        <v>114</v>
      </c>
      <c r="AD39" s="7" t="s">
        <v>114</v>
      </c>
      <c r="AE39" s="7" t="s">
        <v>114</v>
      </c>
      <c r="AF39" s="7" t="s">
        <v>114</v>
      </c>
      <c r="AG39" s="7" t="s">
        <v>114</v>
      </c>
      <c r="AH39" s="6" t="s">
        <v>114</v>
      </c>
      <c r="AI39" s="84" t="s">
        <v>114</v>
      </c>
      <c r="AJ39" s="78"/>
      <c r="AK39" s="78"/>
      <c r="AL39" s="78"/>
      <c r="AM39" s="78"/>
      <c r="AN39" s="78"/>
      <c r="AO39" s="78"/>
      <c r="AP39" s="78"/>
      <c r="AQ39" s="78"/>
      <c r="AR39" s="77"/>
      <c r="AS39" s="78"/>
      <c r="AT39" s="78"/>
      <c r="AU39" s="78"/>
      <c r="AV39" s="78"/>
      <c r="AW39" s="78"/>
      <c r="AX39" s="78"/>
      <c r="AY39" s="78"/>
      <c r="AZ39" s="78"/>
      <c r="BA39" s="78"/>
      <c r="BB39" s="77"/>
      <c r="BC39" s="78"/>
      <c r="BD39" s="78"/>
      <c r="BE39" s="78"/>
      <c r="BF39" s="78"/>
      <c r="BG39" s="78"/>
      <c r="BH39" s="78"/>
      <c r="BI39" s="78"/>
      <c r="BJ39" s="78"/>
      <c r="BK39" s="78"/>
      <c r="BL39" s="77"/>
      <c r="BM39" s="78"/>
      <c r="BN39" s="78"/>
      <c r="BO39" s="78"/>
      <c r="BP39" s="78"/>
      <c r="BQ39" s="78"/>
      <c r="BR39" s="4" t="s">
        <v>116</v>
      </c>
      <c r="BS39" s="4" t="s">
        <v>116</v>
      </c>
      <c r="BT39" s="1" t="str">
        <f aca="false">LOOKUP("v",$N39:$BQ39,$N$6:$BQ$6)</f>
        <v>1960</v>
      </c>
      <c r="BU39" s="1" t="str">
        <f aca="false">LOOKUP("x",$N39:$BQ39,$N$6:$BQ$6)</f>
        <v>1971</v>
      </c>
    </row>
    <row r="40" customFormat="false" ht="29.85" hidden="false" customHeight="false" outlineLevel="0" collapsed="false">
      <c r="A40" s="106" t="s">
        <v>216</v>
      </c>
      <c r="B40" s="2" t="n">
        <v>4051</v>
      </c>
      <c r="C40" s="3" t="n">
        <v>3</v>
      </c>
      <c r="D40" s="4" t="s">
        <v>226</v>
      </c>
      <c r="E40" s="1" t="n">
        <f aca="false">BU40-BT40+1</f>
        <v>13</v>
      </c>
      <c r="F40" s="74" t="n">
        <f aca="false">COUNTIF($N40:$BQ40,"x")+COUNTIF($N40:$BQ40,"v")</f>
        <v>44</v>
      </c>
      <c r="G40" s="7" t="str">
        <f aca="false">IF(BQ40="x","x","")</f>
        <v/>
      </c>
      <c r="H40" s="4"/>
      <c r="I40" s="4"/>
      <c r="J40" s="4" t="s">
        <v>227</v>
      </c>
      <c r="K40" s="107" t="s">
        <v>220</v>
      </c>
      <c r="L40" s="76" t="s">
        <v>228</v>
      </c>
      <c r="M40" s="76" t="s">
        <v>229</v>
      </c>
      <c r="N40" s="77"/>
      <c r="O40" s="78"/>
      <c r="P40" s="78"/>
      <c r="Q40" s="78"/>
      <c r="R40" s="78"/>
      <c r="S40" s="78"/>
      <c r="T40" s="78"/>
      <c r="U40" s="78"/>
      <c r="V40" s="78"/>
      <c r="W40" s="110" t="s">
        <v>113</v>
      </c>
      <c r="X40" s="6" t="s">
        <v>114</v>
      </c>
      <c r="Y40" s="7" t="s">
        <v>114</v>
      </c>
      <c r="Z40" s="7" t="s">
        <v>114</v>
      </c>
      <c r="AA40" s="7" t="s">
        <v>114</v>
      </c>
      <c r="AB40" s="7" t="s">
        <v>114</v>
      </c>
      <c r="AC40" s="7" t="s">
        <v>114</v>
      </c>
      <c r="AD40" s="7" t="s">
        <v>114</v>
      </c>
      <c r="AE40" s="7" t="s">
        <v>114</v>
      </c>
      <c r="AF40" s="7" t="s">
        <v>114</v>
      </c>
      <c r="AG40" s="7" t="s">
        <v>114</v>
      </c>
      <c r="AH40" s="6" t="s">
        <v>114</v>
      </c>
      <c r="AI40" s="7" t="s">
        <v>114</v>
      </c>
      <c r="AJ40" s="79" t="s">
        <v>113</v>
      </c>
      <c r="AK40" s="7" t="s">
        <v>114</v>
      </c>
      <c r="AL40" s="7" t="s">
        <v>114</v>
      </c>
      <c r="AM40" s="7" t="s">
        <v>114</v>
      </c>
      <c r="AN40" s="7" t="s">
        <v>114</v>
      </c>
      <c r="AO40" s="7" t="s">
        <v>114</v>
      </c>
      <c r="AP40" s="7" t="s">
        <v>114</v>
      </c>
      <c r="AQ40" s="7" t="s">
        <v>114</v>
      </c>
      <c r="AR40" s="6" t="s">
        <v>114</v>
      </c>
      <c r="AS40" s="7" t="s">
        <v>114</v>
      </c>
      <c r="AT40" s="7" t="s">
        <v>114</v>
      </c>
      <c r="AU40" s="7" t="s">
        <v>114</v>
      </c>
      <c r="AV40" s="7" t="s">
        <v>114</v>
      </c>
      <c r="AW40" s="7" t="s">
        <v>114</v>
      </c>
      <c r="AX40" s="7" t="s">
        <v>114</v>
      </c>
      <c r="AY40" s="7" t="s">
        <v>114</v>
      </c>
      <c r="AZ40" s="7" t="s">
        <v>114</v>
      </c>
      <c r="BA40" s="7" t="s">
        <v>114</v>
      </c>
      <c r="BB40" s="6" t="s">
        <v>114</v>
      </c>
      <c r="BC40" s="7" t="s">
        <v>114</v>
      </c>
      <c r="BD40" s="7" t="s">
        <v>114</v>
      </c>
      <c r="BE40" s="7" t="s">
        <v>114</v>
      </c>
      <c r="BF40" s="7" t="s">
        <v>114</v>
      </c>
      <c r="BG40" s="7" t="s">
        <v>114</v>
      </c>
      <c r="BH40" s="7" t="s">
        <v>114</v>
      </c>
      <c r="BI40" s="7" t="s">
        <v>114</v>
      </c>
      <c r="BJ40" s="7" t="s">
        <v>114</v>
      </c>
      <c r="BK40" s="7" t="s">
        <v>114</v>
      </c>
      <c r="BL40" s="80" t="s">
        <v>114</v>
      </c>
      <c r="BM40" s="81" t="s">
        <v>114</v>
      </c>
      <c r="BN40" s="82" t="s">
        <v>114</v>
      </c>
      <c r="BO40" s="78"/>
      <c r="BP40" s="78"/>
      <c r="BQ40" s="78"/>
      <c r="BR40" s="4" t="s">
        <v>116</v>
      </c>
      <c r="BS40" s="83" t="s">
        <v>230</v>
      </c>
      <c r="BT40" s="1" t="str">
        <f aca="false">LOOKUP("v",$N40:$BQ40,$N$6:$BQ$6)</f>
        <v>1959</v>
      </c>
      <c r="BU40" s="1" t="str">
        <f aca="false">LOOKUP("x",$N40:$BQ40,$N$6:$BQ$6)</f>
        <v>1971</v>
      </c>
    </row>
    <row r="41" customFormat="false" ht="29.85" hidden="false" customHeight="false" outlineLevel="0" collapsed="false">
      <c r="A41" s="106" t="s">
        <v>216</v>
      </c>
      <c r="B41" s="2" t="n">
        <v>4052</v>
      </c>
      <c r="C41" s="3" t="n">
        <v>3</v>
      </c>
      <c r="D41" s="4" t="s">
        <v>231</v>
      </c>
      <c r="E41" s="1" t="n">
        <f aca="false">BU41-BT41+1</f>
        <v>14</v>
      </c>
      <c r="F41" s="74" t="n">
        <f aca="false">COUNTIF($N41:$BQ41,"x")+COUNTIF($N41:$BQ41,"v")</f>
        <v>45</v>
      </c>
      <c r="G41" s="7" t="str">
        <f aca="false">IF(BQ41="x","x","")</f>
        <v/>
      </c>
      <c r="H41" s="4"/>
      <c r="I41" s="4"/>
      <c r="J41" s="4" t="s">
        <v>232</v>
      </c>
      <c r="K41" s="107" t="s">
        <v>220</v>
      </c>
      <c r="L41" s="76" t="s">
        <v>233</v>
      </c>
      <c r="M41" s="76" t="s">
        <v>234</v>
      </c>
      <c r="N41" s="77"/>
      <c r="O41" s="78"/>
      <c r="P41" s="78"/>
      <c r="Q41" s="78"/>
      <c r="R41" s="78"/>
      <c r="S41" s="78"/>
      <c r="T41" s="78"/>
      <c r="U41" s="78"/>
      <c r="V41" s="79" t="s">
        <v>113</v>
      </c>
      <c r="W41" s="7" t="s">
        <v>114</v>
      </c>
      <c r="X41" s="6" t="s">
        <v>114</v>
      </c>
      <c r="Y41" s="7" t="s">
        <v>114</v>
      </c>
      <c r="Z41" s="7" t="s">
        <v>114</v>
      </c>
      <c r="AA41" s="7" t="s">
        <v>114</v>
      </c>
      <c r="AB41" s="7" t="s">
        <v>114</v>
      </c>
      <c r="AC41" s="7" t="s">
        <v>114</v>
      </c>
      <c r="AD41" s="7" t="s">
        <v>114</v>
      </c>
      <c r="AE41" s="7" t="s">
        <v>114</v>
      </c>
      <c r="AF41" s="7" t="s">
        <v>114</v>
      </c>
      <c r="AG41" s="7" t="s">
        <v>114</v>
      </c>
      <c r="AH41" s="6" t="s">
        <v>114</v>
      </c>
      <c r="AI41" s="7" t="s">
        <v>114</v>
      </c>
      <c r="AJ41" s="79" t="s">
        <v>113</v>
      </c>
      <c r="AK41" s="7" t="s">
        <v>114</v>
      </c>
      <c r="AL41" s="7" t="s">
        <v>114</v>
      </c>
      <c r="AM41" s="7" t="s">
        <v>114</v>
      </c>
      <c r="AN41" s="7" t="s">
        <v>114</v>
      </c>
      <c r="AO41" s="7" t="s">
        <v>114</v>
      </c>
      <c r="AP41" s="7" t="s">
        <v>114</v>
      </c>
      <c r="AQ41" s="7" t="s">
        <v>114</v>
      </c>
      <c r="AR41" s="6" t="s">
        <v>114</v>
      </c>
      <c r="AS41" s="7" t="s">
        <v>114</v>
      </c>
      <c r="AT41" s="7" t="s">
        <v>114</v>
      </c>
      <c r="AU41" s="7" t="s">
        <v>114</v>
      </c>
      <c r="AV41" s="7" t="s">
        <v>114</v>
      </c>
      <c r="AW41" s="7" t="s">
        <v>114</v>
      </c>
      <c r="AX41" s="7" t="s">
        <v>114</v>
      </c>
      <c r="AY41" s="7" t="s">
        <v>114</v>
      </c>
      <c r="AZ41" s="7" t="s">
        <v>114</v>
      </c>
      <c r="BA41" s="7" t="s">
        <v>114</v>
      </c>
      <c r="BB41" s="6" t="s">
        <v>114</v>
      </c>
      <c r="BC41" s="7" t="s">
        <v>114</v>
      </c>
      <c r="BD41" s="7" t="s">
        <v>114</v>
      </c>
      <c r="BE41" s="7" t="s">
        <v>114</v>
      </c>
      <c r="BF41" s="7" t="s">
        <v>114</v>
      </c>
      <c r="BG41" s="7" t="s">
        <v>114</v>
      </c>
      <c r="BH41" s="7" t="s">
        <v>114</v>
      </c>
      <c r="BI41" s="7" t="s">
        <v>114</v>
      </c>
      <c r="BJ41" s="7" t="s">
        <v>114</v>
      </c>
      <c r="BK41" s="7" t="s">
        <v>114</v>
      </c>
      <c r="BL41" s="80" t="s">
        <v>114</v>
      </c>
      <c r="BM41" s="81" t="s">
        <v>114</v>
      </c>
      <c r="BN41" s="82" t="s">
        <v>114</v>
      </c>
      <c r="BO41" s="78"/>
      <c r="BP41" s="78"/>
      <c r="BQ41" s="78"/>
      <c r="BR41" s="4" t="s">
        <v>116</v>
      </c>
      <c r="BS41" s="83" t="s">
        <v>230</v>
      </c>
      <c r="BT41" s="1" t="str">
        <f aca="false">LOOKUP("v",$N41:$BQ41,$N$6:$BQ$6)</f>
        <v>1958</v>
      </c>
      <c r="BU41" s="1" t="str">
        <f aca="false">LOOKUP("x",$N41:$BQ41,$N$6:$BQ$6)</f>
        <v>1971</v>
      </c>
    </row>
    <row r="42" customFormat="false" ht="20.85" hidden="false" customHeight="false" outlineLevel="0" collapsed="false">
      <c r="A42" s="106" t="s">
        <v>216</v>
      </c>
      <c r="B42" s="2" t="n">
        <v>4054</v>
      </c>
      <c r="C42" s="3" t="n">
        <v>3</v>
      </c>
      <c r="D42" s="4" t="s">
        <v>235</v>
      </c>
      <c r="E42" s="1" t="n">
        <f aca="false">BU42-BT42+1</f>
        <v>19</v>
      </c>
      <c r="F42" s="74" t="n">
        <f aca="false">COUNTIF($N42:$BQ42,"x")+COUNTIF($N42:$BQ42,"v")</f>
        <v>19</v>
      </c>
      <c r="G42" s="7" t="str">
        <f aca="false">IF(BQ42="x","x","")</f>
        <v/>
      </c>
      <c r="H42" s="4"/>
      <c r="I42" s="4"/>
      <c r="J42" s="4"/>
      <c r="K42" s="107" t="s">
        <v>220</v>
      </c>
      <c r="L42" s="76" t="s">
        <v>236</v>
      </c>
      <c r="M42" s="76"/>
      <c r="N42" s="77"/>
      <c r="O42" s="78"/>
      <c r="P42" s="78"/>
      <c r="Q42" s="78"/>
      <c r="R42" s="78"/>
      <c r="S42" s="78"/>
      <c r="T42" s="78"/>
      <c r="U42" s="78"/>
      <c r="V42" s="78"/>
      <c r="W42" s="78"/>
      <c r="X42" s="77"/>
      <c r="Y42" s="78"/>
      <c r="Z42" s="78"/>
      <c r="AA42" s="78"/>
      <c r="AB42" s="78"/>
      <c r="AC42" s="78"/>
      <c r="AD42" s="78"/>
      <c r="AE42" s="78"/>
      <c r="AF42" s="78"/>
      <c r="AG42" s="78"/>
      <c r="AH42" s="77"/>
      <c r="AI42" s="78"/>
      <c r="AJ42" s="79" t="s">
        <v>113</v>
      </c>
      <c r="AK42" s="7" t="s">
        <v>114</v>
      </c>
      <c r="AL42" s="7" t="s">
        <v>114</v>
      </c>
      <c r="AM42" s="7" t="s">
        <v>114</v>
      </c>
      <c r="AN42" s="7" t="s">
        <v>114</v>
      </c>
      <c r="AO42" s="7" t="s">
        <v>114</v>
      </c>
      <c r="AP42" s="7" t="s">
        <v>114</v>
      </c>
      <c r="AQ42" s="7" t="s">
        <v>114</v>
      </c>
      <c r="AR42" s="6" t="s">
        <v>114</v>
      </c>
      <c r="AS42" s="7" t="s">
        <v>114</v>
      </c>
      <c r="AT42" s="7" t="s">
        <v>114</v>
      </c>
      <c r="AU42" s="7" t="s">
        <v>114</v>
      </c>
      <c r="AV42" s="7" t="s">
        <v>114</v>
      </c>
      <c r="AW42" s="7" t="s">
        <v>114</v>
      </c>
      <c r="AX42" s="7" t="s">
        <v>114</v>
      </c>
      <c r="AY42" s="7" t="s">
        <v>114</v>
      </c>
      <c r="AZ42" s="7" t="s">
        <v>114</v>
      </c>
      <c r="BA42" s="7" t="s">
        <v>114</v>
      </c>
      <c r="BB42" s="108" t="s">
        <v>114</v>
      </c>
      <c r="BC42" s="78"/>
      <c r="BD42" s="78"/>
      <c r="BE42" s="78"/>
      <c r="BF42" s="78"/>
      <c r="BG42" s="78"/>
      <c r="BH42" s="78"/>
      <c r="BI42" s="78"/>
      <c r="BJ42" s="78"/>
      <c r="BK42" s="78"/>
      <c r="BL42" s="77"/>
      <c r="BM42" s="78"/>
      <c r="BN42" s="78"/>
      <c r="BO42" s="78"/>
      <c r="BP42" s="78"/>
      <c r="BQ42" s="78"/>
      <c r="BR42" s="4"/>
      <c r="BS42" s="83" t="s">
        <v>230</v>
      </c>
      <c r="BT42" s="1" t="str">
        <f aca="false">LOOKUP("v",$N42:$BQ42,$N$6:$BQ$6)</f>
        <v>1972</v>
      </c>
      <c r="BU42" s="1" t="str">
        <f aca="false">LOOKUP("x",$N42:$BQ42,$N$6:$BQ$6)</f>
        <v>1990</v>
      </c>
    </row>
    <row r="43" customFormat="false" ht="20.85" hidden="false" customHeight="false" outlineLevel="0" collapsed="false">
      <c r="A43" s="106" t="s">
        <v>216</v>
      </c>
      <c r="B43" s="2" t="n">
        <v>4064</v>
      </c>
      <c r="C43" s="3" t="n">
        <v>3</v>
      </c>
      <c r="D43" s="4" t="s">
        <v>237</v>
      </c>
      <c r="E43" s="1" t="n">
        <f aca="false">BU43-BT43+1</f>
        <v>27</v>
      </c>
      <c r="F43" s="74" t="n">
        <f aca="false">COUNTIF($N43:$BQ43,"x")+COUNTIF($N43:$BQ43,"v")</f>
        <v>27</v>
      </c>
      <c r="G43" s="7" t="str">
        <f aca="false">IF(BQ43="x","x","")</f>
        <v/>
      </c>
      <c r="H43" s="4"/>
      <c r="I43" s="4"/>
      <c r="J43" s="4"/>
      <c r="K43" s="107" t="s">
        <v>220</v>
      </c>
      <c r="L43" s="76" t="s">
        <v>238</v>
      </c>
      <c r="M43" s="76"/>
      <c r="N43" s="77"/>
      <c r="O43" s="78"/>
      <c r="P43" s="78"/>
      <c r="Q43" s="78"/>
      <c r="R43" s="78"/>
      <c r="S43" s="78"/>
      <c r="T43" s="78"/>
      <c r="U43" s="78"/>
      <c r="V43" s="78"/>
      <c r="W43" s="78"/>
      <c r="X43" s="77"/>
      <c r="Y43" s="78"/>
      <c r="Z43" s="78"/>
      <c r="AA43" s="78"/>
      <c r="AB43" s="78"/>
      <c r="AC43" s="78"/>
      <c r="AD43" s="78"/>
      <c r="AE43" s="79" t="s">
        <v>113</v>
      </c>
      <c r="AF43" s="7" t="s">
        <v>114</v>
      </c>
      <c r="AG43" s="7" t="s">
        <v>114</v>
      </c>
      <c r="AH43" s="6" t="s">
        <v>114</v>
      </c>
      <c r="AI43" s="7" t="s">
        <v>114</v>
      </c>
      <c r="AJ43" s="7" t="s">
        <v>114</v>
      </c>
      <c r="AK43" s="7" t="s">
        <v>114</v>
      </c>
      <c r="AL43" s="7" t="s">
        <v>114</v>
      </c>
      <c r="AM43" s="7" t="s">
        <v>114</v>
      </c>
      <c r="AN43" s="7" t="s">
        <v>114</v>
      </c>
      <c r="AO43" s="7" t="s">
        <v>114</v>
      </c>
      <c r="AP43" s="7" t="s">
        <v>114</v>
      </c>
      <c r="AQ43" s="7" t="s">
        <v>114</v>
      </c>
      <c r="AR43" s="6" t="s">
        <v>114</v>
      </c>
      <c r="AS43" s="7" t="s">
        <v>114</v>
      </c>
      <c r="AT43" s="7" t="s">
        <v>114</v>
      </c>
      <c r="AU43" s="7" t="s">
        <v>114</v>
      </c>
      <c r="AV43" s="7" t="s">
        <v>114</v>
      </c>
      <c r="AW43" s="7" t="s">
        <v>114</v>
      </c>
      <c r="AX43" s="7" t="s">
        <v>114</v>
      </c>
      <c r="AY43" s="7" t="s">
        <v>114</v>
      </c>
      <c r="AZ43" s="7" t="s">
        <v>114</v>
      </c>
      <c r="BA43" s="7" t="s">
        <v>114</v>
      </c>
      <c r="BB43" s="6" t="s">
        <v>114</v>
      </c>
      <c r="BC43" s="7" t="s">
        <v>114</v>
      </c>
      <c r="BD43" s="7" t="s">
        <v>114</v>
      </c>
      <c r="BE43" s="84" t="s">
        <v>114</v>
      </c>
      <c r="BF43" s="78"/>
      <c r="BG43" s="78"/>
      <c r="BH43" s="78"/>
      <c r="BI43" s="78"/>
      <c r="BJ43" s="78"/>
      <c r="BK43" s="78"/>
      <c r="BL43" s="77"/>
      <c r="BM43" s="78"/>
      <c r="BN43" s="78"/>
      <c r="BO43" s="78"/>
      <c r="BP43" s="78"/>
      <c r="BQ43" s="78"/>
      <c r="BR43" s="4"/>
      <c r="BS43" s="4"/>
      <c r="BT43" s="1" t="str">
        <f aca="false">LOOKUP("v",$N43:$BQ43,$N$6:$BQ$6)</f>
        <v>1967</v>
      </c>
      <c r="BU43" s="1" t="str">
        <f aca="false">LOOKUP("x",$N43:$BQ43,$N$6:$BQ$6)</f>
        <v>1993</v>
      </c>
    </row>
    <row r="44" customFormat="false" ht="20.85" hidden="false" customHeight="false" outlineLevel="0" collapsed="false">
      <c r="A44" s="106" t="s">
        <v>216</v>
      </c>
      <c r="B44" s="2" t="n">
        <v>4066</v>
      </c>
      <c r="C44" s="3" t="n">
        <v>3</v>
      </c>
      <c r="D44" s="4" t="s">
        <v>239</v>
      </c>
      <c r="E44" s="1" t="n">
        <f aca="false">BU44-BT44+1</f>
        <v>27</v>
      </c>
      <c r="F44" s="74" t="n">
        <f aca="false">COUNTIF($N44:$BQ44,"x")+COUNTIF($N44:$BQ44,"v")</f>
        <v>27</v>
      </c>
      <c r="G44" s="7" t="str">
        <f aca="false">IF(BQ44="x","x","")</f>
        <v/>
      </c>
      <c r="H44" s="4"/>
      <c r="I44" s="4"/>
      <c r="J44" s="4"/>
      <c r="K44" s="107" t="s">
        <v>220</v>
      </c>
      <c r="L44" s="76" t="s">
        <v>240</v>
      </c>
      <c r="M44" s="76"/>
      <c r="N44" s="77"/>
      <c r="O44" s="78"/>
      <c r="P44" s="78"/>
      <c r="Q44" s="78"/>
      <c r="R44" s="78"/>
      <c r="S44" s="78"/>
      <c r="T44" s="78"/>
      <c r="U44" s="78"/>
      <c r="V44" s="78"/>
      <c r="W44" s="78"/>
      <c r="X44" s="77"/>
      <c r="Y44" s="78"/>
      <c r="Z44" s="78"/>
      <c r="AA44" s="78"/>
      <c r="AB44" s="78"/>
      <c r="AC44" s="78"/>
      <c r="AD44" s="78"/>
      <c r="AE44" s="78"/>
      <c r="AF44" s="79" t="s">
        <v>113</v>
      </c>
      <c r="AG44" s="7" t="s">
        <v>114</v>
      </c>
      <c r="AH44" s="6" t="s">
        <v>114</v>
      </c>
      <c r="AI44" s="7" t="s">
        <v>114</v>
      </c>
      <c r="AJ44" s="7" t="s">
        <v>114</v>
      </c>
      <c r="AK44" s="7" t="s">
        <v>114</v>
      </c>
      <c r="AL44" s="7" t="s">
        <v>114</v>
      </c>
      <c r="AM44" s="7" t="s">
        <v>114</v>
      </c>
      <c r="AN44" s="7" t="s">
        <v>114</v>
      </c>
      <c r="AO44" s="7" t="s">
        <v>114</v>
      </c>
      <c r="AP44" s="7" t="s">
        <v>114</v>
      </c>
      <c r="AQ44" s="7" t="s">
        <v>114</v>
      </c>
      <c r="AR44" s="6" t="s">
        <v>114</v>
      </c>
      <c r="AS44" s="7" t="s">
        <v>114</v>
      </c>
      <c r="AT44" s="7" t="s">
        <v>114</v>
      </c>
      <c r="AU44" s="7" t="s">
        <v>114</v>
      </c>
      <c r="AV44" s="7" t="s">
        <v>114</v>
      </c>
      <c r="AW44" s="7" t="s">
        <v>114</v>
      </c>
      <c r="AX44" s="7" t="s">
        <v>114</v>
      </c>
      <c r="AY44" s="7" t="s">
        <v>114</v>
      </c>
      <c r="AZ44" s="7" t="s">
        <v>114</v>
      </c>
      <c r="BA44" s="7" t="s">
        <v>114</v>
      </c>
      <c r="BB44" s="6" t="s">
        <v>114</v>
      </c>
      <c r="BC44" s="7" t="s">
        <v>114</v>
      </c>
      <c r="BD44" s="7" t="s">
        <v>114</v>
      </c>
      <c r="BE44" s="7" t="s">
        <v>114</v>
      </c>
      <c r="BF44" s="84" t="s">
        <v>114</v>
      </c>
      <c r="BG44" s="78"/>
      <c r="BH44" s="78"/>
      <c r="BI44" s="78"/>
      <c r="BJ44" s="78"/>
      <c r="BK44" s="78"/>
      <c r="BL44" s="77"/>
      <c r="BM44" s="78"/>
      <c r="BN44" s="78"/>
      <c r="BO44" s="78"/>
      <c r="BP44" s="78"/>
      <c r="BQ44" s="78"/>
      <c r="BR44" s="4"/>
      <c r="BS44" s="4"/>
      <c r="BT44" s="1" t="str">
        <f aca="false">LOOKUP("v",$N44:$BQ44,$N$6:$BQ$6)</f>
        <v>1968</v>
      </c>
      <c r="BU44" s="1" t="str">
        <f aca="false">LOOKUP("x",$N44:$BQ44,$N$6:$BQ$6)</f>
        <v>1994</v>
      </c>
    </row>
    <row r="45" customFormat="false" ht="20.85" hidden="false" customHeight="false" outlineLevel="0" collapsed="false">
      <c r="A45" s="106" t="s">
        <v>216</v>
      </c>
      <c r="B45" s="2" t="n">
        <v>4083</v>
      </c>
      <c r="C45" s="3" t="n">
        <v>3</v>
      </c>
      <c r="D45" s="4" t="s">
        <v>241</v>
      </c>
      <c r="E45" s="1" t="n">
        <f aca="false">BU45-BT45+1</f>
        <v>18</v>
      </c>
      <c r="F45" s="74" t="n">
        <f aca="false">COUNTIF($N45:$BQ45,"x")+COUNTIF($N45:$BQ45,"v")</f>
        <v>18</v>
      </c>
      <c r="G45" s="7" t="str">
        <f aca="false">IF(BQ45="x","x","")</f>
        <v/>
      </c>
      <c r="H45" s="4"/>
      <c r="I45" s="4"/>
      <c r="J45" s="4" t="s">
        <v>242</v>
      </c>
      <c r="K45" s="107" t="s">
        <v>220</v>
      </c>
      <c r="L45" s="76" t="s">
        <v>241</v>
      </c>
      <c r="M45" s="76" t="s">
        <v>243</v>
      </c>
      <c r="N45" s="77"/>
      <c r="O45" s="78"/>
      <c r="P45" s="78"/>
      <c r="Q45" s="78"/>
      <c r="R45" s="78"/>
      <c r="S45" s="78"/>
      <c r="T45" s="78"/>
      <c r="U45" s="78"/>
      <c r="V45" s="78"/>
      <c r="W45" s="78"/>
      <c r="X45" s="77"/>
      <c r="Y45" s="78"/>
      <c r="Z45" s="78"/>
      <c r="AA45" s="79" t="s">
        <v>113</v>
      </c>
      <c r="AB45" s="7" t="s">
        <v>114</v>
      </c>
      <c r="AC45" s="7" t="s">
        <v>114</v>
      </c>
      <c r="AD45" s="7" t="s">
        <v>114</v>
      </c>
      <c r="AE45" s="7" t="s">
        <v>114</v>
      </c>
      <c r="AF45" s="7" t="s">
        <v>114</v>
      </c>
      <c r="AG45" s="7" t="s">
        <v>114</v>
      </c>
      <c r="AH45" s="6" t="s">
        <v>114</v>
      </c>
      <c r="AI45" s="7" t="s">
        <v>114</v>
      </c>
      <c r="AJ45" s="7" t="s">
        <v>114</v>
      </c>
      <c r="AK45" s="7" t="s">
        <v>114</v>
      </c>
      <c r="AL45" s="7" t="s">
        <v>114</v>
      </c>
      <c r="AM45" s="7" t="s">
        <v>114</v>
      </c>
      <c r="AN45" s="7" t="s">
        <v>114</v>
      </c>
      <c r="AO45" s="7" t="s">
        <v>114</v>
      </c>
      <c r="AP45" s="7" t="s">
        <v>114</v>
      </c>
      <c r="AQ45" s="7" t="s">
        <v>114</v>
      </c>
      <c r="AR45" s="108" t="s">
        <v>114</v>
      </c>
      <c r="AS45" s="78"/>
      <c r="AT45" s="78"/>
      <c r="AU45" s="78"/>
      <c r="AV45" s="78"/>
      <c r="AW45" s="78"/>
      <c r="AX45" s="78"/>
      <c r="AY45" s="78"/>
      <c r="AZ45" s="78"/>
      <c r="BA45" s="78"/>
      <c r="BB45" s="77"/>
      <c r="BC45" s="78"/>
      <c r="BD45" s="78"/>
      <c r="BE45" s="78"/>
      <c r="BF45" s="78"/>
      <c r="BG45" s="78"/>
      <c r="BH45" s="78"/>
      <c r="BI45" s="78"/>
      <c r="BJ45" s="78"/>
      <c r="BK45" s="78"/>
      <c r="BL45" s="77"/>
      <c r="BM45" s="78"/>
      <c r="BN45" s="78"/>
      <c r="BO45" s="78"/>
      <c r="BP45" s="78"/>
      <c r="BQ45" s="78"/>
      <c r="BR45" s="4"/>
      <c r="BS45" s="83" t="s">
        <v>230</v>
      </c>
      <c r="BT45" s="1" t="str">
        <f aca="false">LOOKUP("v",$N45:$BQ45,$N$6:$BQ$6)</f>
        <v>1963</v>
      </c>
      <c r="BU45" s="1" t="str">
        <f aca="false">LOOKUP("x",$N45:$BQ45,$N$6:$BQ$6)</f>
        <v>1980</v>
      </c>
    </row>
    <row r="46" customFormat="false" ht="29.85" hidden="false" customHeight="false" outlineLevel="0" collapsed="false">
      <c r="A46" s="106" t="s">
        <v>216</v>
      </c>
      <c r="B46" s="2" t="n">
        <v>4085</v>
      </c>
      <c r="C46" s="3" t="n">
        <v>3</v>
      </c>
      <c r="D46" s="4" t="s">
        <v>244</v>
      </c>
      <c r="E46" s="1" t="n">
        <f aca="false">BU46-BT46+1</f>
        <v>2</v>
      </c>
      <c r="F46" s="74" t="n">
        <f aca="false">COUNTIF($N46:$BQ46,"x")+COUNTIF($N46:$BQ46,"v")</f>
        <v>37</v>
      </c>
      <c r="G46" s="7" t="str">
        <f aca="false">IF(BQ46="x","x","")</f>
        <v/>
      </c>
      <c r="H46" s="4"/>
      <c r="I46" s="4" t="s">
        <v>245</v>
      </c>
      <c r="J46" s="4" t="s">
        <v>246</v>
      </c>
      <c r="K46" s="107" t="s">
        <v>220</v>
      </c>
      <c r="L46" s="76" t="s">
        <v>247</v>
      </c>
      <c r="M46" s="76" t="s">
        <v>248</v>
      </c>
      <c r="N46" s="77"/>
      <c r="O46" s="78"/>
      <c r="P46" s="78"/>
      <c r="Q46" s="78"/>
      <c r="R46" s="78"/>
      <c r="S46" s="78"/>
      <c r="T46" s="78"/>
      <c r="U46" s="78"/>
      <c r="V46" s="78"/>
      <c r="W46" s="78"/>
      <c r="X46" s="77"/>
      <c r="Y46" s="78"/>
      <c r="Z46" s="78"/>
      <c r="AA46" s="78"/>
      <c r="AB46" s="78"/>
      <c r="AC46" s="78"/>
      <c r="AD46" s="79" t="s">
        <v>113</v>
      </c>
      <c r="AE46" s="7" t="s">
        <v>114</v>
      </c>
      <c r="AF46" s="79" t="s">
        <v>113</v>
      </c>
      <c r="AG46" s="7" t="s">
        <v>114</v>
      </c>
      <c r="AH46" s="6" t="s">
        <v>114</v>
      </c>
      <c r="AI46" s="7" t="s">
        <v>114</v>
      </c>
      <c r="AJ46" s="7" t="s">
        <v>114</v>
      </c>
      <c r="AK46" s="7" t="s">
        <v>114</v>
      </c>
      <c r="AL46" s="7" t="s">
        <v>114</v>
      </c>
      <c r="AM46" s="7" t="s">
        <v>114</v>
      </c>
      <c r="AN46" s="7" t="s">
        <v>114</v>
      </c>
      <c r="AO46" s="7" t="s">
        <v>114</v>
      </c>
      <c r="AP46" s="7" t="s">
        <v>114</v>
      </c>
      <c r="AQ46" s="7" t="s">
        <v>114</v>
      </c>
      <c r="AR46" s="6" t="s">
        <v>114</v>
      </c>
      <c r="AS46" s="7" t="s">
        <v>114</v>
      </c>
      <c r="AT46" s="7" t="s">
        <v>114</v>
      </c>
      <c r="AU46" s="7" t="s">
        <v>114</v>
      </c>
      <c r="AV46" s="7" t="s">
        <v>114</v>
      </c>
      <c r="AW46" s="7" t="s">
        <v>114</v>
      </c>
      <c r="AX46" s="7" t="s">
        <v>114</v>
      </c>
      <c r="AY46" s="7" t="s">
        <v>114</v>
      </c>
      <c r="AZ46" s="7" t="s">
        <v>114</v>
      </c>
      <c r="BA46" s="7" t="s">
        <v>114</v>
      </c>
      <c r="BB46" s="6" t="s">
        <v>114</v>
      </c>
      <c r="BC46" s="7" t="s">
        <v>114</v>
      </c>
      <c r="BD46" s="7" t="s">
        <v>114</v>
      </c>
      <c r="BE46" s="7" t="s">
        <v>114</v>
      </c>
      <c r="BF46" s="7" t="s">
        <v>114</v>
      </c>
      <c r="BG46" s="7" t="s">
        <v>114</v>
      </c>
      <c r="BH46" s="7" t="s">
        <v>114</v>
      </c>
      <c r="BI46" s="7" t="s">
        <v>114</v>
      </c>
      <c r="BJ46" s="7" t="s">
        <v>114</v>
      </c>
      <c r="BK46" s="7" t="s">
        <v>114</v>
      </c>
      <c r="BL46" s="80" t="s">
        <v>114</v>
      </c>
      <c r="BM46" s="81" t="s">
        <v>114</v>
      </c>
      <c r="BN46" s="82" t="s">
        <v>114</v>
      </c>
      <c r="BO46" s="78"/>
      <c r="BP46" s="78"/>
      <c r="BQ46" s="78"/>
      <c r="BR46" s="4"/>
      <c r="BS46" s="83" t="s">
        <v>230</v>
      </c>
      <c r="BT46" s="1" t="str">
        <f aca="false">LOOKUP("v",$N46:$BQ46,$N$6:$BQ$6)</f>
        <v>1966</v>
      </c>
      <c r="BU46" s="1" t="str">
        <f aca="false">LOOKUP("x",$N46:$BQ46,$N$6:$BQ$6)</f>
        <v>1967</v>
      </c>
    </row>
    <row r="47" customFormat="false" ht="38.8" hidden="false" customHeight="false" outlineLevel="0" collapsed="false">
      <c r="A47" s="106" t="s">
        <v>216</v>
      </c>
      <c r="B47" s="2" t="n">
        <v>4111</v>
      </c>
      <c r="C47" s="3" t="n">
        <v>3</v>
      </c>
      <c r="D47" s="4" t="s">
        <v>249</v>
      </c>
      <c r="E47" s="1" t="n">
        <f aca="false">BU47-BT47+1</f>
        <v>27</v>
      </c>
      <c r="F47" s="74" t="n">
        <f aca="false">COUNTIF($N47:$BQ47,"x")+COUNTIF($N47:$BQ47,"v")</f>
        <v>27</v>
      </c>
      <c r="G47" s="7" t="str">
        <f aca="false">IF(BQ47="x","x","")</f>
        <v/>
      </c>
      <c r="H47" s="4"/>
      <c r="I47" s="4" t="n">
        <v>4112</v>
      </c>
      <c r="J47" s="4"/>
      <c r="K47" s="107" t="s">
        <v>220</v>
      </c>
      <c r="L47" s="76" t="s">
        <v>250</v>
      </c>
      <c r="M47" s="76"/>
      <c r="N47" s="77"/>
      <c r="O47" s="78"/>
      <c r="P47" s="78"/>
      <c r="Q47" s="78"/>
      <c r="R47" s="78"/>
      <c r="S47" s="78"/>
      <c r="T47" s="78"/>
      <c r="U47" s="78"/>
      <c r="V47" s="78"/>
      <c r="W47" s="78"/>
      <c r="X47" s="77"/>
      <c r="Y47" s="78"/>
      <c r="Z47" s="78"/>
      <c r="AA47" s="78"/>
      <c r="AB47" s="78"/>
      <c r="AC47" s="78"/>
      <c r="AD47" s="78"/>
      <c r="AE47" s="78"/>
      <c r="AF47" s="78"/>
      <c r="AG47" s="78"/>
      <c r="AH47" s="77"/>
      <c r="AI47" s="78"/>
      <c r="AJ47" s="78"/>
      <c r="AK47" s="78"/>
      <c r="AL47" s="78"/>
      <c r="AM47" s="78"/>
      <c r="AN47" s="79" t="s">
        <v>113</v>
      </c>
      <c r="AO47" s="7" t="s">
        <v>114</v>
      </c>
      <c r="AP47" s="7" t="s">
        <v>114</v>
      </c>
      <c r="AQ47" s="7" t="s">
        <v>114</v>
      </c>
      <c r="AR47" s="6" t="s">
        <v>114</v>
      </c>
      <c r="AS47" s="7" t="s">
        <v>114</v>
      </c>
      <c r="AT47" s="7" t="s">
        <v>114</v>
      </c>
      <c r="AU47" s="7" t="s">
        <v>114</v>
      </c>
      <c r="AV47" s="7" t="s">
        <v>114</v>
      </c>
      <c r="AW47" s="7" t="s">
        <v>114</v>
      </c>
      <c r="AX47" s="7" t="s">
        <v>114</v>
      </c>
      <c r="AY47" s="7" t="s">
        <v>114</v>
      </c>
      <c r="AZ47" s="7" t="s">
        <v>114</v>
      </c>
      <c r="BA47" s="7" t="s">
        <v>114</v>
      </c>
      <c r="BB47" s="6" t="s">
        <v>114</v>
      </c>
      <c r="BC47" s="7" t="s">
        <v>114</v>
      </c>
      <c r="BD47" s="7" t="s">
        <v>114</v>
      </c>
      <c r="BE47" s="7" t="s">
        <v>114</v>
      </c>
      <c r="BF47" s="7" t="s">
        <v>114</v>
      </c>
      <c r="BG47" s="7" t="s">
        <v>114</v>
      </c>
      <c r="BH47" s="7" t="s">
        <v>114</v>
      </c>
      <c r="BI47" s="7" t="s">
        <v>114</v>
      </c>
      <c r="BJ47" s="7" t="s">
        <v>114</v>
      </c>
      <c r="BK47" s="7" t="s">
        <v>114</v>
      </c>
      <c r="BL47" s="80" t="s">
        <v>114</v>
      </c>
      <c r="BM47" s="81" t="s">
        <v>114</v>
      </c>
      <c r="BN47" s="82" t="s">
        <v>114</v>
      </c>
      <c r="BO47" s="78"/>
      <c r="BP47" s="78"/>
      <c r="BQ47" s="78"/>
      <c r="BR47" s="4"/>
      <c r="BS47" s="83" t="s">
        <v>230</v>
      </c>
      <c r="BT47" s="1" t="str">
        <f aca="false">LOOKUP("v",$N47:$BQ47,$N$6:$BQ$6)</f>
        <v>1976</v>
      </c>
      <c r="BU47" s="1" t="str">
        <f aca="false">LOOKUP("x",$N47:$BQ47,$N$6:$BQ$6)</f>
        <v>2002</v>
      </c>
    </row>
    <row r="48" customFormat="false" ht="38.8" hidden="false" customHeight="false" outlineLevel="0" collapsed="false">
      <c r="A48" s="106" t="s">
        <v>251</v>
      </c>
      <c r="B48" s="2" t="n">
        <v>4091</v>
      </c>
      <c r="C48" s="3" t="n">
        <v>3</v>
      </c>
      <c r="D48" s="4" t="s">
        <v>249</v>
      </c>
      <c r="E48" s="1" t="n">
        <f aca="false">BU48-BT48+1</f>
        <v>18</v>
      </c>
      <c r="F48" s="74" t="n">
        <f aca="false">COUNTIF($N48:$BQ48,"x")+COUNTIF($N48:$BQ48,"v")</f>
        <v>18</v>
      </c>
      <c r="G48" s="7" t="str">
        <f aca="false">IF(BQ48="x","x","")</f>
        <v/>
      </c>
      <c r="H48" s="4"/>
      <c r="I48" s="4" t="n">
        <v>4092</v>
      </c>
      <c r="J48" s="4" t="s">
        <v>252</v>
      </c>
      <c r="K48" s="107" t="s">
        <v>253</v>
      </c>
      <c r="L48" s="76" t="s">
        <v>250</v>
      </c>
      <c r="M48" s="76" t="s">
        <v>254</v>
      </c>
      <c r="N48" s="77"/>
      <c r="O48" s="78"/>
      <c r="P48" s="78"/>
      <c r="Q48" s="78"/>
      <c r="R48" s="78"/>
      <c r="S48" s="78"/>
      <c r="T48" s="78"/>
      <c r="U48" s="78"/>
      <c r="V48" s="78"/>
      <c r="W48" s="78"/>
      <c r="X48" s="77"/>
      <c r="Y48" s="78"/>
      <c r="Z48" s="78"/>
      <c r="AA48" s="78"/>
      <c r="AB48" s="78"/>
      <c r="AC48" s="78"/>
      <c r="AD48" s="78"/>
      <c r="AE48" s="78"/>
      <c r="AF48" s="78"/>
      <c r="AG48" s="78"/>
      <c r="AH48" s="77"/>
      <c r="AI48" s="78"/>
      <c r="AJ48" s="79" t="s">
        <v>113</v>
      </c>
      <c r="AK48" s="7" t="s">
        <v>114</v>
      </c>
      <c r="AL48" s="7" t="s">
        <v>114</v>
      </c>
      <c r="AM48" s="7" t="s">
        <v>114</v>
      </c>
      <c r="AN48" s="7" t="s">
        <v>114</v>
      </c>
      <c r="AO48" s="7" t="s">
        <v>114</v>
      </c>
      <c r="AP48" s="7" t="s">
        <v>114</v>
      </c>
      <c r="AQ48" s="7" t="s">
        <v>114</v>
      </c>
      <c r="AR48" s="6" t="s">
        <v>114</v>
      </c>
      <c r="AS48" s="7" t="s">
        <v>114</v>
      </c>
      <c r="AT48" s="7" t="s">
        <v>114</v>
      </c>
      <c r="AU48" s="7" t="s">
        <v>114</v>
      </c>
      <c r="AV48" s="7" t="s">
        <v>114</v>
      </c>
      <c r="AW48" s="7" t="s">
        <v>114</v>
      </c>
      <c r="AX48" s="7" t="s">
        <v>114</v>
      </c>
      <c r="AY48" s="49" t="s">
        <v>114</v>
      </c>
      <c r="AZ48" s="7" t="s">
        <v>114</v>
      </c>
      <c r="BA48" s="7" t="s">
        <v>114</v>
      </c>
      <c r="BB48" s="6" t="s">
        <v>135</v>
      </c>
      <c r="BC48" s="7" t="s">
        <v>255</v>
      </c>
      <c r="BF48" s="7" t="s">
        <v>255</v>
      </c>
      <c r="BI48" s="7" t="s">
        <v>255</v>
      </c>
      <c r="BL48" s="80"/>
      <c r="BR48" s="4"/>
      <c r="BS48" s="83" t="s">
        <v>256</v>
      </c>
      <c r="BT48" s="1" t="str">
        <f aca="false">LOOKUP("v",$N48:$BQ48,$N$6:$BQ$6)</f>
        <v>1972</v>
      </c>
      <c r="BU48" s="1" t="str">
        <f aca="false">LOOKUP("x",$N48:$BQ48,$N$6:$BQ$6)</f>
        <v>1989</v>
      </c>
    </row>
    <row r="49" customFormat="false" ht="29.85" hidden="false" customHeight="false" outlineLevel="0" collapsed="false">
      <c r="A49" s="106" t="s">
        <v>251</v>
      </c>
      <c r="B49" s="2" t="n">
        <v>4095</v>
      </c>
      <c r="C49" s="3" t="n">
        <v>3</v>
      </c>
      <c r="D49" s="4" t="s">
        <v>244</v>
      </c>
      <c r="E49" s="1" t="n">
        <f aca="false">BU49-BT49+1</f>
        <v>16</v>
      </c>
      <c r="F49" s="74" t="n">
        <f aca="false">COUNTIF($N49:$BQ49,"x")+COUNTIF($N49:$BQ49,"v")</f>
        <v>16</v>
      </c>
      <c r="G49" s="7" t="str">
        <f aca="false">IF(BQ49="x","x","")</f>
        <v/>
      </c>
      <c r="H49" s="4"/>
      <c r="I49" s="4"/>
      <c r="J49" s="4"/>
      <c r="K49" s="107" t="s">
        <v>253</v>
      </c>
      <c r="L49" s="76" t="s">
        <v>247</v>
      </c>
      <c r="M49" s="76"/>
      <c r="N49" s="77"/>
      <c r="O49" s="78"/>
      <c r="P49" s="78"/>
      <c r="Q49" s="78"/>
      <c r="R49" s="78"/>
      <c r="S49" s="78"/>
      <c r="T49" s="78"/>
      <c r="U49" s="78"/>
      <c r="V49" s="78"/>
      <c r="W49" s="78"/>
      <c r="X49" s="77"/>
      <c r="Y49" s="78"/>
      <c r="Z49" s="78"/>
      <c r="AA49" s="78"/>
      <c r="AB49" s="78"/>
      <c r="AC49" s="78"/>
      <c r="AD49" s="78"/>
      <c r="AE49" s="78"/>
      <c r="AF49" s="78"/>
      <c r="AG49" s="78"/>
      <c r="AH49" s="77"/>
      <c r="AI49" s="78"/>
      <c r="AJ49" s="78"/>
      <c r="AK49" s="78"/>
      <c r="AL49" s="79" t="s">
        <v>113</v>
      </c>
      <c r="AM49" s="7" t="s">
        <v>114</v>
      </c>
      <c r="AN49" s="7" t="s">
        <v>114</v>
      </c>
      <c r="AO49" s="7" t="s">
        <v>114</v>
      </c>
      <c r="AP49" s="7" t="s">
        <v>114</v>
      </c>
      <c r="AQ49" s="7" t="s">
        <v>114</v>
      </c>
      <c r="AR49" s="6" t="s">
        <v>114</v>
      </c>
      <c r="AS49" s="7" t="s">
        <v>114</v>
      </c>
      <c r="AT49" s="7" t="s">
        <v>114</v>
      </c>
      <c r="AU49" s="7" t="s">
        <v>114</v>
      </c>
      <c r="AV49" s="7" t="s">
        <v>114</v>
      </c>
      <c r="AW49" s="7" t="s">
        <v>114</v>
      </c>
      <c r="AX49" s="7" t="s">
        <v>114</v>
      </c>
      <c r="AY49" s="49" t="s">
        <v>114</v>
      </c>
      <c r="AZ49" s="7" t="s">
        <v>114</v>
      </c>
      <c r="BA49" s="7" t="s">
        <v>114</v>
      </c>
      <c r="BB49" s="6" t="s">
        <v>135</v>
      </c>
      <c r="BC49" s="7" t="s">
        <v>257</v>
      </c>
      <c r="BF49" s="7" t="s">
        <v>257</v>
      </c>
      <c r="BI49" s="7" t="s">
        <v>257</v>
      </c>
      <c r="BL49" s="80"/>
      <c r="BR49" s="83"/>
      <c r="BS49" s="83"/>
      <c r="BT49" s="1" t="str">
        <f aca="false">LOOKUP("v",$N49:$BQ49,$N$6:$BQ$6)</f>
        <v>1974</v>
      </c>
      <c r="BU49" s="1" t="str">
        <f aca="false">LOOKUP("x",$N49:$BQ49,$N$6:$BQ$6)</f>
        <v>1989</v>
      </c>
    </row>
    <row r="50" customFormat="false" ht="20.85" hidden="false" customHeight="false" outlineLevel="0" collapsed="false">
      <c r="A50" s="106" t="s">
        <v>251</v>
      </c>
      <c r="B50" s="2" t="n">
        <v>4150</v>
      </c>
      <c r="C50" s="3" t="n">
        <v>3</v>
      </c>
      <c r="D50" s="4" t="s">
        <v>258</v>
      </c>
      <c r="E50" s="1" t="n">
        <f aca="false">BU50-BT50+1</f>
        <v>14</v>
      </c>
      <c r="F50" s="74" t="n">
        <f aca="false">COUNTIF($N50:$BQ50,"x")+COUNTIF($N50:$BQ50,"v")</f>
        <v>14</v>
      </c>
      <c r="G50" s="7" t="str">
        <f aca="false">IF(BQ50="x","x","")</f>
        <v/>
      </c>
      <c r="H50" s="4"/>
      <c r="I50" s="4"/>
      <c r="J50" s="4"/>
      <c r="K50" s="107" t="s">
        <v>253</v>
      </c>
      <c r="L50" s="5" t="s">
        <v>258</v>
      </c>
      <c r="M50" s="76"/>
      <c r="N50" s="77"/>
      <c r="O50" s="78"/>
      <c r="P50" s="78"/>
      <c r="Q50" s="78"/>
      <c r="R50" s="78"/>
      <c r="S50" s="78"/>
      <c r="T50" s="78"/>
      <c r="U50" s="78"/>
      <c r="V50" s="78"/>
      <c r="W50" s="78"/>
      <c r="X50" s="77"/>
      <c r="Y50" s="78"/>
      <c r="Z50" s="78"/>
      <c r="AA50" s="78"/>
      <c r="AB50" s="78"/>
      <c r="AC50" s="78"/>
      <c r="AD50" s="78"/>
      <c r="AE50" s="78"/>
      <c r="AF50" s="78"/>
      <c r="AG50" s="78"/>
      <c r="AH50" s="77"/>
      <c r="AI50" s="78"/>
      <c r="AJ50" s="78"/>
      <c r="AK50" s="78"/>
      <c r="AL50" s="78"/>
      <c r="AM50" s="78"/>
      <c r="AN50" s="79" t="s">
        <v>113</v>
      </c>
      <c r="AO50" s="7" t="s">
        <v>114</v>
      </c>
      <c r="AP50" s="7" t="s">
        <v>114</v>
      </c>
      <c r="AQ50" s="7" t="s">
        <v>114</v>
      </c>
      <c r="AR50" s="6" t="s">
        <v>114</v>
      </c>
      <c r="AS50" s="7" t="s">
        <v>114</v>
      </c>
      <c r="AT50" s="7" t="s">
        <v>114</v>
      </c>
      <c r="AU50" s="7" t="s">
        <v>114</v>
      </c>
      <c r="AV50" s="7" t="s">
        <v>114</v>
      </c>
      <c r="AW50" s="7" t="s">
        <v>114</v>
      </c>
      <c r="AX50" s="7" t="s">
        <v>114</v>
      </c>
      <c r="AY50" s="49" t="s">
        <v>114</v>
      </c>
      <c r="AZ50" s="7" t="s">
        <v>114</v>
      </c>
      <c r="BA50" s="7" t="s">
        <v>114</v>
      </c>
      <c r="BB50" s="6" t="s">
        <v>135</v>
      </c>
      <c r="BC50" s="7" t="s">
        <v>259</v>
      </c>
      <c r="BF50" s="7" t="s">
        <v>259</v>
      </c>
      <c r="BI50" s="78"/>
      <c r="BL50" s="77"/>
      <c r="BM50" s="78"/>
      <c r="BN50" s="78"/>
      <c r="BO50" s="78"/>
      <c r="BP50" s="78"/>
      <c r="BQ50" s="78"/>
      <c r="BR50" s="4"/>
      <c r="BS50" s="4"/>
      <c r="BT50" s="1" t="str">
        <f aca="false">LOOKUP("v",$N50:$BQ50,$N$6:$BQ$6)</f>
        <v>1976</v>
      </c>
      <c r="BU50" s="1" t="str">
        <f aca="false">LOOKUP("x",$N50:$BQ50,$N$6:$BQ$6)</f>
        <v>1989</v>
      </c>
    </row>
    <row r="51" customFormat="false" ht="20.85" hidden="false" customHeight="false" outlineLevel="0" collapsed="false">
      <c r="A51" s="111" t="s">
        <v>260</v>
      </c>
      <c r="B51" s="2" t="n">
        <v>4503</v>
      </c>
      <c r="C51" s="3" t="n">
        <v>6</v>
      </c>
      <c r="D51" s="4" t="s">
        <v>261</v>
      </c>
      <c r="E51" s="1" t="n">
        <f aca="false">BU51-BT51+1</f>
        <v>26</v>
      </c>
      <c r="F51" s="74" t="n">
        <f aca="false">COUNTIF($N51:$BQ51,"x")+COUNTIF($N51:$BQ51,"v")</f>
        <v>26</v>
      </c>
      <c r="G51" s="7" t="str">
        <f aca="false">IF(BQ51="x","x","")</f>
        <v/>
      </c>
      <c r="H51" s="4" t="n">
        <v>305</v>
      </c>
      <c r="I51" s="4"/>
      <c r="J51" s="4"/>
      <c r="K51" s="112" t="s">
        <v>262</v>
      </c>
      <c r="L51" s="5" t="s">
        <v>263</v>
      </c>
      <c r="M51" s="76"/>
      <c r="N51" s="77"/>
      <c r="O51" s="79" t="s">
        <v>113</v>
      </c>
      <c r="P51" s="7" t="s">
        <v>114</v>
      </c>
      <c r="Q51" s="7" t="s">
        <v>114</v>
      </c>
      <c r="R51" s="7" t="s">
        <v>114</v>
      </c>
      <c r="S51" s="7" t="s">
        <v>114</v>
      </c>
      <c r="T51" s="7" t="s">
        <v>114</v>
      </c>
      <c r="U51" s="7" t="s">
        <v>114</v>
      </c>
      <c r="V51" s="7" t="s">
        <v>114</v>
      </c>
      <c r="W51" s="7" t="s">
        <v>114</v>
      </c>
      <c r="X51" s="6" t="s">
        <v>114</v>
      </c>
      <c r="Y51" s="7" t="s">
        <v>114</v>
      </c>
      <c r="Z51" s="7" t="s">
        <v>114</v>
      </c>
      <c r="AA51" s="7" t="s">
        <v>114</v>
      </c>
      <c r="AB51" s="7" t="s">
        <v>114</v>
      </c>
      <c r="AC51" s="7" t="s">
        <v>114</v>
      </c>
      <c r="AD51" s="7" t="s">
        <v>114</v>
      </c>
      <c r="AE51" s="7" t="s">
        <v>114</v>
      </c>
      <c r="AF51" s="7" t="s">
        <v>114</v>
      </c>
      <c r="AG51" s="7" t="s">
        <v>114</v>
      </c>
      <c r="AH51" s="6" t="s">
        <v>114</v>
      </c>
      <c r="AI51" s="7" t="s">
        <v>114</v>
      </c>
      <c r="AJ51" s="7" t="s">
        <v>114</v>
      </c>
      <c r="AK51" s="7" t="s">
        <v>114</v>
      </c>
      <c r="AL51" s="7" t="s">
        <v>114</v>
      </c>
      <c r="AM51" s="7" t="s">
        <v>114</v>
      </c>
      <c r="AN51" s="84" t="s">
        <v>114</v>
      </c>
      <c r="AO51" s="78"/>
      <c r="AP51" s="78"/>
      <c r="AQ51" s="78"/>
      <c r="AR51" s="77"/>
      <c r="AS51" s="78"/>
      <c r="AT51" s="78"/>
      <c r="AU51" s="78"/>
      <c r="AV51" s="78"/>
      <c r="AW51" s="78"/>
      <c r="AX51" s="78"/>
      <c r="AY51" s="78"/>
      <c r="AZ51" s="78"/>
      <c r="BA51" s="78"/>
      <c r="BB51" s="77"/>
      <c r="BC51" s="78"/>
      <c r="BD51" s="78"/>
      <c r="BE51" s="78"/>
      <c r="BF51" s="78"/>
      <c r="BG51" s="78"/>
      <c r="BH51" s="78"/>
      <c r="BI51" s="78"/>
      <c r="BJ51" s="78"/>
      <c r="BK51" s="78"/>
      <c r="BL51" s="77"/>
      <c r="BM51" s="78"/>
      <c r="BN51" s="78"/>
      <c r="BO51" s="78"/>
      <c r="BP51" s="78"/>
      <c r="BQ51" s="78"/>
      <c r="BR51" s="4"/>
      <c r="BS51" s="4" t="s">
        <v>264</v>
      </c>
      <c r="BT51" s="1" t="str">
        <f aca="false">LOOKUP("v",$N51:$BQ51,$N$6:$BQ$6)</f>
        <v>1951</v>
      </c>
      <c r="BU51" s="1" t="str">
        <f aca="false">LOOKUP("x",$N51:$BQ51,$N$6:$BQ$6)</f>
        <v>1976</v>
      </c>
    </row>
    <row r="52" customFormat="false" ht="20.85" hidden="false" customHeight="false" outlineLevel="0" collapsed="false">
      <c r="A52" s="111" t="s">
        <v>260</v>
      </c>
      <c r="B52" s="2" t="n">
        <v>4505</v>
      </c>
      <c r="C52" s="3" t="n">
        <v>6</v>
      </c>
      <c r="D52" s="4" t="s">
        <v>265</v>
      </c>
      <c r="E52" s="1" t="n">
        <f aca="false">BU52-BT52+1</f>
        <v>24</v>
      </c>
      <c r="F52" s="74" t="n">
        <f aca="false">COUNTIF($N52:$BQ52,"x")+COUNTIF($N52:$BQ52,"v")</f>
        <v>24</v>
      </c>
      <c r="G52" s="7" t="str">
        <f aca="false">IF(BQ52="x","x","")</f>
        <v/>
      </c>
      <c r="H52" s="4" t="s">
        <v>266</v>
      </c>
      <c r="I52" s="4"/>
      <c r="J52" s="4"/>
      <c r="K52" s="112" t="s">
        <v>262</v>
      </c>
      <c r="L52" s="5" t="s">
        <v>267</v>
      </c>
      <c r="M52" s="76"/>
      <c r="N52" s="77"/>
      <c r="O52" s="78"/>
      <c r="P52" s="79" t="s">
        <v>113</v>
      </c>
      <c r="Q52" s="7" t="s">
        <v>114</v>
      </c>
      <c r="R52" s="7" t="s">
        <v>114</v>
      </c>
      <c r="S52" s="7" t="s">
        <v>114</v>
      </c>
      <c r="T52" s="7" t="s">
        <v>114</v>
      </c>
      <c r="U52" s="7" t="s">
        <v>114</v>
      </c>
      <c r="V52" s="7" t="s">
        <v>114</v>
      </c>
      <c r="W52" s="7" t="s">
        <v>114</v>
      </c>
      <c r="X52" s="6" t="s">
        <v>114</v>
      </c>
      <c r="Y52" s="7" t="s">
        <v>114</v>
      </c>
      <c r="Z52" s="7" t="s">
        <v>114</v>
      </c>
      <c r="AA52" s="7" t="s">
        <v>114</v>
      </c>
      <c r="AB52" s="7" t="s">
        <v>114</v>
      </c>
      <c r="AC52" s="7" t="s">
        <v>114</v>
      </c>
      <c r="AD52" s="7" t="s">
        <v>114</v>
      </c>
      <c r="AE52" s="7" t="s">
        <v>114</v>
      </c>
      <c r="AF52" s="7" t="s">
        <v>114</v>
      </c>
      <c r="AG52" s="7" t="s">
        <v>114</v>
      </c>
      <c r="AH52" s="6" t="s">
        <v>114</v>
      </c>
      <c r="AI52" s="7" t="s">
        <v>114</v>
      </c>
      <c r="AJ52" s="7" t="s">
        <v>114</v>
      </c>
      <c r="AK52" s="7" t="s">
        <v>114</v>
      </c>
      <c r="AL52" s="7" t="s">
        <v>114</v>
      </c>
      <c r="AM52" s="84" t="s">
        <v>114</v>
      </c>
      <c r="AN52" s="78"/>
      <c r="AO52" s="78"/>
      <c r="AP52" s="78"/>
      <c r="AQ52" s="78"/>
      <c r="AR52" s="77"/>
      <c r="AS52" s="78"/>
      <c r="AT52" s="78"/>
      <c r="AU52" s="78"/>
      <c r="AV52" s="78"/>
      <c r="AW52" s="78"/>
      <c r="AX52" s="78"/>
      <c r="AY52" s="78"/>
      <c r="AZ52" s="78"/>
      <c r="BA52" s="78"/>
      <c r="BB52" s="77"/>
      <c r="BC52" s="78"/>
      <c r="BD52" s="78"/>
      <c r="BE52" s="78"/>
      <c r="BF52" s="78"/>
      <c r="BG52" s="78"/>
      <c r="BH52" s="78"/>
      <c r="BI52" s="78"/>
      <c r="BJ52" s="78"/>
      <c r="BK52" s="78"/>
      <c r="BL52" s="77"/>
      <c r="BM52" s="78"/>
      <c r="BN52" s="78"/>
      <c r="BO52" s="78"/>
      <c r="BP52" s="78"/>
      <c r="BQ52" s="78"/>
      <c r="BR52" s="4"/>
      <c r="BS52" s="4" t="s">
        <v>264</v>
      </c>
      <c r="BT52" s="1" t="str">
        <f aca="false">LOOKUP("v",$N52:$BQ52,$N$6:$BQ$6)</f>
        <v>1952</v>
      </c>
      <c r="BU52" s="1" t="str">
        <f aca="false">LOOKUP("x",$N52:$BQ52,$N$6:$BQ$6)</f>
        <v>1975</v>
      </c>
    </row>
    <row r="53" customFormat="false" ht="20.85" hidden="false" customHeight="false" outlineLevel="0" collapsed="false">
      <c r="A53" s="111" t="s">
        <v>260</v>
      </c>
      <c r="B53" s="2" t="n">
        <v>4508</v>
      </c>
      <c r="C53" s="3" t="n">
        <v>6</v>
      </c>
      <c r="D53" s="4" t="s">
        <v>268</v>
      </c>
      <c r="E53" s="1" t="n">
        <f aca="false">BU53-BT53+1</f>
        <v>24</v>
      </c>
      <c r="F53" s="74" t="n">
        <f aca="false">COUNTIF($N53:$BQ53,"x")+COUNTIF($N53:$BQ53,"v")</f>
        <v>24</v>
      </c>
      <c r="G53" s="7" t="str">
        <f aca="false">IF(BQ53="x","x","")</f>
        <v/>
      </c>
      <c r="H53" s="4" t="s">
        <v>269</v>
      </c>
      <c r="I53" s="4"/>
      <c r="J53" s="4"/>
      <c r="K53" s="112" t="s">
        <v>262</v>
      </c>
      <c r="L53" s="5" t="s">
        <v>270</v>
      </c>
      <c r="M53" s="76"/>
      <c r="N53" s="77"/>
      <c r="O53" s="78" t="s">
        <v>163</v>
      </c>
      <c r="P53" s="79" t="s">
        <v>113</v>
      </c>
      <c r="Q53" s="7" t="s">
        <v>114</v>
      </c>
      <c r="R53" s="7" t="s">
        <v>114</v>
      </c>
      <c r="S53" s="7" t="s">
        <v>114</v>
      </c>
      <c r="T53" s="7" t="s">
        <v>114</v>
      </c>
      <c r="U53" s="7" t="s">
        <v>114</v>
      </c>
      <c r="V53" s="7" t="s">
        <v>114</v>
      </c>
      <c r="W53" s="7" t="s">
        <v>114</v>
      </c>
      <c r="X53" s="6" t="s">
        <v>114</v>
      </c>
      <c r="Y53" s="7" t="s">
        <v>114</v>
      </c>
      <c r="Z53" s="7" t="s">
        <v>114</v>
      </c>
      <c r="AA53" s="7" t="s">
        <v>114</v>
      </c>
      <c r="AB53" s="7" t="s">
        <v>114</v>
      </c>
      <c r="AC53" s="7" t="s">
        <v>114</v>
      </c>
      <c r="AD53" s="7" t="s">
        <v>114</v>
      </c>
      <c r="AE53" s="7" t="s">
        <v>114</v>
      </c>
      <c r="AF53" s="7" t="s">
        <v>114</v>
      </c>
      <c r="AG53" s="7" t="s">
        <v>114</v>
      </c>
      <c r="AH53" s="6" t="s">
        <v>114</v>
      </c>
      <c r="AI53" s="7" t="s">
        <v>114</v>
      </c>
      <c r="AJ53" s="7" t="s">
        <v>114</v>
      </c>
      <c r="AK53" s="7" t="s">
        <v>114</v>
      </c>
      <c r="AL53" s="7" t="s">
        <v>114</v>
      </c>
      <c r="AM53" s="84" t="s">
        <v>114</v>
      </c>
      <c r="AN53" s="78"/>
      <c r="AO53" s="78"/>
      <c r="AP53" s="78"/>
      <c r="AQ53" s="78"/>
      <c r="AR53" s="77"/>
      <c r="AS53" s="78"/>
      <c r="AT53" s="78"/>
      <c r="AU53" s="78"/>
      <c r="AV53" s="78"/>
      <c r="AW53" s="78"/>
      <c r="AX53" s="78"/>
      <c r="AY53" s="78"/>
      <c r="AZ53" s="78"/>
      <c r="BA53" s="78"/>
      <c r="BB53" s="77"/>
      <c r="BC53" s="78"/>
      <c r="BD53" s="78"/>
      <c r="BE53" s="78"/>
      <c r="BF53" s="78"/>
      <c r="BG53" s="78"/>
      <c r="BH53" s="78"/>
      <c r="BI53" s="78"/>
      <c r="BJ53" s="78"/>
      <c r="BK53" s="78"/>
      <c r="BL53" s="77"/>
      <c r="BM53" s="78"/>
      <c r="BN53" s="78"/>
      <c r="BO53" s="78"/>
      <c r="BP53" s="78"/>
      <c r="BQ53" s="78"/>
      <c r="BR53" s="4"/>
      <c r="BS53" s="4" t="s">
        <v>264</v>
      </c>
      <c r="BT53" s="1" t="str">
        <f aca="false">LOOKUP("v",$N53:$BQ53,$N$6:$BQ$6)</f>
        <v>1952</v>
      </c>
      <c r="BU53" s="1" t="str">
        <f aca="false">LOOKUP("x",$N53:$BQ53,$N$6:$BQ$6)</f>
        <v>1975</v>
      </c>
    </row>
    <row r="54" customFormat="false" ht="20.85" hidden="false" customHeight="false" outlineLevel="0" collapsed="false">
      <c r="A54" s="111" t="s">
        <v>260</v>
      </c>
      <c r="B54" s="2" t="n">
        <v>4509</v>
      </c>
      <c r="C54" s="3" t="n">
        <v>6</v>
      </c>
      <c r="D54" s="4" t="s">
        <v>271</v>
      </c>
      <c r="E54" s="1" t="n">
        <f aca="false">BU54-BT54+1</f>
        <v>24</v>
      </c>
      <c r="F54" s="74" t="n">
        <f aca="false">COUNTIF($N54:$BQ54,"x")+COUNTIF($N54:$BQ54,"v")</f>
        <v>24</v>
      </c>
      <c r="G54" s="7" t="str">
        <f aca="false">IF(BQ54="x","x","")</f>
        <v/>
      </c>
      <c r="H54" s="4" t="s">
        <v>272</v>
      </c>
      <c r="I54" s="4"/>
      <c r="J54" s="4"/>
      <c r="K54" s="112" t="s">
        <v>262</v>
      </c>
      <c r="L54" s="5" t="s">
        <v>273</v>
      </c>
      <c r="M54" s="76"/>
      <c r="N54" s="77"/>
      <c r="O54" s="78"/>
      <c r="P54" s="79" t="s">
        <v>113</v>
      </c>
      <c r="Q54" s="7" t="s">
        <v>114</v>
      </c>
      <c r="R54" s="7" t="s">
        <v>114</v>
      </c>
      <c r="S54" s="7" t="s">
        <v>114</v>
      </c>
      <c r="T54" s="7" t="s">
        <v>114</v>
      </c>
      <c r="U54" s="7" t="s">
        <v>114</v>
      </c>
      <c r="V54" s="7" t="s">
        <v>114</v>
      </c>
      <c r="W54" s="7" t="s">
        <v>114</v>
      </c>
      <c r="X54" s="6" t="s">
        <v>114</v>
      </c>
      <c r="Y54" s="7" t="s">
        <v>114</v>
      </c>
      <c r="Z54" s="7" t="s">
        <v>114</v>
      </c>
      <c r="AA54" s="7" t="s">
        <v>114</v>
      </c>
      <c r="AB54" s="7" t="s">
        <v>114</v>
      </c>
      <c r="AC54" s="7" t="s">
        <v>114</v>
      </c>
      <c r="AD54" s="7" t="s">
        <v>114</v>
      </c>
      <c r="AE54" s="7" t="s">
        <v>114</v>
      </c>
      <c r="AF54" s="7" t="s">
        <v>114</v>
      </c>
      <c r="AG54" s="7" t="s">
        <v>114</v>
      </c>
      <c r="AH54" s="6" t="s">
        <v>114</v>
      </c>
      <c r="AI54" s="7" t="s">
        <v>114</v>
      </c>
      <c r="AJ54" s="7" t="s">
        <v>114</v>
      </c>
      <c r="AK54" s="7" t="s">
        <v>114</v>
      </c>
      <c r="AL54" s="7" t="s">
        <v>114</v>
      </c>
      <c r="AM54" s="84" t="s">
        <v>114</v>
      </c>
      <c r="AN54" s="78"/>
      <c r="AO54" s="78"/>
      <c r="AP54" s="78"/>
      <c r="AQ54" s="78"/>
      <c r="AR54" s="77"/>
      <c r="AS54" s="78"/>
      <c r="AT54" s="78"/>
      <c r="AU54" s="78"/>
      <c r="AV54" s="78"/>
      <c r="AW54" s="78"/>
      <c r="AX54" s="78"/>
      <c r="AY54" s="78"/>
      <c r="AZ54" s="78"/>
      <c r="BA54" s="78"/>
      <c r="BB54" s="77"/>
      <c r="BC54" s="78"/>
      <c r="BD54" s="78"/>
      <c r="BE54" s="78"/>
      <c r="BF54" s="78"/>
      <c r="BG54" s="78"/>
      <c r="BH54" s="78"/>
      <c r="BI54" s="78"/>
      <c r="BJ54" s="78"/>
      <c r="BK54" s="78"/>
      <c r="BL54" s="77"/>
      <c r="BM54" s="78"/>
      <c r="BN54" s="78"/>
      <c r="BO54" s="78"/>
      <c r="BP54" s="78"/>
      <c r="BQ54" s="78"/>
      <c r="BR54" s="4"/>
      <c r="BS54" s="4" t="s">
        <v>264</v>
      </c>
      <c r="BT54" s="1" t="str">
        <f aca="false">LOOKUP("v",$N54:$BQ54,$N$6:$BQ$6)</f>
        <v>1952</v>
      </c>
      <c r="BU54" s="1" t="str">
        <f aca="false">LOOKUP("x",$N54:$BQ54,$N$6:$BQ$6)</f>
        <v>1975</v>
      </c>
    </row>
    <row r="55" customFormat="false" ht="20.85" hidden="false" customHeight="false" outlineLevel="0" collapsed="false">
      <c r="A55" s="111" t="s">
        <v>260</v>
      </c>
      <c r="B55" s="2" t="n">
        <v>4510</v>
      </c>
      <c r="C55" s="3" t="n">
        <v>6</v>
      </c>
      <c r="D55" s="4" t="s">
        <v>274</v>
      </c>
      <c r="E55" s="1" t="n">
        <f aca="false">BU55-BT55+1</f>
        <v>28</v>
      </c>
      <c r="F55" s="74" t="n">
        <f aca="false">COUNTIF($N55:$BQ55,"x")+COUNTIF($N55:$BQ55,"v")</f>
        <v>28</v>
      </c>
      <c r="G55" s="7" t="str">
        <f aca="false">IF(BQ55="x","x","")</f>
        <v/>
      </c>
      <c r="H55" s="4"/>
      <c r="I55" s="4"/>
      <c r="J55" s="4"/>
      <c r="K55" s="112" t="s">
        <v>262</v>
      </c>
      <c r="L55" s="5" t="s">
        <v>275</v>
      </c>
      <c r="M55" s="76"/>
      <c r="N55" s="77"/>
      <c r="O55" s="79" t="s">
        <v>113</v>
      </c>
      <c r="P55" s="7" t="s">
        <v>114</v>
      </c>
      <c r="Q55" s="7" t="s">
        <v>114</v>
      </c>
      <c r="R55" s="7" t="s">
        <v>114</v>
      </c>
      <c r="S55" s="7" t="s">
        <v>114</v>
      </c>
      <c r="T55" s="7" t="s">
        <v>114</v>
      </c>
      <c r="U55" s="7" t="s">
        <v>114</v>
      </c>
      <c r="V55" s="7" t="s">
        <v>114</v>
      </c>
      <c r="W55" s="7" t="s">
        <v>114</v>
      </c>
      <c r="X55" s="6" t="s">
        <v>114</v>
      </c>
      <c r="Y55" s="7" t="s">
        <v>114</v>
      </c>
      <c r="Z55" s="7" t="s">
        <v>114</v>
      </c>
      <c r="AA55" s="7" t="s">
        <v>114</v>
      </c>
      <c r="AB55" s="7" t="s">
        <v>114</v>
      </c>
      <c r="AC55" s="7" t="s">
        <v>114</v>
      </c>
      <c r="AD55" s="7" t="s">
        <v>114</v>
      </c>
      <c r="AE55" s="7" t="s">
        <v>114</v>
      </c>
      <c r="AF55" s="7" t="s">
        <v>114</v>
      </c>
      <c r="AG55" s="7" t="s">
        <v>114</v>
      </c>
      <c r="AH55" s="6" t="s">
        <v>114</v>
      </c>
      <c r="AI55" s="7" t="s">
        <v>114</v>
      </c>
      <c r="AJ55" s="7" t="s">
        <v>114</v>
      </c>
      <c r="AK55" s="7" t="s">
        <v>114</v>
      </c>
      <c r="AL55" s="7" t="s">
        <v>114</v>
      </c>
      <c r="AM55" s="7" t="s">
        <v>114</v>
      </c>
      <c r="AN55" s="7" t="s">
        <v>114</v>
      </c>
      <c r="AO55" s="7" t="s">
        <v>114</v>
      </c>
      <c r="AP55" s="84" t="s">
        <v>114</v>
      </c>
      <c r="AQ55" s="78" t="s">
        <v>163</v>
      </c>
      <c r="AR55" s="77"/>
      <c r="AS55" s="78"/>
      <c r="AT55" s="78"/>
      <c r="AU55" s="78"/>
      <c r="AV55" s="78"/>
      <c r="AW55" s="78"/>
      <c r="AX55" s="78"/>
      <c r="AY55" s="78"/>
      <c r="AZ55" s="78"/>
      <c r="BA55" s="78"/>
      <c r="BB55" s="77"/>
      <c r="BC55" s="78"/>
      <c r="BD55" s="78"/>
      <c r="BE55" s="78"/>
      <c r="BF55" s="78"/>
      <c r="BG55" s="78"/>
      <c r="BH55" s="78"/>
      <c r="BI55" s="78"/>
      <c r="BJ55" s="78"/>
      <c r="BK55" s="78"/>
      <c r="BL55" s="77"/>
      <c r="BM55" s="78"/>
      <c r="BN55" s="78"/>
      <c r="BO55" s="78"/>
      <c r="BP55" s="78"/>
      <c r="BQ55" s="78"/>
      <c r="BR55" s="4"/>
      <c r="BS55" s="4" t="s">
        <v>264</v>
      </c>
      <c r="BT55" s="1" t="str">
        <f aca="false">LOOKUP("v",$N55:$BQ55,$N$6:$BQ$6)</f>
        <v>1951</v>
      </c>
      <c r="BU55" s="1" t="str">
        <f aca="false">LOOKUP("x",$N55:$BQ55,$N$6:$BQ$6)</f>
        <v>1978</v>
      </c>
    </row>
    <row r="56" customFormat="false" ht="20.85" hidden="false" customHeight="false" outlineLevel="0" collapsed="false">
      <c r="A56" s="111" t="s">
        <v>260</v>
      </c>
      <c r="B56" s="2" t="n">
        <v>4513</v>
      </c>
      <c r="C56" s="3" t="n">
        <v>6</v>
      </c>
      <c r="D56" s="4" t="s">
        <v>276</v>
      </c>
      <c r="E56" s="1" t="n">
        <f aca="false">BU56-BT56+1</f>
        <v>24</v>
      </c>
      <c r="F56" s="74" t="n">
        <f aca="false">COUNTIF($N56:$BQ56,"x")+COUNTIF($N56:$BQ56,"v")</f>
        <v>24</v>
      </c>
      <c r="G56" s="7" t="str">
        <f aca="false">IF(BQ56="x","x","")</f>
        <v/>
      </c>
      <c r="H56" s="4" t="n">
        <v>362</v>
      </c>
      <c r="I56" s="4"/>
      <c r="J56" s="4"/>
      <c r="K56" s="112" t="s">
        <v>262</v>
      </c>
      <c r="L56" s="5" t="s">
        <v>277</v>
      </c>
      <c r="M56" s="76"/>
      <c r="N56" s="77"/>
      <c r="O56" s="78"/>
      <c r="P56" s="78"/>
      <c r="Q56" s="79" t="s">
        <v>113</v>
      </c>
      <c r="R56" s="7" t="s">
        <v>114</v>
      </c>
      <c r="S56" s="7" t="s">
        <v>114</v>
      </c>
      <c r="T56" s="7" t="s">
        <v>114</v>
      </c>
      <c r="U56" s="7" t="s">
        <v>114</v>
      </c>
      <c r="V56" s="7" t="s">
        <v>114</v>
      </c>
      <c r="W56" s="7" t="s">
        <v>114</v>
      </c>
      <c r="X56" s="6" t="s">
        <v>114</v>
      </c>
      <c r="Y56" s="7" t="s">
        <v>114</v>
      </c>
      <c r="Z56" s="7" t="s">
        <v>114</v>
      </c>
      <c r="AA56" s="7" t="s">
        <v>114</v>
      </c>
      <c r="AB56" s="7" t="s">
        <v>114</v>
      </c>
      <c r="AC56" s="7" t="s">
        <v>114</v>
      </c>
      <c r="AD56" s="7" t="s">
        <v>114</v>
      </c>
      <c r="AE56" s="7" t="s">
        <v>114</v>
      </c>
      <c r="AF56" s="7" t="s">
        <v>114</v>
      </c>
      <c r="AG56" s="7" t="s">
        <v>114</v>
      </c>
      <c r="AH56" s="6" t="s">
        <v>114</v>
      </c>
      <c r="AI56" s="7" t="s">
        <v>114</v>
      </c>
      <c r="AJ56" s="7" t="s">
        <v>114</v>
      </c>
      <c r="AK56" s="7" t="s">
        <v>114</v>
      </c>
      <c r="AL56" s="7" t="s">
        <v>114</v>
      </c>
      <c r="AM56" s="7" t="s">
        <v>114</v>
      </c>
      <c r="AN56" s="84" t="s">
        <v>114</v>
      </c>
      <c r="AO56" s="78"/>
      <c r="AP56" s="78"/>
      <c r="AQ56" s="78"/>
      <c r="AR56" s="77"/>
      <c r="AS56" s="78"/>
      <c r="AT56" s="78"/>
      <c r="AU56" s="78"/>
      <c r="AV56" s="78"/>
      <c r="AW56" s="78"/>
      <c r="AX56" s="78"/>
      <c r="AY56" s="78"/>
      <c r="AZ56" s="78"/>
      <c r="BA56" s="78"/>
      <c r="BB56" s="77"/>
      <c r="BC56" s="78"/>
      <c r="BD56" s="78"/>
      <c r="BE56" s="78"/>
      <c r="BF56" s="78"/>
      <c r="BG56" s="78"/>
      <c r="BH56" s="78"/>
      <c r="BI56" s="78"/>
      <c r="BJ56" s="78"/>
      <c r="BK56" s="78"/>
      <c r="BL56" s="77"/>
      <c r="BM56" s="78"/>
      <c r="BN56" s="78"/>
      <c r="BO56" s="78"/>
      <c r="BP56" s="78"/>
      <c r="BQ56" s="78"/>
      <c r="BR56" s="4"/>
      <c r="BS56" s="4" t="s">
        <v>264</v>
      </c>
      <c r="BT56" s="1" t="str">
        <f aca="false">LOOKUP("v",$N56:$BQ56,$N$6:$BQ$6)</f>
        <v>1953</v>
      </c>
      <c r="BU56" s="1" t="str">
        <f aca="false">LOOKUP("x",$N56:$BQ56,$N$6:$BQ$6)</f>
        <v>1976</v>
      </c>
    </row>
    <row r="57" customFormat="false" ht="20.85" hidden="false" customHeight="false" outlineLevel="0" collapsed="false">
      <c r="A57" s="111" t="s">
        <v>278</v>
      </c>
      <c r="B57" s="2" t="n">
        <v>4410</v>
      </c>
      <c r="C57" s="3" t="n">
        <v>7</v>
      </c>
      <c r="D57" s="4" t="s">
        <v>265</v>
      </c>
      <c r="E57" s="1" t="n">
        <f aca="false">BU57-BT57+1</f>
        <v>31</v>
      </c>
      <c r="F57" s="74" t="n">
        <f aca="false">COUNTIF($N57:$BQ57,"x")+COUNTIF($N57:$BQ57,"v")</f>
        <v>30</v>
      </c>
      <c r="G57" s="7" t="str">
        <f aca="false">IF(BQ57="x","x","")</f>
        <v>x</v>
      </c>
      <c r="H57" s="4"/>
      <c r="I57" s="4"/>
      <c r="J57" s="4"/>
      <c r="K57" s="112" t="s">
        <v>279</v>
      </c>
      <c r="L57" s="5" t="s">
        <v>267</v>
      </c>
      <c r="M57" s="76"/>
      <c r="N57" s="77"/>
      <c r="O57" s="78"/>
      <c r="P57" s="78"/>
      <c r="Q57" s="78"/>
      <c r="R57" s="78"/>
      <c r="S57" s="78"/>
      <c r="T57" s="78"/>
      <c r="U57" s="78"/>
      <c r="V57" s="78"/>
      <c r="W57" s="78"/>
      <c r="X57" s="77"/>
      <c r="Y57" s="78"/>
      <c r="Z57" s="78"/>
      <c r="AA57" s="78"/>
      <c r="AB57" s="78"/>
      <c r="AC57" s="78"/>
      <c r="AD57" s="78"/>
      <c r="AE57" s="78"/>
      <c r="AF57" s="78"/>
      <c r="AG57" s="78"/>
      <c r="AH57" s="77"/>
      <c r="AI57" s="78"/>
      <c r="AJ57" s="78"/>
      <c r="AK57" s="78"/>
      <c r="AL57" s="78"/>
      <c r="AM57" s="78"/>
      <c r="AN57" s="79" t="s">
        <v>113</v>
      </c>
      <c r="AO57" s="7" t="s">
        <v>114</v>
      </c>
      <c r="AP57" s="7" t="s">
        <v>114</v>
      </c>
      <c r="AQ57" s="7" t="s">
        <v>114</v>
      </c>
      <c r="AR57" s="6" t="s">
        <v>114</v>
      </c>
      <c r="AS57" s="7" t="s">
        <v>114</v>
      </c>
      <c r="AT57" s="7" t="s">
        <v>114</v>
      </c>
      <c r="AU57" s="7" t="s">
        <v>114</v>
      </c>
      <c r="AV57" s="7" t="s">
        <v>114</v>
      </c>
      <c r="AW57" s="7" t="s">
        <v>114</v>
      </c>
      <c r="AX57" s="7" t="s">
        <v>114</v>
      </c>
      <c r="AY57" s="49" t="s">
        <v>114</v>
      </c>
      <c r="AZ57" s="7" t="s">
        <v>114</v>
      </c>
      <c r="BA57" s="7" t="s">
        <v>114</v>
      </c>
      <c r="BB57" s="6" t="s">
        <v>114</v>
      </c>
      <c r="BC57" s="7" t="s">
        <v>114</v>
      </c>
      <c r="BD57" s="7" t="s">
        <v>114</v>
      </c>
      <c r="BE57" s="7" t="s">
        <v>114</v>
      </c>
      <c r="BF57" s="7" t="s">
        <v>114</v>
      </c>
      <c r="BG57" s="7" t="s">
        <v>114</v>
      </c>
      <c r="BH57" s="7" t="s">
        <v>114</v>
      </c>
      <c r="BI57" s="7" t="s">
        <v>114</v>
      </c>
      <c r="BJ57" s="7" t="s">
        <v>114</v>
      </c>
      <c r="BK57" s="7" t="s">
        <v>114</v>
      </c>
      <c r="BL57" s="80" t="s">
        <v>114</v>
      </c>
      <c r="BM57" s="81" t="s">
        <v>114</v>
      </c>
      <c r="BN57" s="81" t="s">
        <v>114</v>
      </c>
      <c r="BO57" s="81" t="s">
        <v>114</v>
      </c>
      <c r="BP57" s="81" t="s">
        <v>114</v>
      </c>
      <c r="BQ57" s="81" t="s">
        <v>114</v>
      </c>
      <c r="BR57" s="4"/>
      <c r="BS57" s="4"/>
      <c r="BT57" s="1" t="str">
        <f aca="false">LOOKUP("v",$N57:$BQ57,$N$6:$BQ$6)</f>
        <v>1976</v>
      </c>
      <c r="BU57" s="1" t="str">
        <f aca="false">LOOKUP("x",$N57:$BQ57,$N$6:$BQ$6)</f>
        <v>2006</v>
      </c>
    </row>
    <row r="58" customFormat="false" ht="20.85" hidden="false" customHeight="false" outlineLevel="0" collapsed="false">
      <c r="A58" s="111" t="s">
        <v>278</v>
      </c>
      <c r="B58" s="2" t="n">
        <v>4415</v>
      </c>
      <c r="C58" s="3" t="n">
        <v>7</v>
      </c>
      <c r="D58" s="4" t="s">
        <v>268</v>
      </c>
      <c r="E58" s="1" t="n">
        <f aca="false">BU58-BT58+1</f>
        <v>31</v>
      </c>
      <c r="F58" s="74" t="n">
        <f aca="false">COUNTIF($N58:$BQ58,"x")+COUNTIF($N58:$BQ58,"v")</f>
        <v>30</v>
      </c>
      <c r="G58" s="7" t="str">
        <f aca="false">IF(BQ58="x","x","")</f>
        <v>x</v>
      </c>
      <c r="H58" s="4"/>
      <c r="I58" s="4"/>
      <c r="J58" s="4"/>
      <c r="K58" s="112" t="s">
        <v>279</v>
      </c>
      <c r="L58" s="5" t="s">
        <v>270</v>
      </c>
      <c r="M58" s="76"/>
      <c r="N58" s="77"/>
      <c r="O58" s="78"/>
      <c r="P58" s="78"/>
      <c r="Q58" s="78"/>
      <c r="R58" s="78"/>
      <c r="S58" s="78"/>
      <c r="T58" s="78"/>
      <c r="U58" s="78"/>
      <c r="V58" s="78"/>
      <c r="W58" s="78"/>
      <c r="X58" s="77"/>
      <c r="Y58" s="78"/>
      <c r="Z58" s="78"/>
      <c r="AA58" s="78"/>
      <c r="AB58" s="78"/>
      <c r="AC58" s="78"/>
      <c r="AD58" s="78"/>
      <c r="AE58" s="78"/>
      <c r="AF58" s="78"/>
      <c r="AG58" s="78"/>
      <c r="AH58" s="77"/>
      <c r="AI58" s="78"/>
      <c r="AJ58" s="78"/>
      <c r="AK58" s="78"/>
      <c r="AL58" s="78"/>
      <c r="AM58" s="78"/>
      <c r="AN58" s="79" t="s">
        <v>113</v>
      </c>
      <c r="AO58" s="7" t="s">
        <v>114</v>
      </c>
      <c r="AP58" s="7" t="s">
        <v>114</v>
      </c>
      <c r="AQ58" s="7" t="s">
        <v>114</v>
      </c>
      <c r="AR58" s="6" t="s">
        <v>114</v>
      </c>
      <c r="AS58" s="7" t="s">
        <v>114</v>
      </c>
      <c r="AT58" s="7" t="s">
        <v>114</v>
      </c>
      <c r="AU58" s="7" t="s">
        <v>114</v>
      </c>
      <c r="AV58" s="7" t="s">
        <v>114</v>
      </c>
      <c r="AW58" s="7" t="s">
        <v>114</v>
      </c>
      <c r="AX58" s="7" t="s">
        <v>114</v>
      </c>
      <c r="AY58" s="49" t="s">
        <v>114</v>
      </c>
      <c r="AZ58" s="7" t="s">
        <v>114</v>
      </c>
      <c r="BA58" s="7" t="s">
        <v>114</v>
      </c>
      <c r="BB58" s="6" t="s">
        <v>114</v>
      </c>
      <c r="BC58" s="7" t="s">
        <v>114</v>
      </c>
      <c r="BD58" s="7" t="s">
        <v>114</v>
      </c>
      <c r="BE58" s="7" t="s">
        <v>114</v>
      </c>
      <c r="BF58" s="7" t="s">
        <v>114</v>
      </c>
      <c r="BG58" s="7" t="s">
        <v>114</v>
      </c>
      <c r="BH58" s="7" t="s">
        <v>114</v>
      </c>
      <c r="BI58" s="7" t="s">
        <v>114</v>
      </c>
      <c r="BJ58" s="7" t="s">
        <v>114</v>
      </c>
      <c r="BK58" s="7" t="s">
        <v>114</v>
      </c>
      <c r="BL58" s="80" t="s">
        <v>114</v>
      </c>
      <c r="BM58" s="81" t="s">
        <v>114</v>
      </c>
      <c r="BN58" s="81" t="s">
        <v>114</v>
      </c>
      <c r="BO58" s="81" t="s">
        <v>114</v>
      </c>
      <c r="BP58" s="81" t="s">
        <v>114</v>
      </c>
      <c r="BQ58" s="81" t="s">
        <v>114</v>
      </c>
      <c r="BR58" s="4" t="s">
        <v>280</v>
      </c>
      <c r="BS58" s="4"/>
      <c r="BT58" s="1" t="str">
        <f aca="false">LOOKUP("v",$N58:$BQ58,$N$6:$BQ$6)</f>
        <v>1976</v>
      </c>
      <c r="BU58" s="1" t="str">
        <f aca="false">LOOKUP("x",$N58:$BQ58,$N$6:$BQ$6)</f>
        <v>2006</v>
      </c>
    </row>
    <row r="59" customFormat="false" ht="20.85" hidden="false" customHeight="false" outlineLevel="0" collapsed="false">
      <c r="A59" s="111" t="s">
        <v>278</v>
      </c>
      <c r="B59" s="2" t="n">
        <v>4423</v>
      </c>
      <c r="C59" s="3" t="n">
        <v>7</v>
      </c>
      <c r="D59" s="4" t="s">
        <v>261</v>
      </c>
      <c r="E59" s="1" t="n">
        <f aca="false">BU59-BT59+1</f>
        <v>30</v>
      </c>
      <c r="F59" s="74" t="n">
        <f aca="false">COUNTIF($N59:$BQ59,"x")+COUNTIF($N59:$BQ59,"v")</f>
        <v>29</v>
      </c>
      <c r="G59" s="7" t="str">
        <f aca="false">IF(BQ59="x","x","")</f>
        <v>x</v>
      </c>
      <c r="H59" s="4"/>
      <c r="I59" s="4"/>
      <c r="J59" s="4"/>
      <c r="K59" s="112" t="s">
        <v>279</v>
      </c>
      <c r="L59" s="5" t="s">
        <v>263</v>
      </c>
      <c r="M59" s="76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7"/>
      <c r="Y59" s="78"/>
      <c r="Z59" s="78"/>
      <c r="AA59" s="78"/>
      <c r="AB59" s="78"/>
      <c r="AC59" s="78"/>
      <c r="AD59" s="78"/>
      <c r="AE59" s="78"/>
      <c r="AF59" s="78"/>
      <c r="AG59" s="78"/>
      <c r="AH59" s="77"/>
      <c r="AI59" s="78"/>
      <c r="AJ59" s="78"/>
      <c r="AK59" s="78"/>
      <c r="AL59" s="78"/>
      <c r="AM59" s="78"/>
      <c r="AN59" s="78"/>
      <c r="AO59" s="79" t="s">
        <v>113</v>
      </c>
      <c r="AP59" s="7" t="s">
        <v>114</v>
      </c>
      <c r="AQ59" s="7" t="s">
        <v>114</v>
      </c>
      <c r="AR59" s="6" t="s">
        <v>114</v>
      </c>
      <c r="AS59" s="7" t="s">
        <v>114</v>
      </c>
      <c r="AT59" s="7" t="s">
        <v>114</v>
      </c>
      <c r="AU59" s="7" t="s">
        <v>114</v>
      </c>
      <c r="AV59" s="7" t="s">
        <v>114</v>
      </c>
      <c r="AW59" s="7" t="s">
        <v>114</v>
      </c>
      <c r="AX59" s="7" t="s">
        <v>114</v>
      </c>
      <c r="AY59" s="49" t="s">
        <v>114</v>
      </c>
      <c r="AZ59" s="7" t="s">
        <v>114</v>
      </c>
      <c r="BA59" s="7" t="s">
        <v>114</v>
      </c>
      <c r="BB59" s="6" t="s">
        <v>114</v>
      </c>
      <c r="BC59" s="7" t="s">
        <v>114</v>
      </c>
      <c r="BD59" s="7" t="s">
        <v>114</v>
      </c>
      <c r="BE59" s="7" t="s">
        <v>114</v>
      </c>
      <c r="BF59" s="7" t="s">
        <v>114</v>
      </c>
      <c r="BG59" s="7" t="s">
        <v>114</v>
      </c>
      <c r="BH59" s="7" t="s">
        <v>114</v>
      </c>
      <c r="BI59" s="7" t="s">
        <v>114</v>
      </c>
      <c r="BJ59" s="7" t="s">
        <v>114</v>
      </c>
      <c r="BK59" s="7" t="s">
        <v>114</v>
      </c>
      <c r="BL59" s="80" t="s">
        <v>114</v>
      </c>
      <c r="BM59" s="81" t="s">
        <v>114</v>
      </c>
      <c r="BN59" s="81" t="s">
        <v>114</v>
      </c>
      <c r="BO59" s="81" t="s">
        <v>114</v>
      </c>
      <c r="BP59" s="81" t="s">
        <v>114</v>
      </c>
      <c r="BQ59" s="81" t="s">
        <v>114</v>
      </c>
      <c r="BR59" s="4"/>
      <c r="BS59" s="4"/>
      <c r="BT59" s="1" t="str">
        <f aca="false">LOOKUP("v",$N59:$BQ59,$N$6:$BQ$6)</f>
        <v>1977</v>
      </c>
      <c r="BU59" s="1" t="str">
        <f aca="false">LOOKUP("x",$N59:$BQ59,$N$6:$BQ$6)</f>
        <v>2006</v>
      </c>
    </row>
    <row r="60" customFormat="false" ht="20.85" hidden="false" customHeight="false" outlineLevel="0" collapsed="false">
      <c r="A60" s="111" t="s">
        <v>281</v>
      </c>
      <c r="B60" s="2" t="n">
        <v>4602</v>
      </c>
      <c r="C60" s="3" t="n">
        <v>8</v>
      </c>
      <c r="D60" s="4" t="s">
        <v>282</v>
      </c>
      <c r="E60" s="1" t="n">
        <f aca="false">BU60-BT60+1</f>
        <v>22</v>
      </c>
      <c r="F60" s="74" t="n">
        <f aca="false">COUNTIF($N60:$BQ60,"x")+COUNTIF($N60:$BQ60,"v")</f>
        <v>22</v>
      </c>
      <c r="G60" s="7" t="str">
        <f aca="false">IF(BQ60="x","x","")</f>
        <v/>
      </c>
      <c r="H60" s="4"/>
      <c r="I60" s="4"/>
      <c r="J60" s="4"/>
      <c r="K60" s="112" t="s">
        <v>283</v>
      </c>
      <c r="L60" s="5" t="s">
        <v>284</v>
      </c>
      <c r="M60" s="76"/>
      <c r="N60" s="77"/>
      <c r="O60" s="78"/>
      <c r="P60" s="78"/>
      <c r="Q60" s="78"/>
      <c r="R60" s="78"/>
      <c r="S60" s="78"/>
      <c r="T60" s="78"/>
      <c r="U60" s="79" t="s">
        <v>113</v>
      </c>
      <c r="V60" s="7" t="s">
        <v>114</v>
      </c>
      <c r="W60" s="7" t="s">
        <v>114</v>
      </c>
      <c r="X60" s="6" t="s">
        <v>114</v>
      </c>
      <c r="Y60" s="7" t="s">
        <v>114</v>
      </c>
      <c r="Z60" s="7" t="s">
        <v>114</v>
      </c>
      <c r="AA60" s="7" t="s">
        <v>114</v>
      </c>
      <c r="AB60" s="7" t="s">
        <v>114</v>
      </c>
      <c r="AC60" s="7" t="s">
        <v>114</v>
      </c>
      <c r="AD60" s="7" t="s">
        <v>114</v>
      </c>
      <c r="AE60" s="7" t="s">
        <v>114</v>
      </c>
      <c r="AF60" s="7" t="s">
        <v>114</v>
      </c>
      <c r="AG60" s="7" t="s">
        <v>114</v>
      </c>
      <c r="AH60" s="6" t="s">
        <v>114</v>
      </c>
      <c r="AI60" s="7" t="s">
        <v>114</v>
      </c>
      <c r="AJ60" s="7" t="s">
        <v>114</v>
      </c>
      <c r="AK60" s="7" t="s">
        <v>114</v>
      </c>
      <c r="AL60" s="7" t="s">
        <v>114</v>
      </c>
      <c r="AM60" s="7" t="s">
        <v>114</v>
      </c>
      <c r="AN60" s="7" t="s">
        <v>114</v>
      </c>
      <c r="AO60" s="7" t="s">
        <v>114</v>
      </c>
      <c r="AP60" s="84" t="s">
        <v>114</v>
      </c>
      <c r="AQ60" s="78"/>
      <c r="AR60" s="77"/>
      <c r="AS60" s="78"/>
      <c r="AT60" s="78"/>
      <c r="AU60" s="78"/>
      <c r="AV60" s="78"/>
      <c r="AW60" s="78"/>
      <c r="AX60" s="78"/>
      <c r="AY60" s="113"/>
      <c r="AZ60" s="78"/>
      <c r="BA60" s="78"/>
      <c r="BB60" s="77"/>
      <c r="BC60" s="78"/>
      <c r="BD60" s="78"/>
      <c r="BE60" s="78"/>
      <c r="BF60" s="78" t="s">
        <v>116</v>
      </c>
      <c r="BG60" s="78"/>
      <c r="BH60" s="78"/>
      <c r="BI60" s="78" t="s">
        <v>116</v>
      </c>
      <c r="BJ60" s="78"/>
      <c r="BK60" s="78"/>
      <c r="BL60" s="77"/>
      <c r="BM60" s="78"/>
      <c r="BN60" s="78"/>
      <c r="BO60" s="78"/>
      <c r="BP60" s="78"/>
      <c r="BQ60" s="78"/>
      <c r="BR60" s="4"/>
      <c r="BS60" s="4"/>
      <c r="BT60" s="1" t="str">
        <f aca="false">LOOKUP("v",$N60:$BQ60,$N$6:$BQ$6)</f>
        <v>1957</v>
      </c>
      <c r="BU60" s="1" t="str">
        <f aca="false">LOOKUP("x",$N60:$BQ60,$N$6:$BQ$6)</f>
        <v>1978</v>
      </c>
    </row>
    <row r="61" customFormat="false" ht="20.85" hidden="false" customHeight="false" outlineLevel="0" collapsed="false">
      <c r="A61" s="111" t="s">
        <v>281</v>
      </c>
      <c r="B61" s="2" t="n">
        <v>4610</v>
      </c>
      <c r="C61" s="3" t="n">
        <v>8</v>
      </c>
      <c r="D61" s="4" t="s">
        <v>285</v>
      </c>
      <c r="E61" s="1" t="n">
        <f aca="false">BU61-BT61+1</f>
        <v>51</v>
      </c>
      <c r="F61" s="74" t="n">
        <f aca="false">COUNTIF($N61:$BQ61,"x")+COUNTIF($N61:$BQ61,"v")</f>
        <v>50</v>
      </c>
      <c r="G61" s="7" t="str">
        <f aca="false">IF(BQ61="x","x","")</f>
        <v>x</v>
      </c>
      <c r="H61" s="4" t="s">
        <v>286</v>
      </c>
      <c r="I61" s="4"/>
      <c r="J61" s="4"/>
      <c r="K61" s="112" t="s">
        <v>283</v>
      </c>
      <c r="L61" s="5" t="s">
        <v>287</v>
      </c>
      <c r="M61" s="76"/>
      <c r="N61" s="77"/>
      <c r="O61" s="78"/>
      <c r="P61" s="78"/>
      <c r="Q61" s="78"/>
      <c r="R61" s="78"/>
      <c r="S61" s="78"/>
      <c r="T61" s="79" t="s">
        <v>113</v>
      </c>
      <c r="U61" s="7" t="s">
        <v>114</v>
      </c>
      <c r="V61" s="7" t="s">
        <v>114</v>
      </c>
      <c r="W61" s="7" t="s">
        <v>114</v>
      </c>
      <c r="X61" s="6" t="s">
        <v>114</v>
      </c>
      <c r="Y61" s="7" t="s">
        <v>114</v>
      </c>
      <c r="Z61" s="7" t="s">
        <v>114</v>
      </c>
      <c r="AA61" s="7" t="s">
        <v>114</v>
      </c>
      <c r="AB61" s="7" t="s">
        <v>114</v>
      </c>
      <c r="AC61" s="7" t="s">
        <v>114</v>
      </c>
      <c r="AD61" s="7" t="s">
        <v>114</v>
      </c>
      <c r="AE61" s="7" t="s">
        <v>114</v>
      </c>
      <c r="AF61" s="7" t="s">
        <v>114</v>
      </c>
      <c r="AG61" s="7" t="s">
        <v>114</v>
      </c>
      <c r="AH61" s="6" t="s">
        <v>114</v>
      </c>
      <c r="AI61" s="7" t="s">
        <v>114</v>
      </c>
      <c r="AJ61" s="7" t="s">
        <v>114</v>
      </c>
      <c r="AK61" s="7" t="s">
        <v>114</v>
      </c>
      <c r="AL61" s="7" t="s">
        <v>114</v>
      </c>
      <c r="AM61" s="7" t="s">
        <v>114</v>
      </c>
      <c r="AN61" s="7" t="s">
        <v>114</v>
      </c>
      <c r="AO61" s="7" t="s">
        <v>114</v>
      </c>
      <c r="AP61" s="7" t="s">
        <v>114</v>
      </c>
      <c r="AQ61" s="7" t="s">
        <v>114</v>
      </c>
      <c r="AR61" s="6" t="s">
        <v>114</v>
      </c>
      <c r="AS61" s="7" t="s">
        <v>114</v>
      </c>
      <c r="AT61" s="7" t="s">
        <v>114</v>
      </c>
      <c r="AU61" s="7" t="s">
        <v>114</v>
      </c>
      <c r="AV61" s="7" t="s">
        <v>114</v>
      </c>
      <c r="AW61" s="7" t="s">
        <v>114</v>
      </c>
      <c r="AX61" s="7" t="s">
        <v>114</v>
      </c>
      <c r="AY61" s="49" t="s">
        <v>114</v>
      </c>
      <c r="AZ61" s="7" t="s">
        <v>114</v>
      </c>
      <c r="BA61" s="7" t="s">
        <v>114</v>
      </c>
      <c r="BB61" s="6" t="s">
        <v>114</v>
      </c>
      <c r="BC61" s="7" t="s">
        <v>114</v>
      </c>
      <c r="BD61" s="7" t="s">
        <v>114</v>
      </c>
      <c r="BE61" s="7" t="s">
        <v>114</v>
      </c>
      <c r="BF61" s="7" t="s">
        <v>114</v>
      </c>
      <c r="BG61" s="7" t="s">
        <v>114</v>
      </c>
      <c r="BH61" s="7" t="s">
        <v>114</v>
      </c>
      <c r="BI61" s="7" t="s">
        <v>114</v>
      </c>
      <c r="BJ61" s="7" t="s">
        <v>114</v>
      </c>
      <c r="BK61" s="7" t="s">
        <v>114</v>
      </c>
      <c r="BL61" s="80" t="s">
        <v>114</v>
      </c>
      <c r="BM61" s="81" t="s">
        <v>114</v>
      </c>
      <c r="BN61" s="81" t="s">
        <v>114</v>
      </c>
      <c r="BO61" s="81" t="s">
        <v>114</v>
      </c>
      <c r="BP61" s="81" t="s">
        <v>114</v>
      </c>
      <c r="BQ61" s="81" t="s">
        <v>114</v>
      </c>
      <c r="BR61" s="4"/>
      <c r="BS61" s="4"/>
      <c r="BT61" s="1" t="str">
        <f aca="false">LOOKUP("v",$N61:$BQ61,$N$6:$BQ$6)</f>
        <v>1956</v>
      </c>
      <c r="BU61" s="1" t="str">
        <f aca="false">LOOKUP("x",$N61:$BQ61,$N$6:$BQ$6)</f>
        <v>2006</v>
      </c>
    </row>
    <row r="62" customFormat="false" ht="20.85" hidden="false" customHeight="false" outlineLevel="0" collapsed="false">
      <c r="A62" s="111" t="s">
        <v>281</v>
      </c>
      <c r="B62" s="2" t="n">
        <v>4611</v>
      </c>
      <c r="C62" s="3" t="n">
        <v>8</v>
      </c>
      <c r="D62" s="4" t="s">
        <v>288</v>
      </c>
      <c r="E62" s="1" t="n">
        <f aca="false">BU62-BT62+1</f>
        <v>51</v>
      </c>
      <c r="F62" s="74" t="n">
        <f aca="false">COUNTIF($N62:$BQ62,"x")+COUNTIF($N62:$BQ62,"v")</f>
        <v>50</v>
      </c>
      <c r="G62" s="7" t="str">
        <f aca="false">IF(BQ62="x","x","")</f>
        <v>x</v>
      </c>
      <c r="H62" s="4" t="s">
        <v>289</v>
      </c>
      <c r="I62" s="4"/>
      <c r="J62" s="88" t="s">
        <v>290</v>
      </c>
      <c r="K62" s="112" t="s">
        <v>283</v>
      </c>
      <c r="L62" s="5" t="s">
        <v>291</v>
      </c>
      <c r="M62" s="89" t="s">
        <v>292</v>
      </c>
      <c r="N62" s="77"/>
      <c r="O62" s="78"/>
      <c r="P62" s="78"/>
      <c r="Q62" s="78"/>
      <c r="R62" s="78"/>
      <c r="S62" s="78"/>
      <c r="T62" s="79" t="s">
        <v>113</v>
      </c>
      <c r="U62" s="7" t="s">
        <v>114</v>
      </c>
      <c r="V62" s="7" t="s">
        <v>114</v>
      </c>
      <c r="W62" s="7" t="s">
        <v>114</v>
      </c>
      <c r="X62" s="6" t="s">
        <v>114</v>
      </c>
      <c r="Y62" s="7" t="s">
        <v>114</v>
      </c>
      <c r="Z62" s="7" t="s">
        <v>114</v>
      </c>
      <c r="AA62" s="7" t="s">
        <v>114</v>
      </c>
      <c r="AB62" s="7" t="s">
        <v>114</v>
      </c>
      <c r="AC62" s="7" t="s">
        <v>114</v>
      </c>
      <c r="AD62" s="7" t="s">
        <v>114</v>
      </c>
      <c r="AE62" s="7" t="s">
        <v>114</v>
      </c>
      <c r="AF62" s="7" t="s">
        <v>114</v>
      </c>
      <c r="AG62" s="7" t="s">
        <v>114</v>
      </c>
      <c r="AH62" s="6" t="s">
        <v>114</v>
      </c>
      <c r="AI62" s="7" t="s">
        <v>114</v>
      </c>
      <c r="AJ62" s="7" t="s">
        <v>114</v>
      </c>
      <c r="AK62" s="7" t="s">
        <v>114</v>
      </c>
      <c r="AL62" s="7" t="s">
        <v>114</v>
      </c>
      <c r="AM62" s="7" t="s">
        <v>114</v>
      </c>
      <c r="AN62" s="7" t="s">
        <v>114</v>
      </c>
      <c r="AO62" s="7" t="s">
        <v>114</v>
      </c>
      <c r="AP62" s="7" t="s">
        <v>114</v>
      </c>
      <c r="AQ62" s="7" t="s">
        <v>114</v>
      </c>
      <c r="AR62" s="6" t="s">
        <v>114</v>
      </c>
      <c r="AS62" s="7" t="s">
        <v>114</v>
      </c>
      <c r="AT62" s="114" t="s">
        <v>114</v>
      </c>
      <c r="AU62" s="104" t="s">
        <v>114</v>
      </c>
      <c r="AV62" s="104" t="s">
        <v>114</v>
      </c>
      <c r="AW62" s="104" t="s">
        <v>114</v>
      </c>
      <c r="AX62" s="104" t="s">
        <v>114</v>
      </c>
      <c r="AY62" s="104" t="s">
        <v>114</v>
      </c>
      <c r="AZ62" s="104" t="s">
        <v>114</v>
      </c>
      <c r="BA62" s="104" t="s">
        <v>114</v>
      </c>
      <c r="BB62" s="103" t="s">
        <v>114</v>
      </c>
      <c r="BC62" s="104" t="s">
        <v>114</v>
      </c>
      <c r="BD62" s="104" t="s">
        <v>114</v>
      </c>
      <c r="BE62" s="104" t="s">
        <v>114</v>
      </c>
      <c r="BF62" s="104" t="s">
        <v>114</v>
      </c>
      <c r="BG62" s="104" t="s">
        <v>114</v>
      </c>
      <c r="BH62" s="104" t="s">
        <v>114</v>
      </c>
      <c r="BI62" s="104" t="s">
        <v>114</v>
      </c>
      <c r="BJ62" s="92" t="s">
        <v>114</v>
      </c>
      <c r="BK62" s="92" t="s">
        <v>114</v>
      </c>
      <c r="BL62" s="103" t="s">
        <v>114</v>
      </c>
      <c r="BM62" s="104" t="s">
        <v>114</v>
      </c>
      <c r="BN62" s="104" t="s">
        <v>114</v>
      </c>
      <c r="BO62" s="104" t="s">
        <v>114</v>
      </c>
      <c r="BP62" s="104" t="s">
        <v>114</v>
      </c>
      <c r="BQ62" s="104" t="s">
        <v>114</v>
      </c>
      <c r="BR62" s="4" t="s">
        <v>293</v>
      </c>
      <c r="BS62" s="4"/>
      <c r="BT62" s="1" t="str">
        <f aca="false">LOOKUP("v",$N62:$BQ62,$N$6:$BQ$6)</f>
        <v>1956</v>
      </c>
      <c r="BU62" s="1" t="str">
        <f aca="false">LOOKUP("x",$N62:$BQ62,$N$6:$BQ$6)</f>
        <v>2006</v>
      </c>
    </row>
    <row r="63" customFormat="false" ht="20.85" hidden="false" customHeight="false" outlineLevel="0" collapsed="false">
      <c r="A63" s="111" t="s">
        <v>281</v>
      </c>
      <c r="B63" s="2" t="n">
        <v>4627</v>
      </c>
      <c r="C63" s="3" t="n">
        <v>8</v>
      </c>
      <c r="D63" s="4" t="s">
        <v>265</v>
      </c>
      <c r="E63" s="1" t="n">
        <f aca="false">BU63-BT63+1</f>
        <v>22</v>
      </c>
      <c r="F63" s="74" t="n">
        <f aca="false">COUNTIF($N63:$BQ63,"x")+COUNTIF($N63:$BQ63,"v")</f>
        <v>22</v>
      </c>
      <c r="G63" s="7" t="str">
        <f aca="false">IF(BQ63="x","x","")</f>
        <v/>
      </c>
      <c r="H63" s="4"/>
      <c r="I63" s="4"/>
      <c r="J63" s="4"/>
      <c r="K63" s="112" t="s">
        <v>283</v>
      </c>
      <c r="L63" s="5" t="s">
        <v>267</v>
      </c>
      <c r="M63" s="76"/>
      <c r="N63" s="77"/>
      <c r="O63" s="78"/>
      <c r="P63" s="78"/>
      <c r="Q63" s="78"/>
      <c r="R63" s="78"/>
      <c r="S63" s="78"/>
      <c r="T63" s="78"/>
      <c r="U63" s="78"/>
      <c r="V63" s="78"/>
      <c r="W63" s="78"/>
      <c r="X63" s="77"/>
      <c r="Y63" s="78"/>
      <c r="Z63" s="78"/>
      <c r="AA63" s="78"/>
      <c r="AB63" s="78"/>
      <c r="AC63" s="79" t="s">
        <v>113</v>
      </c>
      <c r="AD63" s="7" t="s">
        <v>114</v>
      </c>
      <c r="AE63" s="7" t="s">
        <v>114</v>
      </c>
      <c r="AF63" s="7" t="s">
        <v>114</v>
      </c>
      <c r="AG63" s="7" t="s">
        <v>114</v>
      </c>
      <c r="AH63" s="6" t="s">
        <v>114</v>
      </c>
      <c r="AI63" s="7" t="s">
        <v>114</v>
      </c>
      <c r="AJ63" s="7" t="s">
        <v>114</v>
      </c>
      <c r="AK63" s="7" t="s">
        <v>114</v>
      </c>
      <c r="AL63" s="7" t="s">
        <v>114</v>
      </c>
      <c r="AM63" s="7" t="s">
        <v>114</v>
      </c>
      <c r="AN63" s="7" t="s">
        <v>114</v>
      </c>
      <c r="AO63" s="7" t="s">
        <v>114</v>
      </c>
      <c r="AP63" s="7" t="s">
        <v>114</v>
      </c>
      <c r="AQ63" s="7" t="s">
        <v>114</v>
      </c>
      <c r="AR63" s="6" t="s">
        <v>114</v>
      </c>
      <c r="AS63" s="7" t="s">
        <v>114</v>
      </c>
      <c r="AT63" s="7" t="s">
        <v>114</v>
      </c>
      <c r="AU63" s="7" t="s">
        <v>114</v>
      </c>
      <c r="AV63" s="7" t="s">
        <v>114</v>
      </c>
      <c r="AW63" s="7" t="s">
        <v>114</v>
      </c>
      <c r="AX63" s="7" t="s">
        <v>114</v>
      </c>
      <c r="AY63" s="78"/>
      <c r="AZ63" s="78"/>
      <c r="BA63" s="78"/>
      <c r="BB63" s="77"/>
      <c r="BC63" s="78"/>
      <c r="BD63" s="78"/>
      <c r="BE63" s="78"/>
      <c r="BF63" s="78"/>
      <c r="BG63" s="78"/>
      <c r="BH63" s="78"/>
      <c r="BI63" s="78"/>
      <c r="BJ63" s="78"/>
      <c r="BK63" s="78"/>
      <c r="BL63" s="77"/>
      <c r="BM63" s="78"/>
      <c r="BN63" s="78"/>
      <c r="BO63" s="78"/>
      <c r="BP63" s="78"/>
      <c r="BQ63" s="78"/>
      <c r="BR63" s="4" t="s">
        <v>294</v>
      </c>
      <c r="BS63" s="4"/>
      <c r="BT63" s="1" t="str">
        <f aca="false">LOOKUP("v",$N63:$BQ63,$N$6:$BQ$6)</f>
        <v>1965</v>
      </c>
      <c r="BU63" s="1" t="str">
        <f aca="false">LOOKUP("x",$N63:$BQ63,$N$6:$BQ$6)</f>
        <v>1986</v>
      </c>
    </row>
    <row r="64" customFormat="false" ht="29.85" hidden="false" customHeight="false" outlineLevel="0" collapsed="false">
      <c r="A64" s="4" t="s">
        <v>295</v>
      </c>
      <c r="B64" s="2" t="n">
        <v>5100</v>
      </c>
      <c r="C64" s="3" t="n">
        <v>10</v>
      </c>
      <c r="D64" s="4" t="s">
        <v>296</v>
      </c>
      <c r="E64" s="1" t="n">
        <f aca="false">BU64-BT64+1</f>
        <v>45</v>
      </c>
      <c r="F64" s="74" t="n">
        <f aca="false">COUNTIF($N64:$BQ64,"x")+COUNTIF($N64:$BQ64,"v")</f>
        <v>45</v>
      </c>
      <c r="G64" s="7" t="str">
        <f aca="false">IF(BQ64="x","x","")</f>
        <v/>
      </c>
      <c r="H64" s="115" t="s">
        <v>297</v>
      </c>
      <c r="I64" s="4" t="s">
        <v>298</v>
      </c>
      <c r="J64" s="4" t="s">
        <v>299</v>
      </c>
      <c r="K64" s="5" t="s">
        <v>300</v>
      </c>
      <c r="L64" s="5" t="s">
        <v>301</v>
      </c>
      <c r="M64" s="76" t="s">
        <v>302</v>
      </c>
      <c r="N64" s="77"/>
      <c r="O64" s="78"/>
      <c r="P64" s="78"/>
      <c r="Q64" s="78"/>
      <c r="R64" s="78"/>
      <c r="S64" s="78"/>
      <c r="T64" s="79" t="s">
        <v>113</v>
      </c>
      <c r="U64" s="7" t="s">
        <v>114</v>
      </c>
      <c r="V64" s="7" t="s">
        <v>114</v>
      </c>
      <c r="W64" s="7" t="s">
        <v>114</v>
      </c>
      <c r="X64" s="6" t="s">
        <v>114</v>
      </c>
      <c r="Y64" s="7" t="s">
        <v>114</v>
      </c>
      <c r="Z64" s="7" t="s">
        <v>114</v>
      </c>
      <c r="AA64" s="7" t="s">
        <v>114</v>
      </c>
      <c r="AB64" s="7" t="s">
        <v>114</v>
      </c>
      <c r="AC64" s="7" t="s">
        <v>114</v>
      </c>
      <c r="AD64" s="7" t="s">
        <v>114</v>
      </c>
      <c r="AE64" s="7" t="s">
        <v>114</v>
      </c>
      <c r="AF64" s="7" t="s">
        <v>114</v>
      </c>
      <c r="AG64" s="7" t="s">
        <v>114</v>
      </c>
      <c r="AH64" s="6" t="s">
        <v>114</v>
      </c>
      <c r="AI64" s="7" t="s">
        <v>114</v>
      </c>
      <c r="AJ64" s="7" t="s">
        <v>114</v>
      </c>
      <c r="AK64" s="7" t="s">
        <v>114</v>
      </c>
      <c r="AL64" s="7" t="s">
        <v>114</v>
      </c>
      <c r="AM64" s="7" t="s">
        <v>114</v>
      </c>
      <c r="AN64" s="7" t="s">
        <v>114</v>
      </c>
      <c r="AO64" s="7" t="s">
        <v>114</v>
      </c>
      <c r="AP64" s="7" t="s">
        <v>114</v>
      </c>
      <c r="AQ64" s="7" t="s">
        <v>114</v>
      </c>
      <c r="AR64" s="6" t="s">
        <v>114</v>
      </c>
      <c r="AS64" s="7" t="s">
        <v>114</v>
      </c>
      <c r="AT64" s="7" t="s">
        <v>114</v>
      </c>
      <c r="AU64" s="7" t="s">
        <v>114</v>
      </c>
      <c r="AV64" s="7" t="s">
        <v>114</v>
      </c>
      <c r="AW64" s="7" t="s">
        <v>114</v>
      </c>
      <c r="AX64" s="7" t="s">
        <v>114</v>
      </c>
      <c r="AY64" s="7" t="s">
        <v>114</v>
      </c>
      <c r="AZ64" s="7" t="s">
        <v>114</v>
      </c>
      <c r="BA64" s="7" t="s">
        <v>114</v>
      </c>
      <c r="BB64" s="6" t="s">
        <v>114</v>
      </c>
      <c r="BC64" s="7" t="s">
        <v>114</v>
      </c>
      <c r="BD64" s="7" t="s">
        <v>114</v>
      </c>
      <c r="BE64" s="7" t="s">
        <v>114</v>
      </c>
      <c r="BF64" s="7" t="s">
        <v>114</v>
      </c>
      <c r="BG64" s="7" t="s">
        <v>114</v>
      </c>
      <c r="BH64" s="7" t="s">
        <v>114</v>
      </c>
      <c r="BI64" s="7" t="s">
        <v>114</v>
      </c>
      <c r="BJ64" s="7" t="s">
        <v>114</v>
      </c>
      <c r="BK64" s="7" t="s">
        <v>114</v>
      </c>
      <c r="BL64" s="116" t="s">
        <v>114</v>
      </c>
      <c r="BM64" s="78"/>
      <c r="BN64" s="78"/>
      <c r="BO64" s="78"/>
      <c r="BP64" s="78"/>
      <c r="BQ64" s="78"/>
      <c r="BR64" s="115" t="s">
        <v>116</v>
      </c>
      <c r="BS64" s="115" t="s">
        <v>303</v>
      </c>
      <c r="BT64" s="1" t="str">
        <f aca="false">LOOKUP("v",$N64:$BQ64,$N$6:$BQ$6)</f>
        <v>1956</v>
      </c>
      <c r="BU64" s="1" t="str">
        <f aca="false">LOOKUP("x",$N64:$BQ64,$N$6:$BQ$6)</f>
        <v>2000</v>
      </c>
    </row>
    <row r="65" customFormat="false" ht="20.85" hidden="false" customHeight="false" outlineLevel="0" collapsed="false">
      <c r="A65" s="4" t="s">
        <v>295</v>
      </c>
      <c r="B65" s="2" t="n">
        <v>5117</v>
      </c>
      <c r="C65" s="3" t="n">
        <v>10</v>
      </c>
      <c r="D65" s="4" t="s">
        <v>304</v>
      </c>
      <c r="E65" s="1" t="n">
        <f aca="false">BU65-BT65+1</f>
        <v>20</v>
      </c>
      <c r="F65" s="74" t="n">
        <f aca="false">COUNTIF($N65:$BQ65,"x")+COUNTIF($N65:$BQ65,"v")</f>
        <v>20</v>
      </c>
      <c r="G65" s="7" t="str">
        <f aca="false">IF(BQ65="x","x","")</f>
        <v/>
      </c>
      <c r="H65" s="4" t="s">
        <v>305</v>
      </c>
      <c r="I65" s="4"/>
      <c r="J65" s="4"/>
      <c r="K65" s="5" t="s">
        <v>300</v>
      </c>
      <c r="L65" s="5" t="s">
        <v>306</v>
      </c>
      <c r="M65" s="76"/>
      <c r="N65" s="77"/>
      <c r="O65" s="78"/>
      <c r="P65" s="78"/>
      <c r="Q65" s="78"/>
      <c r="R65" s="78"/>
      <c r="S65" s="78"/>
      <c r="T65" s="79" t="s">
        <v>113</v>
      </c>
      <c r="U65" s="7" t="s">
        <v>114</v>
      </c>
      <c r="V65" s="7" t="s">
        <v>114</v>
      </c>
      <c r="W65" s="7" t="s">
        <v>114</v>
      </c>
      <c r="X65" s="6" t="s">
        <v>114</v>
      </c>
      <c r="Y65" s="7" t="s">
        <v>114</v>
      </c>
      <c r="Z65" s="7" t="s">
        <v>114</v>
      </c>
      <c r="AA65" s="7" t="s">
        <v>114</v>
      </c>
      <c r="AB65" s="7" t="s">
        <v>114</v>
      </c>
      <c r="AC65" s="7" t="s">
        <v>114</v>
      </c>
      <c r="AD65" s="7" t="s">
        <v>114</v>
      </c>
      <c r="AE65" s="7" t="s">
        <v>114</v>
      </c>
      <c r="AF65" s="7" t="s">
        <v>114</v>
      </c>
      <c r="AG65" s="7" t="s">
        <v>114</v>
      </c>
      <c r="AH65" s="6" t="s">
        <v>114</v>
      </c>
      <c r="AI65" s="7" t="s">
        <v>114</v>
      </c>
      <c r="AJ65" s="7" t="s">
        <v>114</v>
      </c>
      <c r="AK65" s="7" t="s">
        <v>114</v>
      </c>
      <c r="AL65" s="7" t="s">
        <v>114</v>
      </c>
      <c r="AM65" s="84" t="s">
        <v>114</v>
      </c>
      <c r="AN65" s="78"/>
      <c r="AO65" s="78"/>
      <c r="AP65" s="78"/>
      <c r="AQ65" s="78"/>
      <c r="AR65" s="77"/>
      <c r="AS65" s="78"/>
      <c r="AT65" s="78"/>
      <c r="AU65" s="78"/>
      <c r="AV65" s="78"/>
      <c r="AW65" s="78"/>
      <c r="AX65" s="78"/>
      <c r="AY65" s="78"/>
      <c r="AZ65" s="78"/>
      <c r="BA65" s="78"/>
      <c r="BB65" s="77"/>
      <c r="BC65" s="78"/>
      <c r="BD65" s="78"/>
      <c r="BE65" s="78"/>
      <c r="BF65" s="78"/>
      <c r="BG65" s="78"/>
      <c r="BH65" s="78"/>
      <c r="BI65" s="78"/>
      <c r="BJ65" s="78"/>
      <c r="BK65" s="78"/>
      <c r="BL65" s="77"/>
      <c r="BM65" s="78"/>
      <c r="BN65" s="78"/>
      <c r="BO65" s="78"/>
      <c r="BP65" s="78"/>
      <c r="BQ65" s="78"/>
      <c r="BR65" s="4" t="s">
        <v>116</v>
      </c>
      <c r="BS65" s="115" t="s">
        <v>303</v>
      </c>
      <c r="BT65" s="1" t="str">
        <f aca="false">LOOKUP("v",$N65:$BQ65,$N$6:$BQ$6)</f>
        <v>1956</v>
      </c>
      <c r="BU65" s="1" t="str">
        <f aca="false">LOOKUP("x",$N65:$BQ65,$N$6:$BQ$6)</f>
        <v>1975</v>
      </c>
    </row>
    <row r="66" customFormat="false" ht="29.85" hidden="false" customHeight="false" outlineLevel="0" collapsed="false">
      <c r="A66" s="4" t="s">
        <v>295</v>
      </c>
      <c r="B66" s="2" t="n">
        <v>5121</v>
      </c>
      <c r="C66" s="3" t="n">
        <v>10</v>
      </c>
      <c r="D66" s="4" t="s">
        <v>307</v>
      </c>
      <c r="E66" s="1" t="n">
        <f aca="false">BU66-BT66+1</f>
        <v>19</v>
      </c>
      <c r="F66" s="74" t="n">
        <f aca="false">COUNTIF($N66:$BQ66,"x")+COUNTIF($N66:$BQ66,"v")</f>
        <v>19</v>
      </c>
      <c r="G66" s="7" t="str">
        <f aca="false">IF(BQ66="x","x","")</f>
        <v/>
      </c>
      <c r="H66" s="4" t="s">
        <v>308</v>
      </c>
      <c r="I66" s="4"/>
      <c r="J66" s="4"/>
      <c r="K66" s="5" t="s">
        <v>300</v>
      </c>
      <c r="L66" s="5" t="s">
        <v>309</v>
      </c>
      <c r="M66" s="76"/>
      <c r="N66" s="77"/>
      <c r="O66" s="78"/>
      <c r="P66" s="78"/>
      <c r="Q66" s="78"/>
      <c r="R66" s="78"/>
      <c r="S66" s="78"/>
      <c r="T66" s="79" t="s">
        <v>113</v>
      </c>
      <c r="U66" s="7" t="s">
        <v>114</v>
      </c>
      <c r="V66" s="7" t="s">
        <v>114</v>
      </c>
      <c r="W66" s="7" t="s">
        <v>114</v>
      </c>
      <c r="X66" s="6" t="s">
        <v>114</v>
      </c>
      <c r="Y66" s="7" t="s">
        <v>114</v>
      </c>
      <c r="Z66" s="7" t="s">
        <v>114</v>
      </c>
      <c r="AA66" s="7" t="s">
        <v>114</v>
      </c>
      <c r="AB66" s="7" t="s">
        <v>114</v>
      </c>
      <c r="AC66" s="7" t="s">
        <v>114</v>
      </c>
      <c r="AD66" s="7" t="s">
        <v>114</v>
      </c>
      <c r="AE66" s="7" t="s">
        <v>114</v>
      </c>
      <c r="AF66" s="7" t="s">
        <v>114</v>
      </c>
      <c r="AG66" s="7" t="s">
        <v>114</v>
      </c>
      <c r="AH66" s="6" t="s">
        <v>114</v>
      </c>
      <c r="AI66" s="7" t="s">
        <v>114</v>
      </c>
      <c r="AJ66" s="7" t="s">
        <v>114</v>
      </c>
      <c r="AK66" s="7" t="s">
        <v>114</v>
      </c>
      <c r="AL66" s="84" t="s">
        <v>114</v>
      </c>
      <c r="AM66" s="78"/>
      <c r="AN66" s="78"/>
      <c r="AO66" s="78"/>
      <c r="AP66" s="78"/>
      <c r="AQ66" s="78"/>
      <c r="AR66" s="77"/>
      <c r="AS66" s="78"/>
      <c r="AT66" s="78"/>
      <c r="AU66" s="78"/>
      <c r="AV66" s="78"/>
      <c r="AW66" s="78"/>
      <c r="AX66" s="78"/>
      <c r="AY66" s="78"/>
      <c r="AZ66" s="78"/>
      <c r="BA66" s="78"/>
      <c r="BB66" s="77"/>
      <c r="BC66" s="78"/>
      <c r="BD66" s="78"/>
      <c r="BE66" s="78"/>
      <c r="BF66" s="78"/>
      <c r="BG66" s="78"/>
      <c r="BH66" s="78"/>
      <c r="BI66" s="78"/>
      <c r="BJ66" s="78"/>
      <c r="BK66" s="78"/>
      <c r="BL66" s="77"/>
      <c r="BM66" s="78"/>
      <c r="BN66" s="78"/>
      <c r="BO66" s="78"/>
      <c r="BP66" s="78"/>
      <c r="BQ66" s="78"/>
      <c r="BR66" s="4" t="s">
        <v>116</v>
      </c>
      <c r="BS66" s="115" t="s">
        <v>303</v>
      </c>
      <c r="BT66" s="1" t="str">
        <f aca="false">LOOKUP("v",$N66:$BQ66,$N$6:$BQ$6)</f>
        <v>1956</v>
      </c>
      <c r="BU66" s="1" t="str">
        <f aca="false">LOOKUP("x",$N66:$BQ66,$N$6:$BQ$6)</f>
        <v>1974</v>
      </c>
    </row>
    <row r="67" customFormat="false" ht="20.85" hidden="false" customHeight="false" outlineLevel="0" collapsed="false">
      <c r="A67" s="4" t="s">
        <v>295</v>
      </c>
      <c r="B67" s="2" t="n">
        <v>5140</v>
      </c>
      <c r="C67" s="3" t="n">
        <v>10</v>
      </c>
      <c r="D67" s="4" t="s">
        <v>310</v>
      </c>
      <c r="E67" s="1" t="n">
        <f aca="false">BU67-BT67+1</f>
        <v>37</v>
      </c>
      <c r="F67" s="74" t="n">
        <f aca="false">COUNTIF($N67:$BQ67,"x")+COUNTIF($N67:$BQ67,"v")</f>
        <v>37</v>
      </c>
      <c r="G67" s="7" t="str">
        <f aca="false">IF(BQ67="x","x","")</f>
        <v/>
      </c>
      <c r="H67" s="4"/>
      <c r="I67" s="4"/>
      <c r="J67" s="4"/>
      <c r="K67" s="5" t="s">
        <v>300</v>
      </c>
      <c r="L67" s="5" t="s">
        <v>311</v>
      </c>
      <c r="M67" s="76"/>
      <c r="N67" s="77"/>
      <c r="O67" s="78"/>
      <c r="P67" s="78"/>
      <c r="Q67" s="78"/>
      <c r="R67" s="78"/>
      <c r="S67" s="78"/>
      <c r="T67" s="78"/>
      <c r="U67" s="78"/>
      <c r="V67" s="78"/>
      <c r="W67" s="78"/>
      <c r="X67" s="77"/>
      <c r="Y67" s="78"/>
      <c r="Z67" s="78"/>
      <c r="AA67" s="78"/>
      <c r="AB67" s="79" t="s">
        <v>113</v>
      </c>
      <c r="AC67" s="7" t="s">
        <v>114</v>
      </c>
      <c r="AD67" s="7" t="s">
        <v>114</v>
      </c>
      <c r="AE67" s="7" t="s">
        <v>114</v>
      </c>
      <c r="AF67" s="7" t="s">
        <v>114</v>
      </c>
      <c r="AG67" s="7" t="s">
        <v>114</v>
      </c>
      <c r="AH67" s="6" t="s">
        <v>114</v>
      </c>
      <c r="AI67" s="7" t="s">
        <v>114</v>
      </c>
      <c r="AJ67" s="7" t="s">
        <v>114</v>
      </c>
      <c r="AK67" s="7" t="s">
        <v>114</v>
      </c>
      <c r="AL67" s="7" t="s">
        <v>114</v>
      </c>
      <c r="AM67" s="7" t="s">
        <v>114</v>
      </c>
      <c r="AN67" s="7" t="s">
        <v>114</v>
      </c>
      <c r="AO67" s="7" t="s">
        <v>114</v>
      </c>
      <c r="AP67" s="7" t="s">
        <v>114</v>
      </c>
      <c r="AQ67" s="7" t="s">
        <v>114</v>
      </c>
      <c r="AR67" s="6" t="s">
        <v>114</v>
      </c>
      <c r="AS67" s="7" t="s">
        <v>114</v>
      </c>
      <c r="AT67" s="7" t="s">
        <v>114</v>
      </c>
      <c r="AU67" s="7" t="s">
        <v>114</v>
      </c>
      <c r="AV67" s="7" t="s">
        <v>114</v>
      </c>
      <c r="AW67" s="7" t="s">
        <v>114</v>
      </c>
      <c r="AX67" s="7" t="s">
        <v>114</v>
      </c>
      <c r="AY67" s="7" t="s">
        <v>114</v>
      </c>
      <c r="AZ67" s="7" t="s">
        <v>114</v>
      </c>
      <c r="BA67" s="7" t="s">
        <v>114</v>
      </c>
      <c r="BB67" s="6" t="s">
        <v>114</v>
      </c>
      <c r="BC67" s="7" t="s">
        <v>114</v>
      </c>
      <c r="BD67" s="7" t="s">
        <v>114</v>
      </c>
      <c r="BE67" s="7" t="s">
        <v>114</v>
      </c>
      <c r="BF67" s="7" t="s">
        <v>114</v>
      </c>
      <c r="BG67" s="7" t="s">
        <v>114</v>
      </c>
      <c r="BH67" s="7" t="s">
        <v>114</v>
      </c>
      <c r="BI67" s="7" t="s">
        <v>114</v>
      </c>
      <c r="BJ67" s="7" t="s">
        <v>114</v>
      </c>
      <c r="BK67" s="7" t="s">
        <v>114</v>
      </c>
      <c r="BL67" s="116" t="s">
        <v>114</v>
      </c>
      <c r="BM67" s="78"/>
      <c r="BN67" s="78"/>
      <c r="BO67" s="78"/>
      <c r="BP67" s="78"/>
      <c r="BQ67" s="78"/>
      <c r="BR67" s="4" t="s">
        <v>116</v>
      </c>
      <c r="BS67" s="115" t="s">
        <v>303</v>
      </c>
      <c r="BT67" s="1" t="str">
        <f aca="false">LOOKUP("v",$N67:$BQ67,$N$6:$BQ$6)</f>
        <v>1964</v>
      </c>
      <c r="BU67" s="1" t="str">
        <f aca="false">LOOKUP("x",$N67:$BQ67,$N$6:$BQ$6)</f>
        <v>2000</v>
      </c>
    </row>
    <row r="68" customFormat="false" ht="20.85" hidden="false" customHeight="false" outlineLevel="0" collapsed="false">
      <c r="A68" s="4" t="s">
        <v>295</v>
      </c>
      <c r="B68" s="2" t="n">
        <v>5202</v>
      </c>
      <c r="C68" s="3" t="n">
        <v>10</v>
      </c>
      <c r="D68" s="4" t="s">
        <v>304</v>
      </c>
      <c r="E68" s="1" t="n">
        <f aca="false">BU68-BT68+1</f>
        <v>44</v>
      </c>
      <c r="F68" s="74" t="n">
        <f aca="false">COUNTIF($N68:$BQ68,"x")+COUNTIF($N68:$BQ68,"v")</f>
        <v>44</v>
      </c>
      <c r="G68" s="7" t="str">
        <f aca="false">IF(BQ68="x","x","")</f>
        <v/>
      </c>
      <c r="H68" s="4"/>
      <c r="I68" s="4"/>
      <c r="J68" s="4"/>
      <c r="K68" s="5" t="s">
        <v>300</v>
      </c>
      <c r="L68" s="5" t="s">
        <v>312</v>
      </c>
      <c r="M68" s="76"/>
      <c r="N68" s="77"/>
      <c r="O68" s="78"/>
      <c r="P68" s="78"/>
      <c r="Q68" s="78"/>
      <c r="R68" s="78"/>
      <c r="S68" s="78"/>
      <c r="T68" s="78"/>
      <c r="U68" s="79" t="s">
        <v>113</v>
      </c>
      <c r="V68" s="7" t="s">
        <v>114</v>
      </c>
      <c r="W68" s="7" t="s">
        <v>114</v>
      </c>
      <c r="X68" s="6" t="s">
        <v>114</v>
      </c>
      <c r="Y68" s="7" t="s">
        <v>114</v>
      </c>
      <c r="Z68" s="7" t="s">
        <v>114</v>
      </c>
      <c r="AA68" s="7" t="s">
        <v>114</v>
      </c>
      <c r="AB68" s="7" t="s">
        <v>114</v>
      </c>
      <c r="AC68" s="7" t="s">
        <v>114</v>
      </c>
      <c r="AD68" s="7" t="s">
        <v>114</v>
      </c>
      <c r="AE68" s="7" t="s">
        <v>114</v>
      </c>
      <c r="AF68" s="7" t="s">
        <v>114</v>
      </c>
      <c r="AG68" s="7" t="s">
        <v>114</v>
      </c>
      <c r="AH68" s="6" t="s">
        <v>114</v>
      </c>
      <c r="AI68" s="7" t="s">
        <v>114</v>
      </c>
      <c r="AJ68" s="7" t="s">
        <v>114</v>
      </c>
      <c r="AK68" s="7" t="s">
        <v>114</v>
      </c>
      <c r="AL68" s="7" t="s">
        <v>114</v>
      </c>
      <c r="AM68" s="7" t="s">
        <v>114</v>
      </c>
      <c r="AN68" s="7" t="s">
        <v>114</v>
      </c>
      <c r="AO68" s="7" t="s">
        <v>114</v>
      </c>
      <c r="AP68" s="7" t="s">
        <v>114</v>
      </c>
      <c r="AQ68" s="7" t="s">
        <v>114</v>
      </c>
      <c r="AR68" s="6" t="s">
        <v>114</v>
      </c>
      <c r="AS68" s="7" t="s">
        <v>114</v>
      </c>
      <c r="AT68" s="7" t="s">
        <v>114</v>
      </c>
      <c r="AU68" s="7" t="s">
        <v>114</v>
      </c>
      <c r="AV68" s="7" t="s">
        <v>114</v>
      </c>
      <c r="AW68" s="7" t="s">
        <v>114</v>
      </c>
      <c r="AX68" s="7" t="s">
        <v>114</v>
      </c>
      <c r="AY68" s="49" t="s">
        <v>114</v>
      </c>
      <c r="AZ68" s="7" t="s">
        <v>114</v>
      </c>
      <c r="BA68" s="7" t="s">
        <v>114</v>
      </c>
      <c r="BB68" s="6" t="s">
        <v>114</v>
      </c>
      <c r="BC68" s="7" t="s">
        <v>114</v>
      </c>
      <c r="BD68" s="7" t="s">
        <v>114</v>
      </c>
      <c r="BE68" s="7" t="s">
        <v>114</v>
      </c>
      <c r="BF68" s="7" t="s">
        <v>114</v>
      </c>
      <c r="BG68" s="7" t="s">
        <v>114</v>
      </c>
      <c r="BH68" s="7" t="s">
        <v>114</v>
      </c>
      <c r="BI68" s="7" t="s">
        <v>114</v>
      </c>
      <c r="BJ68" s="7" t="s">
        <v>114</v>
      </c>
      <c r="BK68" s="7" t="s">
        <v>114</v>
      </c>
      <c r="BL68" s="116" t="s">
        <v>114</v>
      </c>
      <c r="BM68" s="78"/>
      <c r="BN68" s="78"/>
      <c r="BO68" s="78"/>
      <c r="BP68" s="78"/>
      <c r="BQ68" s="78"/>
      <c r="BR68" s="4" t="s">
        <v>116</v>
      </c>
      <c r="BS68" s="115" t="s">
        <v>303</v>
      </c>
      <c r="BT68" s="1" t="str">
        <f aca="false">LOOKUP("v",$N68:$BQ68,$N$6:$BQ$6)</f>
        <v>1957</v>
      </c>
      <c r="BU68" s="1" t="str">
        <f aca="false">LOOKUP("x",$N68:$BQ68,$N$6:$BQ$6)</f>
        <v>2000</v>
      </c>
    </row>
    <row r="69" customFormat="false" ht="12.8" hidden="false" customHeight="false" outlineLevel="0" collapsed="false">
      <c r="A69" s="4" t="s">
        <v>295</v>
      </c>
      <c r="B69" s="2" t="n">
        <v>5207</v>
      </c>
      <c r="C69" s="3" t="n">
        <v>10</v>
      </c>
      <c r="D69" s="4" t="s">
        <v>313</v>
      </c>
      <c r="E69" s="1" t="n">
        <f aca="false">BU69-BT69+1</f>
        <v>42</v>
      </c>
      <c r="F69" s="74" t="n">
        <f aca="false">COUNTIF($N69:$BQ69,"x")+COUNTIF($N69:$BQ69,"v")</f>
        <v>42</v>
      </c>
      <c r="G69" s="7" t="str">
        <f aca="false">IF(BQ69="x","x","")</f>
        <v/>
      </c>
      <c r="H69" s="4"/>
      <c r="I69" s="4"/>
      <c r="J69" s="4"/>
      <c r="K69" s="5" t="s">
        <v>300</v>
      </c>
      <c r="L69" s="5" t="s">
        <v>314</v>
      </c>
      <c r="M69" s="76"/>
      <c r="N69" s="77"/>
      <c r="O69" s="78"/>
      <c r="P69" s="78"/>
      <c r="Q69" s="78"/>
      <c r="R69" s="78"/>
      <c r="S69" s="78"/>
      <c r="T69" s="78"/>
      <c r="U69" s="78"/>
      <c r="V69" s="78"/>
      <c r="W69" s="79" t="s">
        <v>113</v>
      </c>
      <c r="X69" s="6" t="s">
        <v>114</v>
      </c>
      <c r="Y69" s="7" t="s">
        <v>114</v>
      </c>
      <c r="Z69" s="7" t="s">
        <v>114</v>
      </c>
      <c r="AA69" s="7" t="s">
        <v>114</v>
      </c>
      <c r="AB69" s="7" t="s">
        <v>114</v>
      </c>
      <c r="AC69" s="7" t="s">
        <v>114</v>
      </c>
      <c r="AD69" s="7" t="s">
        <v>114</v>
      </c>
      <c r="AE69" s="7" t="s">
        <v>114</v>
      </c>
      <c r="AF69" s="7" t="s">
        <v>114</v>
      </c>
      <c r="AG69" s="7" t="s">
        <v>114</v>
      </c>
      <c r="AH69" s="6" t="s">
        <v>114</v>
      </c>
      <c r="AI69" s="7" t="s">
        <v>114</v>
      </c>
      <c r="AJ69" s="7" t="s">
        <v>114</v>
      </c>
      <c r="AK69" s="7" t="s">
        <v>114</v>
      </c>
      <c r="AL69" s="7" t="s">
        <v>114</v>
      </c>
      <c r="AM69" s="7" t="s">
        <v>114</v>
      </c>
      <c r="AN69" s="7" t="s">
        <v>114</v>
      </c>
      <c r="AO69" s="7" t="s">
        <v>114</v>
      </c>
      <c r="AP69" s="7" t="s">
        <v>114</v>
      </c>
      <c r="AQ69" s="7" t="s">
        <v>114</v>
      </c>
      <c r="AR69" s="6" t="s">
        <v>114</v>
      </c>
      <c r="AS69" s="7" t="s">
        <v>114</v>
      </c>
      <c r="AT69" s="7" t="s">
        <v>114</v>
      </c>
      <c r="AU69" s="7" t="s">
        <v>114</v>
      </c>
      <c r="AV69" s="7" t="s">
        <v>114</v>
      </c>
      <c r="AW69" s="7" t="s">
        <v>114</v>
      </c>
      <c r="AX69" s="7" t="s">
        <v>114</v>
      </c>
      <c r="AY69" s="49" t="s">
        <v>114</v>
      </c>
      <c r="AZ69" s="7" t="s">
        <v>114</v>
      </c>
      <c r="BA69" s="7" t="s">
        <v>114</v>
      </c>
      <c r="BB69" s="6" t="s">
        <v>114</v>
      </c>
      <c r="BC69" s="7" t="s">
        <v>114</v>
      </c>
      <c r="BD69" s="7" t="s">
        <v>114</v>
      </c>
      <c r="BE69" s="7" t="s">
        <v>114</v>
      </c>
      <c r="BF69" s="7" t="s">
        <v>114</v>
      </c>
      <c r="BG69" s="7" t="s">
        <v>114</v>
      </c>
      <c r="BH69" s="7" t="s">
        <v>114</v>
      </c>
      <c r="BI69" s="7" t="s">
        <v>114</v>
      </c>
      <c r="BJ69" s="7" t="s">
        <v>114</v>
      </c>
      <c r="BK69" s="7" t="s">
        <v>114</v>
      </c>
      <c r="BL69" s="116" t="s">
        <v>114</v>
      </c>
      <c r="BM69" s="78"/>
      <c r="BN69" s="78"/>
      <c r="BO69" s="78"/>
      <c r="BP69" s="78"/>
      <c r="BQ69" s="78"/>
      <c r="BR69" s="4" t="s">
        <v>116</v>
      </c>
      <c r="BS69" s="115" t="s">
        <v>303</v>
      </c>
      <c r="BT69" s="1" t="str">
        <f aca="false">LOOKUP("v",$N69:$BQ69,$N$6:$BQ$6)</f>
        <v>1959</v>
      </c>
      <c r="BU69" s="1" t="str">
        <f aca="false">LOOKUP("x",$N69:$BQ69,$N$6:$BQ$6)</f>
        <v>2000</v>
      </c>
    </row>
    <row r="70" customFormat="false" ht="20.85" hidden="false" customHeight="false" outlineLevel="0" collapsed="false">
      <c r="A70" s="4" t="s">
        <v>315</v>
      </c>
      <c r="B70" s="2" t="n">
        <v>2200</v>
      </c>
      <c r="C70" s="3" t="n">
        <v>11</v>
      </c>
      <c r="D70" s="4" t="s">
        <v>316</v>
      </c>
      <c r="E70" s="1" t="n">
        <f aca="false">BU70-BT70+1</f>
        <v>38</v>
      </c>
      <c r="F70" s="74" t="n">
        <f aca="false">COUNTIF($N70:$BQ70,"x")+COUNTIF($N70:$BQ70,"v")</f>
        <v>37</v>
      </c>
      <c r="G70" s="7" t="str">
        <f aca="false">IF(BQ70="x","x","")</f>
        <v>x</v>
      </c>
      <c r="H70" s="4"/>
      <c r="I70" s="4"/>
      <c r="J70" s="88" t="s">
        <v>317</v>
      </c>
      <c r="K70" s="5" t="s">
        <v>318</v>
      </c>
      <c r="L70" s="5" t="s">
        <v>319</v>
      </c>
      <c r="M70" s="89" t="s">
        <v>320</v>
      </c>
      <c r="N70" s="77"/>
      <c r="O70" s="78"/>
      <c r="P70" s="78"/>
      <c r="Q70" s="78"/>
      <c r="R70" s="78"/>
      <c r="S70" s="78"/>
      <c r="T70" s="78"/>
      <c r="U70" s="78"/>
      <c r="V70" s="78"/>
      <c r="W70" s="78"/>
      <c r="X70" s="77"/>
      <c r="Y70" s="78"/>
      <c r="Z70" s="78"/>
      <c r="AA70" s="78"/>
      <c r="AB70" s="78"/>
      <c r="AC70" s="78"/>
      <c r="AD70" s="78"/>
      <c r="AE70" s="78"/>
      <c r="AF70" s="78"/>
      <c r="AG70" s="79" t="s">
        <v>113</v>
      </c>
      <c r="AH70" s="6" t="s">
        <v>114</v>
      </c>
      <c r="AI70" s="7" t="s">
        <v>114</v>
      </c>
      <c r="AJ70" s="7" t="s">
        <v>114</v>
      </c>
      <c r="AK70" s="7" t="s">
        <v>114</v>
      </c>
      <c r="AL70" s="7" t="s">
        <v>114</v>
      </c>
      <c r="AM70" s="7" t="s">
        <v>114</v>
      </c>
      <c r="AN70" s="7" t="s">
        <v>114</v>
      </c>
      <c r="AO70" s="7" t="s">
        <v>114</v>
      </c>
      <c r="AP70" s="7" t="s">
        <v>114</v>
      </c>
      <c r="AQ70" s="7" t="s">
        <v>114</v>
      </c>
      <c r="AR70" s="6" t="s">
        <v>114</v>
      </c>
      <c r="AS70" s="91" t="s">
        <v>114</v>
      </c>
      <c r="AT70" s="92" t="s">
        <v>114</v>
      </c>
      <c r="AU70" s="92" t="s">
        <v>114</v>
      </c>
      <c r="AV70" s="92" t="s">
        <v>114</v>
      </c>
      <c r="AW70" s="92" t="s">
        <v>114</v>
      </c>
      <c r="AX70" s="92" t="s">
        <v>114</v>
      </c>
      <c r="AY70" s="92" t="s">
        <v>114</v>
      </c>
      <c r="AZ70" s="92" t="s">
        <v>114</v>
      </c>
      <c r="BA70" s="92" t="s">
        <v>114</v>
      </c>
      <c r="BB70" s="93" t="s">
        <v>114</v>
      </c>
      <c r="BC70" s="92" t="s">
        <v>114</v>
      </c>
      <c r="BD70" s="92" t="s">
        <v>114</v>
      </c>
      <c r="BE70" s="92" t="s">
        <v>114</v>
      </c>
      <c r="BF70" s="92" t="s">
        <v>114</v>
      </c>
      <c r="BG70" s="92" t="s">
        <v>114</v>
      </c>
      <c r="BH70" s="92" t="s">
        <v>114</v>
      </c>
      <c r="BI70" s="92" t="s">
        <v>114</v>
      </c>
      <c r="BJ70" s="92" t="s">
        <v>114</v>
      </c>
      <c r="BK70" s="92" t="s">
        <v>114</v>
      </c>
      <c r="BL70" s="103" t="s">
        <v>114</v>
      </c>
      <c r="BM70" s="92" t="s">
        <v>114</v>
      </c>
      <c r="BN70" s="92" t="s">
        <v>114</v>
      </c>
      <c r="BO70" s="92" t="s">
        <v>114</v>
      </c>
      <c r="BP70" s="92" t="s">
        <v>114</v>
      </c>
      <c r="BQ70" s="92" t="s">
        <v>114</v>
      </c>
      <c r="BR70" s="4"/>
      <c r="BS70" s="4"/>
      <c r="BT70" s="1" t="str">
        <f aca="false">LOOKUP("v",$N70:$BQ70,$N$6:$BQ$6)</f>
        <v>1969</v>
      </c>
      <c r="BU70" s="1" t="str">
        <f aca="false">LOOKUP("x",$N70:$BQ70,$N$6:$BQ$6)</f>
        <v>2006</v>
      </c>
    </row>
    <row r="71" customFormat="false" ht="20.85" hidden="false" customHeight="false" outlineLevel="0" collapsed="false">
      <c r="A71" s="4" t="s">
        <v>315</v>
      </c>
      <c r="B71" s="2" t="n">
        <v>2261</v>
      </c>
      <c r="C71" s="3" t="n">
        <v>11</v>
      </c>
      <c r="D71" s="117" t="s">
        <v>321</v>
      </c>
      <c r="E71" s="1" t="n">
        <f aca="false">BU71-BT71+1</f>
        <v>38</v>
      </c>
      <c r="F71" s="74" t="n">
        <f aca="false">COUNTIF($N71:$BQ71,"x")+COUNTIF($N71:$BQ71,"v")</f>
        <v>37</v>
      </c>
      <c r="G71" s="7" t="str">
        <f aca="false">IF(BQ71="x","x","")</f>
        <v>x</v>
      </c>
      <c r="H71" s="4"/>
      <c r="I71" s="4"/>
      <c r="J71" s="4"/>
      <c r="K71" s="5" t="s">
        <v>318</v>
      </c>
      <c r="L71" s="5" t="s">
        <v>322</v>
      </c>
      <c r="M71" s="76"/>
      <c r="N71" s="77"/>
      <c r="O71" s="78"/>
      <c r="P71" s="78"/>
      <c r="Q71" s="78"/>
      <c r="R71" s="78"/>
      <c r="S71" s="78"/>
      <c r="T71" s="78"/>
      <c r="U71" s="78"/>
      <c r="V71" s="78"/>
      <c r="W71" s="78"/>
      <c r="X71" s="77"/>
      <c r="Y71" s="78"/>
      <c r="Z71" s="78"/>
      <c r="AA71" s="78"/>
      <c r="AB71" s="78"/>
      <c r="AC71" s="78"/>
      <c r="AD71" s="78"/>
      <c r="AE71" s="78"/>
      <c r="AF71" s="78"/>
      <c r="AG71" s="79" t="s">
        <v>113</v>
      </c>
      <c r="AH71" s="6" t="s">
        <v>114</v>
      </c>
      <c r="AI71" s="7" t="s">
        <v>114</v>
      </c>
      <c r="AJ71" s="7" t="s">
        <v>114</v>
      </c>
      <c r="AK71" s="7" t="s">
        <v>114</v>
      </c>
      <c r="AL71" s="7" t="s">
        <v>114</v>
      </c>
      <c r="AM71" s="7" t="s">
        <v>114</v>
      </c>
      <c r="AN71" s="7" t="s">
        <v>114</v>
      </c>
      <c r="AO71" s="7" t="s">
        <v>114</v>
      </c>
      <c r="AP71" s="7" t="s">
        <v>114</v>
      </c>
      <c r="AQ71" s="7" t="s">
        <v>114</v>
      </c>
      <c r="AR71" s="6" t="s">
        <v>114</v>
      </c>
      <c r="AS71" s="91" t="s">
        <v>114</v>
      </c>
      <c r="AT71" s="92" t="s">
        <v>114</v>
      </c>
      <c r="AU71" s="92" t="s">
        <v>114</v>
      </c>
      <c r="AV71" s="92" t="s">
        <v>114</v>
      </c>
      <c r="AW71" s="92" t="s">
        <v>114</v>
      </c>
      <c r="AX71" s="92" t="s">
        <v>114</v>
      </c>
      <c r="AY71" s="92" t="s">
        <v>114</v>
      </c>
      <c r="AZ71" s="92" t="s">
        <v>114</v>
      </c>
      <c r="BA71" s="92" t="s">
        <v>114</v>
      </c>
      <c r="BB71" s="93" t="s">
        <v>114</v>
      </c>
      <c r="BC71" s="92" t="s">
        <v>114</v>
      </c>
      <c r="BD71" s="92" t="s">
        <v>114</v>
      </c>
      <c r="BE71" s="92" t="s">
        <v>114</v>
      </c>
      <c r="BF71" s="92" t="s">
        <v>114</v>
      </c>
      <c r="BG71" s="92" t="s">
        <v>114</v>
      </c>
      <c r="BH71" s="92" t="s">
        <v>114</v>
      </c>
      <c r="BI71" s="92" t="s">
        <v>114</v>
      </c>
      <c r="BJ71" s="92" t="s">
        <v>114</v>
      </c>
      <c r="BK71" s="92" t="s">
        <v>114</v>
      </c>
      <c r="BL71" s="103" t="s">
        <v>114</v>
      </c>
      <c r="BM71" s="92" t="s">
        <v>114</v>
      </c>
      <c r="BN71" s="92" t="s">
        <v>114</v>
      </c>
      <c r="BO71" s="92" t="s">
        <v>114</v>
      </c>
      <c r="BP71" s="92" t="s">
        <v>114</v>
      </c>
      <c r="BQ71" s="92" t="s">
        <v>114</v>
      </c>
      <c r="BR71" s="4"/>
      <c r="BS71" s="4"/>
      <c r="BT71" s="1" t="str">
        <f aca="false">LOOKUP("v",$N71:$BQ71,$N$6:$BQ$6)</f>
        <v>1969</v>
      </c>
      <c r="BU71" s="1" t="str">
        <f aca="false">LOOKUP("x",$N71:$BQ71,$N$6:$BQ$6)</f>
        <v>2006</v>
      </c>
    </row>
    <row r="72" customFormat="false" ht="29.85" hidden="false" customHeight="false" outlineLevel="0" collapsed="false">
      <c r="A72" s="4" t="s">
        <v>315</v>
      </c>
      <c r="B72" s="118" t="n">
        <v>2264</v>
      </c>
      <c r="C72" s="119" t="n">
        <v>11</v>
      </c>
      <c r="D72" s="117" t="s">
        <v>323</v>
      </c>
      <c r="E72" s="1" t="n">
        <f aca="false">BU72-BT72+1</f>
        <v>38</v>
      </c>
      <c r="F72" s="74" t="n">
        <f aca="false">COUNTIF($N72:$BQ72,"x")+COUNTIF($N72:$BQ72,"v")</f>
        <v>37</v>
      </c>
      <c r="G72" s="7" t="str">
        <f aca="false">IF(BQ72="x","x","")</f>
        <v>x</v>
      </c>
      <c r="H72" s="117"/>
      <c r="I72" s="117"/>
      <c r="J72" s="117"/>
      <c r="K72" s="120" t="s">
        <v>318</v>
      </c>
      <c r="L72" s="120" t="s">
        <v>324</v>
      </c>
      <c r="M72" s="121"/>
      <c r="N72" s="77"/>
      <c r="O72" s="122"/>
      <c r="P72" s="122"/>
      <c r="Q72" s="122"/>
      <c r="R72" s="122"/>
      <c r="S72" s="122"/>
      <c r="T72" s="122"/>
      <c r="U72" s="122"/>
      <c r="V72" s="122"/>
      <c r="W72" s="122"/>
      <c r="X72" s="77"/>
      <c r="Y72" s="122"/>
      <c r="Z72" s="122"/>
      <c r="AA72" s="122"/>
      <c r="AB72" s="122"/>
      <c r="AC72" s="122"/>
      <c r="AD72" s="122"/>
      <c r="AE72" s="122"/>
      <c r="AF72" s="122"/>
      <c r="AG72" s="123" t="s">
        <v>113</v>
      </c>
      <c r="AH72" s="6" t="s">
        <v>114</v>
      </c>
      <c r="AI72" s="124" t="s">
        <v>114</v>
      </c>
      <c r="AJ72" s="124" t="s">
        <v>114</v>
      </c>
      <c r="AK72" s="124" t="s">
        <v>114</v>
      </c>
      <c r="AL72" s="124" t="s">
        <v>114</v>
      </c>
      <c r="AM72" s="124" t="s">
        <v>114</v>
      </c>
      <c r="AN72" s="124" t="s">
        <v>114</v>
      </c>
      <c r="AO72" s="124" t="s">
        <v>114</v>
      </c>
      <c r="AP72" s="124" t="s">
        <v>114</v>
      </c>
      <c r="AQ72" s="124" t="s">
        <v>114</v>
      </c>
      <c r="AR72" s="6" t="s">
        <v>114</v>
      </c>
      <c r="AS72" s="91" t="s">
        <v>114</v>
      </c>
      <c r="AT72" s="125" t="s">
        <v>114</v>
      </c>
      <c r="AU72" s="125" t="s">
        <v>114</v>
      </c>
      <c r="AV72" s="125" t="s">
        <v>114</v>
      </c>
      <c r="AW72" s="125" t="s">
        <v>114</v>
      </c>
      <c r="AX72" s="125" t="s">
        <v>114</v>
      </c>
      <c r="AY72" s="125" t="s">
        <v>114</v>
      </c>
      <c r="AZ72" s="125" t="s">
        <v>114</v>
      </c>
      <c r="BA72" s="125" t="s">
        <v>114</v>
      </c>
      <c r="BB72" s="93" t="s">
        <v>114</v>
      </c>
      <c r="BC72" s="125" t="s">
        <v>114</v>
      </c>
      <c r="BD72" s="125" t="s">
        <v>114</v>
      </c>
      <c r="BE72" s="125" t="s">
        <v>114</v>
      </c>
      <c r="BF72" s="125" t="s">
        <v>114</v>
      </c>
      <c r="BG72" s="125" t="s">
        <v>114</v>
      </c>
      <c r="BH72" s="125" t="s">
        <v>114</v>
      </c>
      <c r="BI72" s="125" t="s">
        <v>114</v>
      </c>
      <c r="BJ72" s="125" t="s">
        <v>114</v>
      </c>
      <c r="BK72" s="125" t="s">
        <v>114</v>
      </c>
      <c r="BL72" s="103" t="s">
        <v>114</v>
      </c>
      <c r="BM72" s="125" t="s">
        <v>114</v>
      </c>
      <c r="BN72" s="125" t="s">
        <v>114</v>
      </c>
      <c r="BO72" s="125" t="s">
        <v>114</v>
      </c>
      <c r="BP72" s="125" t="s">
        <v>114</v>
      </c>
      <c r="BQ72" s="125" t="s">
        <v>114</v>
      </c>
      <c r="BR72" s="117"/>
      <c r="BS72" s="117"/>
      <c r="BT72" s="1" t="str">
        <f aca="false">LOOKUP("v",$N72:$BQ72,$N$6:$BQ$6)</f>
        <v>1969</v>
      </c>
      <c r="BU72" s="1" t="str">
        <f aca="false">LOOKUP("x",$N72:$BQ72,$N$6:$BQ$6)</f>
        <v>2006</v>
      </c>
    </row>
    <row r="73" customFormat="false" ht="20.85" hidden="false" customHeight="false" outlineLevel="0" collapsed="false">
      <c r="A73" s="4" t="s">
        <v>325</v>
      </c>
      <c r="B73" s="2" t="n">
        <v>7028</v>
      </c>
      <c r="C73" s="3" t="n">
        <v>20</v>
      </c>
      <c r="D73" s="4" t="s">
        <v>326</v>
      </c>
      <c r="E73" s="1" t="n">
        <f aca="false">BU73-BT73+1</f>
        <v>27</v>
      </c>
      <c r="F73" s="74" t="n">
        <f aca="false">COUNTIF($N73:$BQ73,"x")+COUNTIF($N73:$BQ73,"v")</f>
        <v>27</v>
      </c>
      <c r="G73" s="7" t="str">
        <f aca="false">IF(BQ73="x","x","")</f>
        <v/>
      </c>
      <c r="H73" s="4" t="s">
        <v>327</v>
      </c>
      <c r="I73" s="4"/>
      <c r="J73" s="4"/>
      <c r="K73" s="5" t="s">
        <v>328</v>
      </c>
      <c r="L73" s="5" t="s">
        <v>329</v>
      </c>
      <c r="M73" s="76"/>
      <c r="N73" s="6" t="s">
        <v>114</v>
      </c>
      <c r="O73" s="7" t="s">
        <v>114</v>
      </c>
      <c r="P73" s="7" t="s">
        <v>114</v>
      </c>
      <c r="Q73" s="7" t="s">
        <v>114</v>
      </c>
      <c r="R73" s="7" t="s">
        <v>114</v>
      </c>
      <c r="S73" s="7" t="s">
        <v>114</v>
      </c>
      <c r="T73" s="7" t="s">
        <v>114</v>
      </c>
      <c r="U73" s="7" t="s">
        <v>114</v>
      </c>
      <c r="V73" s="7" t="s">
        <v>114</v>
      </c>
      <c r="W73" s="7" t="s">
        <v>114</v>
      </c>
      <c r="X73" s="6" t="s">
        <v>114</v>
      </c>
      <c r="Y73" s="7" t="s">
        <v>114</v>
      </c>
      <c r="Z73" s="7" t="s">
        <v>114</v>
      </c>
      <c r="AA73" s="7" t="s">
        <v>114</v>
      </c>
      <c r="AB73" s="7" t="s">
        <v>114</v>
      </c>
      <c r="AC73" s="7" t="s">
        <v>114</v>
      </c>
      <c r="AD73" s="7" t="s">
        <v>114</v>
      </c>
      <c r="AE73" s="7" t="s">
        <v>114</v>
      </c>
      <c r="AF73" s="7" t="s">
        <v>114</v>
      </c>
      <c r="AG73" s="7" t="s">
        <v>114</v>
      </c>
      <c r="AH73" s="6" t="s">
        <v>114</v>
      </c>
      <c r="AI73" s="7" t="s">
        <v>114</v>
      </c>
      <c r="AJ73" s="7" t="s">
        <v>114</v>
      </c>
      <c r="AK73" s="7" t="s">
        <v>114</v>
      </c>
      <c r="AL73" s="7" t="s">
        <v>114</v>
      </c>
      <c r="AM73" s="7" t="s">
        <v>114</v>
      </c>
      <c r="AN73" s="84" t="s">
        <v>114</v>
      </c>
      <c r="AO73" s="78" t="s">
        <v>163</v>
      </c>
      <c r="AP73" s="78"/>
      <c r="AQ73" s="78"/>
      <c r="AR73" s="77"/>
      <c r="AS73" s="78"/>
      <c r="AT73" s="78"/>
      <c r="AU73" s="78"/>
      <c r="AV73" s="78"/>
      <c r="AW73" s="78"/>
      <c r="AX73" s="78"/>
      <c r="AY73" s="78"/>
      <c r="AZ73" s="78"/>
      <c r="BA73" s="78"/>
      <c r="BB73" s="77"/>
      <c r="BC73" s="78" t="s">
        <v>330</v>
      </c>
      <c r="BD73" s="78"/>
      <c r="BE73" s="78"/>
      <c r="BF73" s="78"/>
      <c r="BG73" s="78"/>
      <c r="BH73" s="78"/>
      <c r="BI73" s="78"/>
      <c r="BJ73" s="78"/>
      <c r="BK73" s="78"/>
      <c r="BL73" s="77"/>
      <c r="BM73" s="78"/>
      <c r="BN73" s="78"/>
      <c r="BO73" s="78"/>
      <c r="BP73" s="78"/>
      <c r="BQ73" s="78"/>
      <c r="BR73" s="4"/>
      <c r="BS73" s="4"/>
      <c r="BT73" s="5" t="n">
        <v>1950</v>
      </c>
      <c r="BU73" s="1" t="str">
        <f aca="false">LOOKUP("x",$N73:$BQ73,$N$6:$BQ$6)</f>
        <v>1976</v>
      </c>
    </row>
    <row r="74" customFormat="false" ht="12.8" hidden="false" customHeight="false" outlineLevel="0" collapsed="false">
      <c r="A74" s="4" t="s">
        <v>325</v>
      </c>
      <c r="B74" s="2" t="n">
        <v>7047</v>
      </c>
      <c r="C74" s="3" t="n">
        <v>20</v>
      </c>
      <c r="D74" s="4" t="s">
        <v>331</v>
      </c>
      <c r="E74" s="1" t="n">
        <f aca="false">BU74-BT74+1</f>
        <v>52</v>
      </c>
      <c r="F74" s="74" t="n">
        <f aca="false">COUNTIF($N74:$BQ74,"x")+COUNTIF($N74:$BQ74,"v")</f>
        <v>51</v>
      </c>
      <c r="G74" s="7" t="str">
        <f aca="false">IF(BQ74="x","x","")</f>
        <v/>
      </c>
      <c r="H74" s="4" t="s">
        <v>332</v>
      </c>
      <c r="I74" s="4"/>
      <c r="J74" s="4"/>
      <c r="K74" s="5" t="s">
        <v>328</v>
      </c>
      <c r="L74" s="5" t="s">
        <v>333</v>
      </c>
      <c r="M74" s="76"/>
      <c r="N74" s="77"/>
      <c r="O74" s="78"/>
      <c r="P74" s="78"/>
      <c r="Q74" s="78" t="s">
        <v>163</v>
      </c>
      <c r="R74" s="79" t="s">
        <v>113</v>
      </c>
      <c r="S74" s="7" t="s">
        <v>114</v>
      </c>
      <c r="T74" s="7" t="s">
        <v>114</v>
      </c>
      <c r="U74" s="7" t="s">
        <v>114</v>
      </c>
      <c r="V74" s="7" t="s">
        <v>114</v>
      </c>
      <c r="W74" s="7" t="s">
        <v>114</v>
      </c>
      <c r="X74" s="6" t="s">
        <v>114</v>
      </c>
      <c r="Y74" s="7" t="s">
        <v>114</v>
      </c>
      <c r="Z74" s="7" t="s">
        <v>114</v>
      </c>
      <c r="AA74" s="7" t="s">
        <v>114</v>
      </c>
      <c r="AB74" s="7" t="s">
        <v>114</v>
      </c>
      <c r="AC74" s="7" t="s">
        <v>114</v>
      </c>
      <c r="AD74" s="7" t="s">
        <v>114</v>
      </c>
      <c r="AE74" s="7" t="s">
        <v>114</v>
      </c>
      <c r="AF74" s="7" t="s">
        <v>114</v>
      </c>
      <c r="AG74" s="7" t="s">
        <v>114</v>
      </c>
      <c r="AH74" s="6" t="s">
        <v>114</v>
      </c>
      <c r="AI74" s="7" t="s">
        <v>114</v>
      </c>
      <c r="AJ74" s="7" t="s">
        <v>114</v>
      </c>
      <c r="AK74" s="7" t="s">
        <v>114</v>
      </c>
      <c r="AL74" s="7" t="s">
        <v>114</v>
      </c>
      <c r="AM74" s="7" t="s">
        <v>114</v>
      </c>
      <c r="AN74" s="7" t="s">
        <v>114</v>
      </c>
      <c r="AO74" s="7" t="s">
        <v>114</v>
      </c>
      <c r="AP74" s="7" t="s">
        <v>114</v>
      </c>
      <c r="AQ74" s="7" t="s">
        <v>114</v>
      </c>
      <c r="AR74" s="6" t="s">
        <v>114</v>
      </c>
      <c r="AS74" s="7" t="s">
        <v>114</v>
      </c>
      <c r="AT74" s="7" t="s">
        <v>114</v>
      </c>
      <c r="AU74" s="7" t="s">
        <v>114</v>
      </c>
      <c r="AV74" s="7" t="s">
        <v>114</v>
      </c>
      <c r="AW74" s="7" t="s">
        <v>114</v>
      </c>
      <c r="AX74" s="7" t="s">
        <v>114</v>
      </c>
      <c r="AY74" s="7" t="s">
        <v>114</v>
      </c>
      <c r="AZ74" s="7" t="s">
        <v>114</v>
      </c>
      <c r="BA74" s="7" t="s">
        <v>114</v>
      </c>
      <c r="BB74" s="6" t="s">
        <v>114</v>
      </c>
      <c r="BC74" s="7" t="s">
        <v>114</v>
      </c>
      <c r="BD74" s="7" t="s">
        <v>114</v>
      </c>
      <c r="BE74" s="7" t="s">
        <v>114</v>
      </c>
      <c r="BF74" s="7" t="s">
        <v>114</v>
      </c>
      <c r="BG74" s="7" t="s">
        <v>114</v>
      </c>
      <c r="BH74" s="7" t="s">
        <v>114</v>
      </c>
      <c r="BI74" s="7" t="s">
        <v>114</v>
      </c>
      <c r="BJ74" s="7" t="s">
        <v>114</v>
      </c>
      <c r="BK74" s="7" t="s">
        <v>114</v>
      </c>
      <c r="BL74" s="80" t="s">
        <v>114</v>
      </c>
      <c r="BM74" s="81" t="s">
        <v>114</v>
      </c>
      <c r="BN74" s="81" t="s">
        <v>114</v>
      </c>
      <c r="BO74" s="81" t="s">
        <v>114</v>
      </c>
      <c r="BP74" s="82" t="s">
        <v>114</v>
      </c>
      <c r="BQ74" s="78"/>
      <c r="BR74" s="4"/>
      <c r="BS74" s="4" t="s">
        <v>334</v>
      </c>
      <c r="BT74" s="1" t="str">
        <f aca="false">LOOKUP("v",$N74:$BQ74,$N$6:$BQ$6)</f>
        <v>1954</v>
      </c>
      <c r="BU74" s="1" t="str">
        <f aca="false">LOOKUP("x",$N74:$BQ74,$N$6:$BQ$6)</f>
        <v>2005</v>
      </c>
    </row>
    <row r="75" customFormat="false" ht="12.8" hidden="false" customHeight="false" outlineLevel="0" collapsed="false">
      <c r="A75" s="4" t="s">
        <v>325</v>
      </c>
      <c r="B75" s="2" t="n">
        <v>7051</v>
      </c>
      <c r="C75" s="3" t="n">
        <v>20</v>
      </c>
      <c r="D75" s="4" t="s">
        <v>335</v>
      </c>
      <c r="E75" s="1" t="n">
        <f aca="false">BU75-BT75+1</f>
        <v>53</v>
      </c>
      <c r="F75" s="74" t="n">
        <f aca="false">COUNTIF($N75:$BQ75,"x")+COUNTIF($N75:$BQ75,"v")</f>
        <v>53</v>
      </c>
      <c r="G75" s="7" t="str">
        <f aca="false">IF(BQ75="x","x","")</f>
        <v/>
      </c>
      <c r="H75" s="4" t="s">
        <v>336</v>
      </c>
      <c r="I75" s="4"/>
      <c r="J75" s="4"/>
      <c r="K75" s="5" t="s">
        <v>328</v>
      </c>
      <c r="L75" s="5" t="s">
        <v>337</v>
      </c>
      <c r="M75" s="76"/>
      <c r="N75" s="6" t="s">
        <v>114</v>
      </c>
      <c r="O75" s="7" t="s">
        <v>114</v>
      </c>
      <c r="P75" s="7" t="s">
        <v>114</v>
      </c>
      <c r="Q75" s="7" t="s">
        <v>114</v>
      </c>
      <c r="R75" s="7" t="s">
        <v>114</v>
      </c>
      <c r="S75" s="7" t="s">
        <v>114</v>
      </c>
      <c r="T75" s="7" t="s">
        <v>114</v>
      </c>
      <c r="U75" s="7" t="s">
        <v>114</v>
      </c>
      <c r="V75" s="7" t="s">
        <v>114</v>
      </c>
      <c r="W75" s="7" t="s">
        <v>114</v>
      </c>
      <c r="X75" s="6" t="s">
        <v>114</v>
      </c>
      <c r="Y75" s="7" t="s">
        <v>114</v>
      </c>
      <c r="Z75" s="7" t="s">
        <v>114</v>
      </c>
      <c r="AA75" s="7" t="s">
        <v>114</v>
      </c>
      <c r="AB75" s="7" t="s">
        <v>114</v>
      </c>
      <c r="AC75" s="7" t="s">
        <v>114</v>
      </c>
      <c r="AD75" s="7" t="s">
        <v>114</v>
      </c>
      <c r="AE75" s="7" t="s">
        <v>114</v>
      </c>
      <c r="AF75" s="7" t="s">
        <v>114</v>
      </c>
      <c r="AG75" s="7" t="s">
        <v>114</v>
      </c>
      <c r="AH75" s="6" t="s">
        <v>114</v>
      </c>
      <c r="AI75" s="7" t="s">
        <v>114</v>
      </c>
      <c r="AJ75" s="7" t="s">
        <v>114</v>
      </c>
      <c r="AK75" s="7" t="s">
        <v>114</v>
      </c>
      <c r="AL75" s="7" t="s">
        <v>114</v>
      </c>
      <c r="AM75" s="7" t="s">
        <v>114</v>
      </c>
      <c r="AN75" s="7" t="s">
        <v>114</v>
      </c>
      <c r="AO75" s="7" t="s">
        <v>114</v>
      </c>
      <c r="AP75" s="7" t="s">
        <v>114</v>
      </c>
      <c r="AQ75" s="7" t="s">
        <v>114</v>
      </c>
      <c r="AR75" s="6" t="s">
        <v>114</v>
      </c>
      <c r="AS75" s="7" t="s">
        <v>114</v>
      </c>
      <c r="AT75" s="7" t="s">
        <v>114</v>
      </c>
      <c r="AU75" s="7" t="s">
        <v>114</v>
      </c>
      <c r="AV75" s="7" t="s">
        <v>114</v>
      </c>
      <c r="AW75" s="7" t="s">
        <v>114</v>
      </c>
      <c r="AX75" s="7" t="s">
        <v>114</v>
      </c>
      <c r="AY75" s="7" t="s">
        <v>114</v>
      </c>
      <c r="AZ75" s="7" t="s">
        <v>114</v>
      </c>
      <c r="BA75" s="7" t="s">
        <v>114</v>
      </c>
      <c r="BB75" s="6" t="s">
        <v>114</v>
      </c>
      <c r="BC75" s="7" t="s">
        <v>114</v>
      </c>
      <c r="BD75" s="7" t="s">
        <v>114</v>
      </c>
      <c r="BE75" s="7" t="s">
        <v>114</v>
      </c>
      <c r="BF75" s="7" t="s">
        <v>114</v>
      </c>
      <c r="BG75" s="7" t="s">
        <v>114</v>
      </c>
      <c r="BH75" s="7" t="s">
        <v>114</v>
      </c>
      <c r="BI75" s="7" t="s">
        <v>114</v>
      </c>
      <c r="BJ75" s="7" t="s">
        <v>114</v>
      </c>
      <c r="BK75" s="7" t="s">
        <v>114</v>
      </c>
      <c r="BL75" s="80" t="s">
        <v>114</v>
      </c>
      <c r="BM75" s="81" t="s">
        <v>114</v>
      </c>
      <c r="BN75" s="82" t="s">
        <v>114</v>
      </c>
      <c r="BO75" s="78"/>
      <c r="BP75" s="78"/>
      <c r="BQ75" s="78"/>
      <c r="BR75" s="4"/>
      <c r="BS75" s="4"/>
      <c r="BT75" s="5" t="n">
        <v>1950</v>
      </c>
      <c r="BU75" s="1" t="str">
        <f aca="false">LOOKUP("x",$N75:$BQ75,$N$6:$BQ$6)</f>
        <v>2002</v>
      </c>
    </row>
    <row r="76" customFormat="false" ht="12.8" hidden="false" customHeight="false" outlineLevel="0" collapsed="false">
      <c r="A76" s="4" t="s">
        <v>325</v>
      </c>
      <c r="B76" s="2" t="n">
        <v>7072</v>
      </c>
      <c r="C76" s="3" t="n">
        <v>20</v>
      </c>
      <c r="D76" s="4" t="s">
        <v>338</v>
      </c>
      <c r="E76" s="1" t="n">
        <f aca="false">BU76-BT76+1</f>
        <v>41</v>
      </c>
      <c r="F76" s="74" t="n">
        <f aca="false">COUNTIF($N76:$BQ76,"x")+COUNTIF($N76:$BQ76,"v")</f>
        <v>41</v>
      </c>
      <c r="G76" s="7" t="str">
        <f aca="false">IF(BQ76="x","x","")</f>
        <v/>
      </c>
      <c r="H76" s="4" t="s">
        <v>339</v>
      </c>
      <c r="I76" s="4" t="s">
        <v>340</v>
      </c>
      <c r="J76" s="4"/>
      <c r="K76" s="5" t="s">
        <v>328</v>
      </c>
      <c r="L76" s="5" t="s">
        <v>341</v>
      </c>
      <c r="M76" s="76"/>
      <c r="N76" s="77"/>
      <c r="O76" s="78"/>
      <c r="P76" s="78" t="s">
        <v>163</v>
      </c>
      <c r="Q76" s="7" t="s">
        <v>135</v>
      </c>
      <c r="R76" s="7" t="s">
        <v>113</v>
      </c>
      <c r="S76" s="7" t="s">
        <v>114</v>
      </c>
      <c r="T76" s="7" t="s">
        <v>114</v>
      </c>
      <c r="U76" s="7" t="s">
        <v>114</v>
      </c>
      <c r="V76" s="7" t="s">
        <v>114</v>
      </c>
      <c r="W76" s="7" t="s">
        <v>114</v>
      </c>
      <c r="X76" s="6" t="s">
        <v>114</v>
      </c>
      <c r="Y76" s="7" t="s">
        <v>114</v>
      </c>
      <c r="Z76" s="7" t="s">
        <v>114</v>
      </c>
      <c r="AA76" s="7" t="s">
        <v>114</v>
      </c>
      <c r="AB76" s="7" t="s">
        <v>114</v>
      </c>
      <c r="AC76" s="7" t="s">
        <v>114</v>
      </c>
      <c r="AD76" s="7" t="s">
        <v>114</v>
      </c>
      <c r="AE76" s="7" t="s">
        <v>114</v>
      </c>
      <c r="AF76" s="7" t="s">
        <v>114</v>
      </c>
      <c r="AG76" s="7" t="s">
        <v>114</v>
      </c>
      <c r="AH76" s="6" t="s">
        <v>114</v>
      </c>
      <c r="AI76" s="7" t="s">
        <v>114</v>
      </c>
      <c r="AJ76" s="7" t="s">
        <v>114</v>
      </c>
      <c r="AK76" s="7" t="s">
        <v>114</v>
      </c>
      <c r="AL76" s="7" t="s">
        <v>114</v>
      </c>
      <c r="AM76" s="7" t="s">
        <v>114</v>
      </c>
      <c r="AN76" s="7" t="s">
        <v>114</v>
      </c>
      <c r="AO76" s="7" t="s">
        <v>114</v>
      </c>
      <c r="AP76" s="7" t="s">
        <v>114</v>
      </c>
      <c r="AQ76" s="7" t="s">
        <v>114</v>
      </c>
      <c r="AR76" s="6" t="s">
        <v>114</v>
      </c>
      <c r="AS76" s="7" t="s">
        <v>114</v>
      </c>
      <c r="AT76" s="7" t="s">
        <v>114</v>
      </c>
      <c r="AU76" s="7" t="s">
        <v>114</v>
      </c>
      <c r="AV76" s="7" t="s">
        <v>114</v>
      </c>
      <c r="AW76" s="7" t="s">
        <v>114</v>
      </c>
      <c r="AX76" s="7" t="s">
        <v>114</v>
      </c>
      <c r="AY76" s="7" t="s">
        <v>114</v>
      </c>
      <c r="AZ76" s="7" t="s">
        <v>114</v>
      </c>
      <c r="BA76" s="7" t="s">
        <v>114</v>
      </c>
      <c r="BB76" s="6" t="s">
        <v>114</v>
      </c>
      <c r="BC76" s="7" t="s">
        <v>114</v>
      </c>
      <c r="BD76" s="7" t="s">
        <v>114</v>
      </c>
      <c r="BE76" s="7" t="s">
        <v>114</v>
      </c>
      <c r="BF76" s="7" t="s">
        <v>114</v>
      </c>
      <c r="BG76" s="78" t="s">
        <v>163</v>
      </c>
      <c r="BH76" s="78"/>
      <c r="BI76" s="78"/>
      <c r="BJ76" s="78"/>
      <c r="BK76" s="78"/>
      <c r="BL76" s="77"/>
      <c r="BM76" s="78"/>
      <c r="BN76" s="78"/>
      <c r="BO76" s="78"/>
      <c r="BP76" s="78"/>
      <c r="BQ76" s="78"/>
      <c r="BR76" s="4"/>
      <c r="BS76" s="4" t="s">
        <v>342</v>
      </c>
      <c r="BT76" s="1" t="str">
        <f aca="false">LOOKUP("v",$N76:$BQ76,$N$6:$BQ$6)</f>
        <v>1954</v>
      </c>
      <c r="BU76" s="1" t="str">
        <f aca="false">LOOKUP("x",$N76:$BQ76,$N$6:$BQ$6)</f>
        <v>1994</v>
      </c>
    </row>
    <row r="77" customFormat="false" ht="20.85" hidden="false" customHeight="false" outlineLevel="0" collapsed="false">
      <c r="A77" s="4" t="s">
        <v>325</v>
      </c>
      <c r="B77" s="2" t="n">
        <v>7164</v>
      </c>
      <c r="C77" s="3" t="n">
        <v>20</v>
      </c>
      <c r="D77" s="4" t="s">
        <v>343</v>
      </c>
      <c r="E77" s="1" t="n">
        <f aca="false">BU77-BT77+1</f>
        <v>42</v>
      </c>
      <c r="F77" s="74" t="n">
        <f aca="false">COUNTIF($N77:$BQ77,"x")+COUNTIF($N77:$BQ77,"v")</f>
        <v>41</v>
      </c>
      <c r="G77" s="7" t="str">
        <f aca="false">IF(BQ77="x","x","")</f>
        <v>x</v>
      </c>
      <c r="H77" s="4"/>
      <c r="I77" s="4" t="s">
        <v>344</v>
      </c>
      <c r="J77" s="4"/>
      <c r="K77" s="5" t="s">
        <v>328</v>
      </c>
      <c r="L77" s="5" t="s">
        <v>345</v>
      </c>
      <c r="M77" s="76"/>
      <c r="N77" s="77"/>
      <c r="O77" s="78"/>
      <c r="P77" s="78"/>
      <c r="Q77" s="78"/>
      <c r="R77" s="78"/>
      <c r="S77" s="78"/>
      <c r="T77" s="78"/>
      <c r="U77" s="78"/>
      <c r="V77" s="78"/>
      <c r="W77" s="78"/>
      <c r="X77" s="77"/>
      <c r="Y77" s="78"/>
      <c r="Z77" s="78"/>
      <c r="AA77" s="78"/>
      <c r="AB77" s="78"/>
      <c r="AC77" s="79" t="s">
        <v>113</v>
      </c>
      <c r="AD77" s="7" t="s">
        <v>114</v>
      </c>
      <c r="AE77" s="7" t="s">
        <v>114</v>
      </c>
      <c r="AF77" s="7" t="s">
        <v>114</v>
      </c>
      <c r="AG77" s="7" t="s">
        <v>114</v>
      </c>
      <c r="AH77" s="6" t="s">
        <v>114</v>
      </c>
      <c r="AI77" s="7" t="s">
        <v>114</v>
      </c>
      <c r="AJ77" s="7" t="s">
        <v>114</v>
      </c>
      <c r="AK77" s="7" t="s">
        <v>114</v>
      </c>
      <c r="AL77" s="7" t="s">
        <v>114</v>
      </c>
      <c r="AM77" s="7" t="s">
        <v>114</v>
      </c>
      <c r="AN77" s="7" t="s">
        <v>114</v>
      </c>
      <c r="AO77" s="7" t="s">
        <v>114</v>
      </c>
      <c r="AP77" s="7" t="s">
        <v>114</v>
      </c>
      <c r="AQ77" s="7" t="s">
        <v>114</v>
      </c>
      <c r="AR77" s="6" t="s">
        <v>114</v>
      </c>
      <c r="AS77" s="7" t="s">
        <v>114</v>
      </c>
      <c r="AT77" s="7" t="s">
        <v>114</v>
      </c>
      <c r="AU77" s="7" t="s">
        <v>114</v>
      </c>
      <c r="AV77" s="7" t="s">
        <v>114</v>
      </c>
      <c r="AW77" s="7" t="s">
        <v>114</v>
      </c>
      <c r="AX77" s="7" t="s">
        <v>114</v>
      </c>
      <c r="AY77" s="7" t="s">
        <v>114</v>
      </c>
      <c r="AZ77" s="7" t="s">
        <v>114</v>
      </c>
      <c r="BA77" s="7" t="s">
        <v>114</v>
      </c>
      <c r="BB77" s="6" t="s">
        <v>114</v>
      </c>
      <c r="BC77" s="7" t="s">
        <v>114</v>
      </c>
      <c r="BD77" s="7" t="s">
        <v>114</v>
      </c>
      <c r="BE77" s="7" t="s">
        <v>114</v>
      </c>
      <c r="BF77" s="7" t="s">
        <v>114</v>
      </c>
      <c r="BG77" s="7" t="s">
        <v>114</v>
      </c>
      <c r="BH77" s="7" t="s">
        <v>114</v>
      </c>
      <c r="BI77" s="7" t="s">
        <v>114</v>
      </c>
      <c r="BJ77" s="7" t="s">
        <v>114</v>
      </c>
      <c r="BK77" s="7" t="s">
        <v>114</v>
      </c>
      <c r="BL77" s="80" t="s">
        <v>114</v>
      </c>
      <c r="BM77" s="7" t="s">
        <v>114</v>
      </c>
      <c r="BN77" s="7" t="s">
        <v>114</v>
      </c>
      <c r="BO77" s="7" t="s">
        <v>114</v>
      </c>
      <c r="BP77" s="7" t="s">
        <v>114</v>
      </c>
      <c r="BQ77" s="81" t="s">
        <v>114</v>
      </c>
      <c r="BR77" s="4"/>
      <c r="BS77" s="4"/>
      <c r="BT77" s="1" t="str">
        <f aca="false">LOOKUP("v",$N77:$BQ77,$N$6:$BQ$6)</f>
        <v>1965</v>
      </c>
      <c r="BU77" s="1" t="str">
        <f aca="false">LOOKUP("x",$N77:$BQ77,$N$6:$BQ$6)</f>
        <v>2006</v>
      </c>
    </row>
    <row r="78" customFormat="false" ht="12.8" hidden="false" customHeight="false" outlineLevel="0" collapsed="false">
      <c r="A78" s="4" t="s">
        <v>325</v>
      </c>
      <c r="B78" s="2" t="n">
        <v>7186</v>
      </c>
      <c r="C78" s="3" t="n">
        <v>20</v>
      </c>
      <c r="D78" s="4" t="s">
        <v>346</v>
      </c>
      <c r="E78" s="1" t="n">
        <f aca="false">BU78-BT78+1</f>
        <v>41</v>
      </c>
      <c r="F78" s="74" t="n">
        <f aca="false">COUNTIF($N78:$BQ78,"x")+COUNTIF($N78:$BQ78,"v")</f>
        <v>41</v>
      </c>
      <c r="G78" s="7" t="str">
        <f aca="false">IF(BQ78="x","x","")</f>
        <v/>
      </c>
      <c r="H78" s="4" t="s">
        <v>347</v>
      </c>
      <c r="I78" s="4"/>
      <c r="J78" s="4"/>
      <c r="K78" s="5" t="s">
        <v>328</v>
      </c>
      <c r="L78" s="5" t="s">
        <v>348</v>
      </c>
      <c r="M78" s="76"/>
      <c r="N78" s="77" t="s">
        <v>163</v>
      </c>
      <c r="O78" s="79" t="s">
        <v>113</v>
      </c>
      <c r="P78" s="7" t="s">
        <v>114</v>
      </c>
      <c r="Q78" s="7" t="s">
        <v>114</v>
      </c>
      <c r="R78" s="7" t="s">
        <v>114</v>
      </c>
      <c r="S78" s="7" t="s">
        <v>114</v>
      </c>
      <c r="T78" s="7" t="s">
        <v>114</v>
      </c>
      <c r="U78" s="7" t="s">
        <v>114</v>
      </c>
      <c r="V78" s="7" t="s">
        <v>114</v>
      </c>
      <c r="W78" s="7" t="s">
        <v>114</v>
      </c>
      <c r="X78" s="6" t="s">
        <v>114</v>
      </c>
      <c r="Y78" s="7" t="s">
        <v>114</v>
      </c>
      <c r="Z78" s="7" t="s">
        <v>114</v>
      </c>
      <c r="AA78" s="7" t="s">
        <v>114</v>
      </c>
      <c r="AB78" s="7" t="s">
        <v>114</v>
      </c>
      <c r="AC78" s="7" t="s">
        <v>114</v>
      </c>
      <c r="AD78" s="7" t="s">
        <v>114</v>
      </c>
      <c r="AE78" s="7" t="s">
        <v>114</v>
      </c>
      <c r="AF78" s="7" t="s">
        <v>114</v>
      </c>
      <c r="AG78" s="7" t="s">
        <v>114</v>
      </c>
      <c r="AH78" s="6" t="s">
        <v>114</v>
      </c>
      <c r="AI78" s="7" t="s">
        <v>114</v>
      </c>
      <c r="AJ78" s="7" t="s">
        <v>114</v>
      </c>
      <c r="AK78" s="7" t="s">
        <v>114</v>
      </c>
      <c r="AL78" s="7" t="s">
        <v>114</v>
      </c>
      <c r="AM78" s="7" t="s">
        <v>114</v>
      </c>
      <c r="AN78" s="7" t="s">
        <v>114</v>
      </c>
      <c r="AO78" s="7" t="s">
        <v>114</v>
      </c>
      <c r="AP78" s="7" t="s">
        <v>114</v>
      </c>
      <c r="AQ78" s="7" t="s">
        <v>114</v>
      </c>
      <c r="AR78" s="6" t="s">
        <v>114</v>
      </c>
      <c r="AS78" s="7" t="s">
        <v>114</v>
      </c>
      <c r="AT78" s="7" t="s">
        <v>114</v>
      </c>
      <c r="AU78" s="7" t="s">
        <v>114</v>
      </c>
      <c r="AV78" s="7" t="s">
        <v>114</v>
      </c>
      <c r="AW78" s="7" t="s">
        <v>114</v>
      </c>
      <c r="AX78" s="7" t="s">
        <v>114</v>
      </c>
      <c r="AY78" s="7" t="s">
        <v>114</v>
      </c>
      <c r="AZ78" s="7" t="s">
        <v>114</v>
      </c>
      <c r="BA78" s="7" t="s">
        <v>114</v>
      </c>
      <c r="BB78" s="6" t="s">
        <v>114</v>
      </c>
      <c r="BC78" s="84" t="s">
        <v>114</v>
      </c>
      <c r="BD78" s="78"/>
      <c r="BE78" s="78"/>
      <c r="BF78" s="78"/>
      <c r="BG78" s="78"/>
      <c r="BH78" s="78"/>
      <c r="BI78" s="78"/>
      <c r="BJ78" s="78"/>
      <c r="BK78" s="78"/>
      <c r="BL78" s="77"/>
      <c r="BM78" s="78"/>
      <c r="BN78" s="78"/>
      <c r="BO78" s="78"/>
      <c r="BP78" s="78"/>
      <c r="BQ78" s="78"/>
      <c r="BR78" s="4"/>
      <c r="BS78" s="4" t="s">
        <v>349</v>
      </c>
      <c r="BT78" s="1" t="str">
        <f aca="false">LOOKUP("v",$N78:$BQ78,$N$6:$BQ$6)</f>
        <v>1951</v>
      </c>
      <c r="BU78" s="1" t="str">
        <f aca="false">LOOKUP("x",$N78:$BQ78,$N$6:$BQ$6)</f>
        <v>1991</v>
      </c>
    </row>
    <row r="79" customFormat="false" ht="20.85" hidden="false" customHeight="false" outlineLevel="0" collapsed="false">
      <c r="A79" s="4" t="s">
        <v>325</v>
      </c>
      <c r="B79" s="2" t="n">
        <v>7192</v>
      </c>
      <c r="C79" s="3" t="n">
        <v>20</v>
      </c>
      <c r="D79" s="4" t="s">
        <v>350</v>
      </c>
      <c r="E79" s="1" t="n">
        <f aca="false">BU79-BT79+1</f>
        <v>12</v>
      </c>
      <c r="F79" s="74" t="n">
        <f aca="false">COUNTIF($N79:$BQ79,"x")+COUNTIF($N79:$BQ79,"v")</f>
        <v>44</v>
      </c>
      <c r="G79" s="7" t="str">
        <f aca="false">IF(BQ79="x","x","")</f>
        <v/>
      </c>
      <c r="H79" s="4" t="s">
        <v>351</v>
      </c>
      <c r="I79" s="4"/>
      <c r="J79" s="4"/>
      <c r="K79" s="5" t="s">
        <v>328</v>
      </c>
      <c r="L79" s="5" t="s">
        <v>352</v>
      </c>
      <c r="M79" s="76"/>
      <c r="N79" s="6" t="s">
        <v>114</v>
      </c>
      <c r="O79" s="7" t="s">
        <v>114</v>
      </c>
      <c r="P79" s="7" t="s">
        <v>114</v>
      </c>
      <c r="Q79" s="7" t="s">
        <v>114</v>
      </c>
      <c r="R79" s="7" t="s">
        <v>114</v>
      </c>
      <c r="S79" s="7" t="s">
        <v>114</v>
      </c>
      <c r="T79" s="7" t="s">
        <v>114</v>
      </c>
      <c r="U79" s="7" t="s">
        <v>114</v>
      </c>
      <c r="V79" s="7" t="s">
        <v>114</v>
      </c>
      <c r="W79" s="7" t="s">
        <v>114</v>
      </c>
      <c r="X79" s="6" t="s">
        <v>114</v>
      </c>
      <c r="Y79" s="7" t="s">
        <v>114</v>
      </c>
      <c r="Z79" s="7" t="s">
        <v>163</v>
      </c>
      <c r="AA79" s="79" t="s">
        <v>114</v>
      </c>
      <c r="AB79" s="7" t="s">
        <v>114</v>
      </c>
      <c r="AC79" s="7" t="s">
        <v>114</v>
      </c>
      <c r="AD79" s="7" t="s">
        <v>114</v>
      </c>
      <c r="AE79" s="7" t="s">
        <v>114</v>
      </c>
      <c r="AF79" s="7" t="s">
        <v>114</v>
      </c>
      <c r="AG79" s="7" t="s">
        <v>114</v>
      </c>
      <c r="AH79" s="6" t="s">
        <v>114</v>
      </c>
      <c r="AI79" s="7" t="s">
        <v>114</v>
      </c>
      <c r="AJ79" s="7" t="s">
        <v>114</v>
      </c>
      <c r="AK79" s="7" t="s">
        <v>114</v>
      </c>
      <c r="AL79" s="7" t="s">
        <v>114</v>
      </c>
      <c r="AM79" s="7" t="s">
        <v>114</v>
      </c>
      <c r="AN79" s="7" t="s">
        <v>114</v>
      </c>
      <c r="AO79" s="7" t="s">
        <v>114</v>
      </c>
      <c r="AP79" s="7" t="s">
        <v>114</v>
      </c>
      <c r="AQ79" s="7" t="s">
        <v>114</v>
      </c>
      <c r="AR79" s="6" t="s">
        <v>114</v>
      </c>
      <c r="AS79" s="7" t="s">
        <v>114</v>
      </c>
      <c r="AT79" s="7" t="s">
        <v>114</v>
      </c>
      <c r="AU79" s="7" t="s">
        <v>114</v>
      </c>
      <c r="AV79" s="7" t="s">
        <v>114</v>
      </c>
      <c r="AW79" s="7" t="s">
        <v>114</v>
      </c>
      <c r="AX79" s="7" t="s">
        <v>114</v>
      </c>
      <c r="AY79" s="7" t="s">
        <v>114</v>
      </c>
      <c r="AZ79" s="7" t="s">
        <v>114</v>
      </c>
      <c r="BA79" s="7" t="s">
        <v>114</v>
      </c>
      <c r="BB79" s="6" t="s">
        <v>114</v>
      </c>
      <c r="BC79" s="7" t="s">
        <v>114</v>
      </c>
      <c r="BD79" s="7" t="s">
        <v>114</v>
      </c>
      <c r="BE79" s="7" t="s">
        <v>114</v>
      </c>
      <c r="BF79" s="7" t="s">
        <v>114</v>
      </c>
      <c r="BG79" s="7" t="s">
        <v>135</v>
      </c>
      <c r="BH79" s="7" t="s">
        <v>135</v>
      </c>
      <c r="BI79" s="78"/>
      <c r="BJ79" s="78"/>
      <c r="BK79" s="78"/>
      <c r="BL79" s="77"/>
      <c r="BM79" s="78"/>
      <c r="BN79" s="78"/>
      <c r="BO79" s="78"/>
      <c r="BP79" s="78"/>
      <c r="BQ79" s="78"/>
      <c r="BR79" s="4"/>
      <c r="BS79" s="4" t="s">
        <v>353</v>
      </c>
      <c r="BT79" s="5" t="n">
        <v>1950</v>
      </c>
      <c r="BU79" s="1" t="str">
        <f aca="false">LOOKUP("x",$N79:$BQ79,$N$6:$BQ$6)</f>
        <v>1961</v>
      </c>
    </row>
    <row r="80" customFormat="false" ht="29.85" hidden="false" customHeight="false" outlineLevel="0" collapsed="false">
      <c r="A80" s="4" t="s">
        <v>325</v>
      </c>
      <c r="B80" s="2" t="n">
        <v>7390</v>
      </c>
      <c r="C80" s="3" t="n">
        <v>20</v>
      </c>
      <c r="D80" s="4" t="s">
        <v>354</v>
      </c>
      <c r="E80" s="1" t="n">
        <f aca="false">BU80-BT80+1</f>
        <v>50</v>
      </c>
      <c r="F80" s="74" t="n">
        <f aca="false">COUNTIF($N80:$BQ80,"x")+COUNTIF($N80:$BQ80,"v")</f>
        <v>49</v>
      </c>
      <c r="G80" s="7" t="str">
        <f aca="false">IF(BQ80="x","x","")</f>
        <v/>
      </c>
      <c r="H80" s="4" t="s">
        <v>355</v>
      </c>
      <c r="I80" s="4"/>
      <c r="J80" s="4" t="s">
        <v>356</v>
      </c>
      <c r="K80" s="5" t="s">
        <v>328</v>
      </c>
      <c r="L80" s="5" t="s">
        <v>352</v>
      </c>
      <c r="M80" s="76" t="s">
        <v>357</v>
      </c>
      <c r="N80" s="77" t="s">
        <v>163</v>
      </c>
      <c r="O80" s="7" t="s">
        <v>135</v>
      </c>
      <c r="P80" s="7" t="s">
        <v>114</v>
      </c>
      <c r="Q80" s="7" t="s">
        <v>114</v>
      </c>
      <c r="R80" s="7" t="s">
        <v>114</v>
      </c>
      <c r="S80" s="7" t="s">
        <v>114</v>
      </c>
      <c r="T80" s="7" t="s">
        <v>114</v>
      </c>
      <c r="U80" s="7" t="s">
        <v>114</v>
      </c>
      <c r="V80" s="7" t="s">
        <v>114</v>
      </c>
      <c r="W80" s="7" t="s">
        <v>114</v>
      </c>
      <c r="X80" s="6" t="s">
        <v>114</v>
      </c>
      <c r="Y80" s="7" t="s">
        <v>114</v>
      </c>
      <c r="Z80" s="7" t="s">
        <v>114</v>
      </c>
      <c r="AA80" s="7" t="s">
        <v>114</v>
      </c>
      <c r="AB80" s="7" t="s">
        <v>114</v>
      </c>
      <c r="AC80" s="7" t="s">
        <v>114</v>
      </c>
      <c r="AD80" s="7" t="s">
        <v>114</v>
      </c>
      <c r="AE80" s="7" t="s">
        <v>114</v>
      </c>
      <c r="AF80" s="7" t="s">
        <v>114</v>
      </c>
      <c r="AG80" s="7" t="s">
        <v>114</v>
      </c>
      <c r="AH80" s="6" t="s">
        <v>114</v>
      </c>
      <c r="AI80" s="7" t="s">
        <v>114</v>
      </c>
      <c r="AJ80" s="7" t="s">
        <v>114</v>
      </c>
      <c r="AK80" s="7" t="s">
        <v>114</v>
      </c>
      <c r="AL80" s="7" t="s">
        <v>114</v>
      </c>
      <c r="AM80" s="7" t="s">
        <v>114</v>
      </c>
      <c r="AN80" s="7" t="s">
        <v>114</v>
      </c>
      <c r="AO80" s="7" t="s">
        <v>114</v>
      </c>
      <c r="AP80" s="7" t="s">
        <v>114</v>
      </c>
      <c r="AQ80" s="7" t="s">
        <v>114</v>
      </c>
      <c r="AR80" s="6" t="s">
        <v>114</v>
      </c>
      <c r="AS80" s="7" t="s">
        <v>114</v>
      </c>
      <c r="AT80" s="7" t="s">
        <v>114</v>
      </c>
      <c r="AU80" s="7" t="s">
        <v>114</v>
      </c>
      <c r="AV80" s="7" t="s">
        <v>114</v>
      </c>
      <c r="AW80" s="7" t="s">
        <v>114</v>
      </c>
      <c r="AX80" s="7" t="s">
        <v>114</v>
      </c>
      <c r="AY80" s="7" t="s">
        <v>114</v>
      </c>
      <c r="AZ80" s="7" t="s">
        <v>114</v>
      </c>
      <c r="BA80" s="7" t="s">
        <v>114</v>
      </c>
      <c r="BB80" s="6" t="s">
        <v>114</v>
      </c>
      <c r="BC80" s="7" t="s">
        <v>114</v>
      </c>
      <c r="BD80" s="7" t="s">
        <v>114</v>
      </c>
      <c r="BE80" s="7" t="s">
        <v>114</v>
      </c>
      <c r="BF80" s="7" t="s">
        <v>114</v>
      </c>
      <c r="BG80" s="7" t="s">
        <v>114</v>
      </c>
      <c r="BH80" s="7" t="s">
        <v>114</v>
      </c>
      <c r="BI80" s="7" t="s">
        <v>114</v>
      </c>
      <c r="BJ80" s="7" t="s">
        <v>114</v>
      </c>
      <c r="BK80" s="7" t="s">
        <v>114</v>
      </c>
      <c r="BL80" s="116" t="s">
        <v>114</v>
      </c>
      <c r="BM80" s="78"/>
      <c r="BN80" s="78"/>
      <c r="BO80" s="78"/>
      <c r="BP80" s="78"/>
      <c r="BQ80" s="78"/>
      <c r="BR80" s="4"/>
      <c r="BS80" s="4"/>
      <c r="BT80" s="1" t="str">
        <f aca="false">LOOKUP("v",$N80:$BQ80,$N$6:$BQ$6)</f>
        <v>1951</v>
      </c>
      <c r="BU80" s="1" t="str">
        <f aca="false">LOOKUP("x",$N80:$BQ80,$N$6:$BQ$6)</f>
        <v>2000</v>
      </c>
    </row>
    <row r="81" customFormat="false" ht="20.85" hidden="false" customHeight="false" outlineLevel="0" collapsed="false">
      <c r="A81" s="4" t="s">
        <v>358</v>
      </c>
      <c r="B81" s="2" t="n">
        <v>7163</v>
      </c>
      <c r="C81" s="3" t="n">
        <v>20</v>
      </c>
      <c r="D81" s="4" t="s">
        <v>359</v>
      </c>
      <c r="E81" s="1" t="n">
        <f aca="false">BU81-BT81+1</f>
        <v>21</v>
      </c>
      <c r="F81" s="74" t="n">
        <f aca="false">COUNTIF($N81:$BQ81,"x")+COUNTIF($N81:$BQ81,"v")</f>
        <v>21</v>
      </c>
      <c r="G81" s="7" t="str">
        <f aca="false">IF(BQ81="x","x","")</f>
        <v/>
      </c>
      <c r="H81" s="4" t="s">
        <v>360</v>
      </c>
      <c r="I81" s="4"/>
      <c r="J81" s="4"/>
      <c r="K81" s="5" t="s">
        <v>361</v>
      </c>
      <c r="L81" s="5" t="s">
        <v>362</v>
      </c>
      <c r="M81" s="76"/>
      <c r="N81" s="6" t="s">
        <v>114</v>
      </c>
      <c r="O81" s="7" t="s">
        <v>114</v>
      </c>
      <c r="P81" s="7" t="s">
        <v>114</v>
      </c>
      <c r="Q81" s="7" t="s">
        <v>114</v>
      </c>
      <c r="R81" s="7" t="s">
        <v>114</v>
      </c>
      <c r="S81" s="7" t="s">
        <v>114</v>
      </c>
      <c r="T81" s="7" t="s">
        <v>114</v>
      </c>
      <c r="U81" s="7" t="s">
        <v>114</v>
      </c>
      <c r="V81" s="7" t="s">
        <v>114</v>
      </c>
      <c r="W81" s="7" t="s">
        <v>114</v>
      </c>
      <c r="X81" s="6" t="s">
        <v>114</v>
      </c>
      <c r="Y81" s="7" t="s">
        <v>114</v>
      </c>
      <c r="Z81" s="7" t="s">
        <v>114</v>
      </c>
      <c r="AA81" s="7" t="s">
        <v>114</v>
      </c>
      <c r="AB81" s="7" t="s">
        <v>114</v>
      </c>
      <c r="AC81" s="7" t="s">
        <v>114</v>
      </c>
      <c r="AD81" s="7" t="s">
        <v>114</v>
      </c>
      <c r="AE81" s="7" t="s">
        <v>114</v>
      </c>
      <c r="AF81" s="7" t="s">
        <v>114</v>
      </c>
      <c r="AG81" s="7" t="s">
        <v>114</v>
      </c>
      <c r="AH81" s="108" t="s">
        <v>114</v>
      </c>
      <c r="AI81" s="78"/>
      <c r="AJ81" s="78"/>
      <c r="AK81" s="78"/>
      <c r="AL81" s="78"/>
      <c r="AM81" s="78"/>
      <c r="AN81" s="78"/>
      <c r="AO81" s="78"/>
      <c r="AP81" s="78"/>
      <c r="AQ81" s="78"/>
      <c r="AR81" s="77"/>
      <c r="AS81" s="78"/>
      <c r="AT81" s="78"/>
      <c r="AU81" s="78"/>
      <c r="AV81" s="78"/>
      <c r="AW81" s="78"/>
      <c r="AX81" s="78"/>
      <c r="AY81" s="78"/>
      <c r="AZ81" s="78"/>
      <c r="BA81" s="78"/>
      <c r="BB81" s="77"/>
      <c r="BC81" s="78"/>
      <c r="BD81" s="78"/>
      <c r="BE81" s="78"/>
      <c r="BF81" s="78"/>
      <c r="BG81" s="78"/>
      <c r="BH81" s="78"/>
      <c r="BI81" s="78"/>
      <c r="BJ81" s="78"/>
      <c r="BK81" s="78"/>
      <c r="BL81" s="77"/>
      <c r="BM81" s="78"/>
      <c r="BN81" s="78"/>
      <c r="BO81" s="78"/>
      <c r="BP81" s="78"/>
      <c r="BQ81" s="78"/>
      <c r="BR81" s="4"/>
      <c r="BS81" s="4" t="s">
        <v>363</v>
      </c>
      <c r="BT81" s="5" t="n">
        <v>1950</v>
      </c>
      <c r="BU81" s="1" t="str">
        <f aca="false">LOOKUP("x",$N81:$BQ81,$N$6:$BQ$6)</f>
        <v>1970</v>
      </c>
    </row>
    <row r="82" customFormat="false" ht="20.85" hidden="false" customHeight="false" outlineLevel="0" collapsed="false">
      <c r="A82" s="4" t="s">
        <v>358</v>
      </c>
      <c r="B82" s="2" t="n">
        <v>7263</v>
      </c>
      <c r="C82" s="3" t="n">
        <v>20</v>
      </c>
      <c r="D82" s="4" t="s">
        <v>364</v>
      </c>
      <c r="E82" s="1" t="n">
        <f aca="false">BU82-BT82+1</f>
        <v>37</v>
      </c>
      <c r="F82" s="74" t="n">
        <f aca="false">COUNTIF($N82:$BQ82,"x")+COUNTIF($N82:$BQ82,"v")</f>
        <v>36</v>
      </c>
      <c r="G82" s="7" t="str">
        <f aca="false">IF(BQ82="x","x","")</f>
        <v>x</v>
      </c>
      <c r="H82" s="4"/>
      <c r="I82" s="4"/>
      <c r="J82" s="4"/>
      <c r="K82" s="5" t="s">
        <v>361</v>
      </c>
      <c r="L82" s="5" t="s">
        <v>365</v>
      </c>
      <c r="M82" s="76"/>
      <c r="N82" s="77"/>
      <c r="O82" s="78"/>
      <c r="P82" s="78"/>
      <c r="Q82" s="78"/>
      <c r="R82" s="78"/>
      <c r="S82" s="78"/>
      <c r="T82" s="78"/>
      <c r="U82" s="78"/>
      <c r="V82" s="78"/>
      <c r="W82" s="78"/>
      <c r="X82" s="77"/>
      <c r="Y82" s="78"/>
      <c r="Z82" s="78"/>
      <c r="AA82" s="78"/>
      <c r="AB82" s="78"/>
      <c r="AC82" s="78"/>
      <c r="AD82" s="78"/>
      <c r="AE82" s="78"/>
      <c r="AF82" s="78"/>
      <c r="AG82" s="78"/>
      <c r="AH82" s="94" t="s">
        <v>113</v>
      </c>
      <c r="AI82" s="7" t="s">
        <v>114</v>
      </c>
      <c r="AJ82" s="7" t="s">
        <v>114</v>
      </c>
      <c r="AK82" s="7" t="s">
        <v>114</v>
      </c>
      <c r="AL82" s="7" t="s">
        <v>114</v>
      </c>
      <c r="AM82" s="7" t="s">
        <v>114</v>
      </c>
      <c r="AN82" s="7" t="s">
        <v>114</v>
      </c>
      <c r="AO82" s="7" t="s">
        <v>114</v>
      </c>
      <c r="AP82" s="7" t="s">
        <v>114</v>
      </c>
      <c r="AQ82" s="7" t="s">
        <v>114</v>
      </c>
      <c r="AR82" s="6" t="s">
        <v>114</v>
      </c>
      <c r="AS82" s="7" t="s">
        <v>114</v>
      </c>
      <c r="AT82" s="7" t="s">
        <v>114</v>
      </c>
      <c r="AU82" s="7" t="s">
        <v>114</v>
      </c>
      <c r="AV82" s="7" t="s">
        <v>114</v>
      </c>
      <c r="AW82" s="7" t="s">
        <v>114</v>
      </c>
      <c r="AX82" s="7" t="s">
        <v>114</v>
      </c>
      <c r="AY82" s="7" t="s">
        <v>114</v>
      </c>
      <c r="AZ82" s="7" t="s">
        <v>114</v>
      </c>
      <c r="BA82" s="7" t="s">
        <v>114</v>
      </c>
      <c r="BB82" s="6" t="s">
        <v>114</v>
      </c>
      <c r="BC82" s="7" t="s">
        <v>114</v>
      </c>
      <c r="BD82" s="7" t="s">
        <v>114</v>
      </c>
      <c r="BE82" s="7" t="s">
        <v>114</v>
      </c>
      <c r="BF82" s="7" t="s">
        <v>114</v>
      </c>
      <c r="BG82" s="7" t="s">
        <v>114</v>
      </c>
      <c r="BH82" s="7" t="s">
        <v>114</v>
      </c>
      <c r="BI82" s="7" t="s">
        <v>114</v>
      </c>
      <c r="BJ82" s="7" t="s">
        <v>114</v>
      </c>
      <c r="BK82" s="7" t="s">
        <v>114</v>
      </c>
      <c r="BL82" s="80" t="s">
        <v>114</v>
      </c>
      <c r="BM82" s="81" t="s">
        <v>114</v>
      </c>
      <c r="BN82" s="81" t="s">
        <v>114</v>
      </c>
      <c r="BO82" s="81" t="s">
        <v>114</v>
      </c>
      <c r="BP82" s="81" t="s">
        <v>114</v>
      </c>
      <c r="BQ82" s="81" t="s">
        <v>114</v>
      </c>
      <c r="BR82" s="4"/>
      <c r="BS82" s="4"/>
      <c r="BT82" s="1" t="str">
        <f aca="false">LOOKUP("v",$N82:$BQ82,$N$6:$BQ$6)</f>
        <v>1970</v>
      </c>
      <c r="BU82" s="1" t="str">
        <f aca="false">LOOKUP("x",$N82:$BQ82,$N$6:$BQ$6)</f>
        <v>2006</v>
      </c>
    </row>
    <row r="83" customFormat="false" ht="12.8" hidden="false" customHeight="false" outlineLevel="0" collapsed="false">
      <c r="A83" s="4" t="s">
        <v>366</v>
      </c>
      <c r="B83" s="2" t="n">
        <v>7009</v>
      </c>
      <c r="C83" s="3" t="n">
        <v>20</v>
      </c>
      <c r="D83" s="4" t="s">
        <v>367</v>
      </c>
      <c r="E83" s="1" t="n">
        <f aca="false">BU83-BT83+1</f>
        <v>50</v>
      </c>
      <c r="F83" s="74" t="n">
        <f aca="false">COUNTIF($N83:$BQ83,"x")+COUNTIF($N83:$BQ83,"v")</f>
        <v>49</v>
      </c>
      <c r="G83" s="7" t="str">
        <f aca="false">IF(BQ83="x","x","")</f>
        <v/>
      </c>
      <c r="H83" s="4" t="s">
        <v>368</v>
      </c>
      <c r="I83" s="4"/>
      <c r="J83" s="4"/>
      <c r="K83" s="5" t="s">
        <v>369</v>
      </c>
      <c r="L83" s="5" t="s">
        <v>370</v>
      </c>
      <c r="M83" s="76"/>
      <c r="N83" s="77" t="s">
        <v>163</v>
      </c>
      <c r="O83" s="7" t="s">
        <v>135</v>
      </c>
      <c r="P83" s="87" t="s">
        <v>114</v>
      </c>
      <c r="Q83" s="7" t="s">
        <v>114</v>
      </c>
      <c r="R83" s="7" t="s">
        <v>114</v>
      </c>
      <c r="S83" s="7" t="s">
        <v>114</v>
      </c>
      <c r="T83" s="7" t="s">
        <v>114</v>
      </c>
      <c r="U83" s="7" t="s">
        <v>114</v>
      </c>
      <c r="V83" s="7" t="s">
        <v>114</v>
      </c>
      <c r="W83" s="7" t="s">
        <v>114</v>
      </c>
      <c r="X83" s="6" t="s">
        <v>114</v>
      </c>
      <c r="Y83" s="7" t="s">
        <v>114</v>
      </c>
      <c r="Z83" s="7" t="s">
        <v>114</v>
      </c>
      <c r="AA83" s="7" t="s">
        <v>114</v>
      </c>
      <c r="AB83" s="7" t="s">
        <v>114</v>
      </c>
      <c r="AC83" s="7" t="s">
        <v>114</v>
      </c>
      <c r="AD83" s="7" t="s">
        <v>114</v>
      </c>
      <c r="AE83" s="7" t="s">
        <v>114</v>
      </c>
      <c r="AF83" s="7" t="s">
        <v>114</v>
      </c>
      <c r="AG83" s="7" t="s">
        <v>114</v>
      </c>
      <c r="AH83" s="6" t="s">
        <v>114</v>
      </c>
      <c r="AI83" s="7" t="s">
        <v>114</v>
      </c>
      <c r="AJ83" s="7" t="s">
        <v>114</v>
      </c>
      <c r="AK83" s="7" t="s">
        <v>114</v>
      </c>
      <c r="AL83" s="7" t="s">
        <v>114</v>
      </c>
      <c r="AM83" s="7" t="s">
        <v>114</v>
      </c>
      <c r="AN83" s="7" t="s">
        <v>114</v>
      </c>
      <c r="AO83" s="7" t="s">
        <v>114</v>
      </c>
      <c r="AP83" s="7" t="s">
        <v>114</v>
      </c>
      <c r="AQ83" s="7" t="s">
        <v>114</v>
      </c>
      <c r="AR83" s="6" t="s">
        <v>114</v>
      </c>
      <c r="AS83" s="7" t="s">
        <v>114</v>
      </c>
      <c r="AT83" s="7" t="s">
        <v>114</v>
      </c>
      <c r="AU83" s="7" t="s">
        <v>114</v>
      </c>
      <c r="AV83" s="7" t="s">
        <v>114</v>
      </c>
      <c r="AW83" s="7" t="s">
        <v>114</v>
      </c>
      <c r="AX83" s="7" t="s">
        <v>114</v>
      </c>
      <c r="AY83" s="7" t="s">
        <v>114</v>
      </c>
      <c r="AZ83" s="7" t="s">
        <v>114</v>
      </c>
      <c r="BA83" s="7" t="s">
        <v>114</v>
      </c>
      <c r="BB83" s="6" t="s">
        <v>114</v>
      </c>
      <c r="BC83" s="7" t="s">
        <v>114</v>
      </c>
      <c r="BD83" s="7" t="s">
        <v>114</v>
      </c>
      <c r="BE83" s="7" t="s">
        <v>114</v>
      </c>
      <c r="BF83" s="7" t="s">
        <v>114</v>
      </c>
      <c r="BG83" s="7" t="s">
        <v>114</v>
      </c>
      <c r="BH83" s="7" t="s">
        <v>114</v>
      </c>
      <c r="BI83" s="7" t="s">
        <v>114</v>
      </c>
      <c r="BJ83" s="7" t="s">
        <v>114</v>
      </c>
      <c r="BK83" s="7" t="s">
        <v>114</v>
      </c>
      <c r="BL83" s="116" t="s">
        <v>114</v>
      </c>
      <c r="BM83" s="78"/>
      <c r="BN83" s="78"/>
      <c r="BO83" s="78"/>
      <c r="BP83" s="78"/>
      <c r="BQ83" s="78"/>
      <c r="BR83" s="4"/>
      <c r="BS83" s="4" t="s">
        <v>371</v>
      </c>
      <c r="BT83" s="1" t="str">
        <f aca="false">LOOKUP("v",$N83:$BQ83,$N$6:$BQ$6)</f>
        <v>1951</v>
      </c>
      <c r="BU83" s="1" t="str">
        <f aca="false">LOOKUP("x",$N83:$BQ83,$N$6:$BQ$6)</f>
        <v>2000</v>
      </c>
    </row>
    <row r="84" customFormat="false" ht="20.85" hidden="false" customHeight="false" outlineLevel="0" collapsed="false">
      <c r="A84" s="4" t="s">
        <v>366</v>
      </c>
      <c r="B84" s="2" t="n">
        <v>7018</v>
      </c>
      <c r="C84" s="3" t="n">
        <v>20</v>
      </c>
      <c r="D84" s="4" t="s">
        <v>372</v>
      </c>
      <c r="E84" s="1" t="n">
        <f aca="false">BU84-BT84+1</f>
        <v>53</v>
      </c>
      <c r="F84" s="74" t="n">
        <f aca="false">COUNTIF($N84:$BQ84,"x")+COUNTIF($N84:$BQ84,"v")</f>
        <v>52</v>
      </c>
      <c r="G84" s="7" t="str">
        <f aca="false">IF(BQ84="x","x","")</f>
        <v/>
      </c>
      <c r="H84" s="4" t="s">
        <v>373</v>
      </c>
      <c r="I84" s="4" t="n">
        <v>7019</v>
      </c>
      <c r="J84" s="4"/>
      <c r="K84" s="5" t="s">
        <v>369</v>
      </c>
      <c r="L84" s="5" t="s">
        <v>374</v>
      </c>
      <c r="M84" s="76"/>
      <c r="N84" s="77" t="s">
        <v>163</v>
      </c>
      <c r="O84" s="7" t="s">
        <v>135</v>
      </c>
      <c r="P84" s="7" t="s">
        <v>114</v>
      </c>
      <c r="Q84" s="7" t="s">
        <v>114</v>
      </c>
      <c r="R84" s="7" t="s">
        <v>114</v>
      </c>
      <c r="S84" s="7" t="s">
        <v>114</v>
      </c>
      <c r="T84" s="7" t="s">
        <v>114</v>
      </c>
      <c r="U84" s="7" t="s">
        <v>114</v>
      </c>
      <c r="V84" s="7" t="s">
        <v>114</v>
      </c>
      <c r="W84" s="7" t="s">
        <v>114</v>
      </c>
      <c r="X84" s="6" t="s">
        <v>114</v>
      </c>
      <c r="Y84" s="7" t="s">
        <v>114</v>
      </c>
      <c r="Z84" s="7" t="s">
        <v>114</v>
      </c>
      <c r="AA84" s="7" t="s">
        <v>114</v>
      </c>
      <c r="AB84" s="7" t="s">
        <v>114</v>
      </c>
      <c r="AC84" s="7" t="s">
        <v>114</v>
      </c>
      <c r="AD84" s="7" t="s">
        <v>114</v>
      </c>
      <c r="AE84" s="7" t="s">
        <v>114</v>
      </c>
      <c r="AF84" s="7" t="s">
        <v>114</v>
      </c>
      <c r="AG84" s="7" t="s">
        <v>114</v>
      </c>
      <c r="AH84" s="6" t="s">
        <v>114</v>
      </c>
      <c r="AI84" s="7" t="s">
        <v>114</v>
      </c>
      <c r="AJ84" s="7" t="s">
        <v>114</v>
      </c>
      <c r="AK84" s="7" t="s">
        <v>114</v>
      </c>
      <c r="AL84" s="7" t="s">
        <v>114</v>
      </c>
      <c r="AM84" s="7" t="s">
        <v>114</v>
      </c>
      <c r="AN84" s="7" t="s">
        <v>114</v>
      </c>
      <c r="AO84" s="7" t="s">
        <v>114</v>
      </c>
      <c r="AP84" s="7" t="s">
        <v>114</v>
      </c>
      <c r="AQ84" s="7" t="s">
        <v>114</v>
      </c>
      <c r="AR84" s="6" t="s">
        <v>114</v>
      </c>
      <c r="AS84" s="7" t="s">
        <v>114</v>
      </c>
      <c r="AT84" s="7" t="s">
        <v>114</v>
      </c>
      <c r="AU84" s="7" t="s">
        <v>114</v>
      </c>
      <c r="AV84" s="7" t="s">
        <v>114</v>
      </c>
      <c r="AW84" s="7" t="s">
        <v>114</v>
      </c>
      <c r="AX84" s="7" t="s">
        <v>114</v>
      </c>
      <c r="AY84" s="7" t="s">
        <v>114</v>
      </c>
      <c r="AZ84" s="7" t="s">
        <v>114</v>
      </c>
      <c r="BA84" s="7" t="s">
        <v>114</v>
      </c>
      <c r="BB84" s="6" t="s">
        <v>114</v>
      </c>
      <c r="BC84" s="7" t="s">
        <v>114</v>
      </c>
      <c r="BD84" s="7" t="s">
        <v>114</v>
      </c>
      <c r="BE84" s="7" t="s">
        <v>114</v>
      </c>
      <c r="BF84" s="7" t="s">
        <v>114</v>
      </c>
      <c r="BG84" s="7" t="s">
        <v>114</v>
      </c>
      <c r="BH84" s="7" t="s">
        <v>114</v>
      </c>
      <c r="BI84" s="7" t="s">
        <v>114</v>
      </c>
      <c r="BJ84" s="7" t="s">
        <v>114</v>
      </c>
      <c r="BK84" s="7" t="s">
        <v>114</v>
      </c>
      <c r="BL84" s="80" t="s">
        <v>114</v>
      </c>
      <c r="BM84" s="81" t="s">
        <v>114</v>
      </c>
      <c r="BN84" s="81" t="s">
        <v>114</v>
      </c>
      <c r="BO84" s="82" t="s">
        <v>114</v>
      </c>
      <c r="BP84" s="78"/>
      <c r="BQ84" s="78"/>
      <c r="BR84" s="4"/>
      <c r="BS84" s="4" t="s">
        <v>371</v>
      </c>
      <c r="BT84" s="1" t="str">
        <f aca="false">LOOKUP("v",$N84:$BQ84,$N$6:$BQ$6)</f>
        <v>1951</v>
      </c>
      <c r="BU84" s="1" t="str">
        <f aca="false">LOOKUP("x",$N84:$BQ84,$N$6:$BQ$6)</f>
        <v>2003</v>
      </c>
    </row>
    <row r="85" customFormat="false" ht="29.85" hidden="false" customHeight="false" outlineLevel="0" collapsed="false">
      <c r="A85" s="4" t="s">
        <v>375</v>
      </c>
      <c r="B85" s="2" t="n">
        <v>7074</v>
      </c>
      <c r="C85" s="3" t="n">
        <v>20</v>
      </c>
      <c r="D85" s="4" t="s">
        <v>376</v>
      </c>
      <c r="E85" s="1" t="n">
        <f aca="false">BU85-BT85+1</f>
        <v>45</v>
      </c>
      <c r="F85" s="74" t="n">
        <f aca="false">COUNTIF($N85:$BQ85,"x")+COUNTIF($N85:$BQ85,"v")</f>
        <v>45</v>
      </c>
      <c r="G85" s="7" t="str">
        <f aca="false">IF(BQ85="x","x","")</f>
        <v/>
      </c>
      <c r="H85" s="4" t="s">
        <v>377</v>
      </c>
      <c r="I85" s="4"/>
      <c r="J85" s="4"/>
      <c r="K85" s="5" t="s">
        <v>378</v>
      </c>
      <c r="L85" s="5" t="s">
        <v>379</v>
      </c>
      <c r="M85" s="76"/>
      <c r="N85" s="77"/>
      <c r="O85" s="78"/>
      <c r="P85" s="78" t="s">
        <v>163</v>
      </c>
      <c r="Q85" s="79" t="s">
        <v>113</v>
      </c>
      <c r="R85" s="7" t="s">
        <v>114</v>
      </c>
      <c r="S85" s="7" t="s">
        <v>114</v>
      </c>
      <c r="T85" s="7" t="s">
        <v>114</v>
      </c>
      <c r="U85" s="7" t="s">
        <v>114</v>
      </c>
      <c r="V85" s="7" t="s">
        <v>114</v>
      </c>
      <c r="W85" s="7" t="s">
        <v>114</v>
      </c>
      <c r="X85" s="6" t="s">
        <v>114</v>
      </c>
      <c r="Y85" s="7" t="s">
        <v>114</v>
      </c>
      <c r="Z85" s="7" t="s">
        <v>114</v>
      </c>
      <c r="AA85" s="7" t="s">
        <v>114</v>
      </c>
      <c r="AB85" s="7" t="s">
        <v>114</v>
      </c>
      <c r="AC85" s="7" t="s">
        <v>114</v>
      </c>
      <c r="AD85" s="7" t="s">
        <v>114</v>
      </c>
      <c r="AE85" s="7" t="s">
        <v>114</v>
      </c>
      <c r="AF85" s="7" t="s">
        <v>114</v>
      </c>
      <c r="AG85" s="7" t="s">
        <v>114</v>
      </c>
      <c r="AH85" s="6" t="s">
        <v>114</v>
      </c>
      <c r="AI85" s="7" t="s">
        <v>114</v>
      </c>
      <c r="AJ85" s="7" t="s">
        <v>114</v>
      </c>
      <c r="AK85" s="7" t="s">
        <v>114</v>
      </c>
      <c r="AL85" s="7" t="s">
        <v>114</v>
      </c>
      <c r="AM85" s="7" t="s">
        <v>114</v>
      </c>
      <c r="AN85" s="7" t="s">
        <v>114</v>
      </c>
      <c r="AO85" s="7" t="s">
        <v>114</v>
      </c>
      <c r="AP85" s="7" t="s">
        <v>114</v>
      </c>
      <c r="AQ85" s="7" t="s">
        <v>114</v>
      </c>
      <c r="AR85" s="6" t="s">
        <v>114</v>
      </c>
      <c r="AS85" s="7" t="s">
        <v>114</v>
      </c>
      <c r="AT85" s="7" t="s">
        <v>114</v>
      </c>
      <c r="AU85" s="7" t="s">
        <v>114</v>
      </c>
      <c r="AV85" s="7" t="s">
        <v>114</v>
      </c>
      <c r="AW85" s="7" t="s">
        <v>114</v>
      </c>
      <c r="AX85" s="7" t="s">
        <v>114</v>
      </c>
      <c r="AY85" s="7" t="s">
        <v>114</v>
      </c>
      <c r="AZ85" s="7" t="s">
        <v>114</v>
      </c>
      <c r="BA85" s="7" t="s">
        <v>114</v>
      </c>
      <c r="BB85" s="6" t="s">
        <v>114</v>
      </c>
      <c r="BC85" s="7" t="s">
        <v>114</v>
      </c>
      <c r="BD85" s="7" t="s">
        <v>114</v>
      </c>
      <c r="BE85" s="7" t="s">
        <v>114</v>
      </c>
      <c r="BF85" s="7" t="s">
        <v>114</v>
      </c>
      <c r="BG85" s="7" t="s">
        <v>114</v>
      </c>
      <c r="BH85" s="7" t="s">
        <v>114</v>
      </c>
      <c r="BI85" s="7" t="s">
        <v>114</v>
      </c>
      <c r="BJ85" s="7" t="s">
        <v>135</v>
      </c>
      <c r="BK85" s="7" t="s">
        <v>135</v>
      </c>
      <c r="BL85" s="77"/>
      <c r="BM85" s="78"/>
      <c r="BN85" s="78"/>
      <c r="BO85" s="78"/>
      <c r="BP85" s="78"/>
      <c r="BQ85" s="78"/>
      <c r="BR85" s="4"/>
      <c r="BS85" s="4"/>
      <c r="BT85" s="1" t="str">
        <f aca="false">LOOKUP("v",$N85:$BQ85,$N$6:$BQ$6)</f>
        <v>1953</v>
      </c>
      <c r="BU85" s="1" t="str">
        <f aca="false">LOOKUP("x",$N85:$BQ85,$N$6:$BQ$6)</f>
        <v>1997</v>
      </c>
    </row>
    <row r="86" customFormat="false" ht="20.85" hidden="false" customHeight="false" outlineLevel="0" collapsed="false">
      <c r="A86" s="4" t="s">
        <v>375</v>
      </c>
      <c r="B86" s="2" t="n">
        <v>7076</v>
      </c>
      <c r="C86" s="3" t="n">
        <v>20</v>
      </c>
      <c r="D86" s="4" t="s">
        <v>380</v>
      </c>
      <c r="E86" s="1" t="n">
        <f aca="false">BU86-BT86+1</f>
        <v>37</v>
      </c>
      <c r="F86" s="74" t="n">
        <f aca="false">COUNTIF($N86:$BQ86,"x")+COUNTIF($N86:$BQ86,"v")</f>
        <v>36</v>
      </c>
      <c r="G86" s="7" t="str">
        <f aca="false">IF(BQ86="x","x","")</f>
        <v/>
      </c>
      <c r="H86" s="4" t="s">
        <v>381</v>
      </c>
      <c r="I86" s="4"/>
      <c r="J86" s="4"/>
      <c r="K86" s="5" t="s">
        <v>378</v>
      </c>
      <c r="L86" s="5" t="s">
        <v>345</v>
      </c>
      <c r="M86" s="76"/>
      <c r="N86" s="77"/>
      <c r="O86" s="78"/>
      <c r="P86" s="78"/>
      <c r="Q86" s="78"/>
      <c r="R86" s="78" t="s">
        <v>163</v>
      </c>
      <c r="S86" s="7" t="s">
        <v>135</v>
      </c>
      <c r="T86" s="7" t="s">
        <v>114</v>
      </c>
      <c r="U86" s="7" t="s">
        <v>114</v>
      </c>
      <c r="V86" s="7" t="s">
        <v>114</v>
      </c>
      <c r="W86" s="7" t="s">
        <v>114</v>
      </c>
      <c r="X86" s="6" t="s">
        <v>114</v>
      </c>
      <c r="Y86" s="7" t="s">
        <v>114</v>
      </c>
      <c r="Z86" s="7" t="s">
        <v>114</v>
      </c>
      <c r="AA86" s="7" t="s">
        <v>114</v>
      </c>
      <c r="AB86" s="7" t="s">
        <v>114</v>
      </c>
      <c r="AC86" s="7" t="s">
        <v>114</v>
      </c>
      <c r="AD86" s="7" t="s">
        <v>114</v>
      </c>
      <c r="AE86" s="7" t="s">
        <v>114</v>
      </c>
      <c r="AF86" s="7" t="s">
        <v>114</v>
      </c>
      <c r="AG86" s="7" t="s">
        <v>114</v>
      </c>
      <c r="AH86" s="6" t="s">
        <v>114</v>
      </c>
      <c r="AI86" s="7" t="s">
        <v>114</v>
      </c>
      <c r="AJ86" s="7" t="s">
        <v>114</v>
      </c>
      <c r="AK86" s="7" t="s">
        <v>114</v>
      </c>
      <c r="AL86" s="7" t="s">
        <v>114</v>
      </c>
      <c r="AM86" s="7" t="s">
        <v>114</v>
      </c>
      <c r="AN86" s="7" t="s">
        <v>114</v>
      </c>
      <c r="AO86" s="7" t="s">
        <v>114</v>
      </c>
      <c r="AP86" s="7" t="s">
        <v>114</v>
      </c>
      <c r="AQ86" s="7" t="s">
        <v>114</v>
      </c>
      <c r="AR86" s="6" t="s">
        <v>114</v>
      </c>
      <c r="AS86" s="7" t="s">
        <v>114</v>
      </c>
      <c r="AT86" s="7" t="s">
        <v>114</v>
      </c>
      <c r="AU86" s="7" t="s">
        <v>114</v>
      </c>
      <c r="AV86" s="7" t="s">
        <v>114</v>
      </c>
      <c r="AW86" s="7" t="s">
        <v>114</v>
      </c>
      <c r="AX86" s="7" t="s">
        <v>114</v>
      </c>
      <c r="AY86" s="7" t="s">
        <v>114</v>
      </c>
      <c r="AZ86" s="7" t="s">
        <v>114</v>
      </c>
      <c r="BA86" s="7" t="s">
        <v>114</v>
      </c>
      <c r="BB86" s="6" t="s">
        <v>114</v>
      </c>
      <c r="BC86" s="7" t="s">
        <v>114</v>
      </c>
      <c r="BD86" s="7" t="s">
        <v>135</v>
      </c>
      <c r="BE86" s="78"/>
      <c r="BF86" s="78"/>
      <c r="BG86" s="78"/>
      <c r="BH86" s="78"/>
      <c r="BI86" s="78"/>
      <c r="BJ86" s="78"/>
      <c r="BK86" s="78"/>
      <c r="BL86" s="77"/>
      <c r="BM86" s="78"/>
      <c r="BN86" s="78"/>
      <c r="BO86" s="78"/>
      <c r="BP86" s="78"/>
      <c r="BQ86" s="78"/>
      <c r="BR86" s="4"/>
      <c r="BS86" s="4"/>
      <c r="BT86" s="1" t="str">
        <f aca="false">LOOKUP("v",$N86:$BQ86,$N$6:$BQ$6)</f>
        <v>1955</v>
      </c>
      <c r="BU86" s="1" t="str">
        <f aca="false">LOOKUP("x",$N86:$BQ86,$N$6:$BQ$6)</f>
        <v>1991</v>
      </c>
    </row>
    <row r="87" customFormat="false" ht="29.85" hidden="false" customHeight="false" outlineLevel="0" collapsed="false">
      <c r="A87" s="4" t="s">
        <v>375</v>
      </c>
      <c r="B87" s="2" t="n">
        <v>7077</v>
      </c>
      <c r="C87" s="3" t="n">
        <v>20</v>
      </c>
      <c r="D87" s="4" t="s">
        <v>382</v>
      </c>
      <c r="E87" s="1" t="n">
        <f aca="false">BU87-BT87+1</f>
        <v>54</v>
      </c>
      <c r="F87" s="74" t="n">
        <f aca="false">COUNTIF($N87:$BQ87,"x")+COUNTIF($N87:$BQ87,"v")</f>
        <v>53</v>
      </c>
      <c r="G87" s="7" t="str">
        <f aca="false">IF(BQ87="x","x","")</f>
        <v>x</v>
      </c>
      <c r="H87" s="4" t="s">
        <v>383</v>
      </c>
      <c r="I87" s="4"/>
      <c r="J87" s="4"/>
      <c r="K87" s="5" t="s">
        <v>378</v>
      </c>
      <c r="L87" s="5" t="s">
        <v>379</v>
      </c>
      <c r="M87" s="76"/>
      <c r="N87" s="77"/>
      <c r="O87" s="78"/>
      <c r="P87" s="78" t="s">
        <v>163</v>
      </c>
      <c r="Q87" s="79" t="s">
        <v>113</v>
      </c>
      <c r="R87" s="7" t="s">
        <v>114</v>
      </c>
      <c r="S87" s="7" t="s">
        <v>114</v>
      </c>
      <c r="T87" s="7" t="s">
        <v>114</v>
      </c>
      <c r="U87" s="7" t="s">
        <v>114</v>
      </c>
      <c r="V87" s="7" t="s">
        <v>114</v>
      </c>
      <c r="W87" s="7" t="s">
        <v>114</v>
      </c>
      <c r="X87" s="6" t="s">
        <v>114</v>
      </c>
      <c r="Y87" s="7" t="s">
        <v>114</v>
      </c>
      <c r="Z87" s="7" t="s">
        <v>114</v>
      </c>
      <c r="AA87" s="7" t="s">
        <v>114</v>
      </c>
      <c r="AB87" s="7" t="s">
        <v>114</v>
      </c>
      <c r="AC87" s="7" t="s">
        <v>114</v>
      </c>
      <c r="AD87" s="7" t="s">
        <v>114</v>
      </c>
      <c r="AE87" s="7" t="s">
        <v>114</v>
      </c>
      <c r="AF87" s="7" t="s">
        <v>114</v>
      </c>
      <c r="AG87" s="7" t="s">
        <v>114</v>
      </c>
      <c r="AH87" s="6" t="s">
        <v>114</v>
      </c>
      <c r="AI87" s="7" t="s">
        <v>114</v>
      </c>
      <c r="AJ87" s="7" t="s">
        <v>114</v>
      </c>
      <c r="AK87" s="7" t="s">
        <v>114</v>
      </c>
      <c r="AL87" s="7" t="s">
        <v>114</v>
      </c>
      <c r="AM87" s="7" t="s">
        <v>114</v>
      </c>
      <c r="AN87" s="7" t="s">
        <v>114</v>
      </c>
      <c r="AO87" s="7" t="s">
        <v>114</v>
      </c>
      <c r="AP87" s="7" t="s">
        <v>114</v>
      </c>
      <c r="AQ87" s="7" t="s">
        <v>114</v>
      </c>
      <c r="AR87" s="6" t="s">
        <v>114</v>
      </c>
      <c r="AS87" s="7" t="s">
        <v>114</v>
      </c>
      <c r="AT87" s="7" t="s">
        <v>114</v>
      </c>
      <c r="AU87" s="7" t="s">
        <v>114</v>
      </c>
      <c r="AV87" s="7" t="s">
        <v>114</v>
      </c>
      <c r="AW87" s="7" t="s">
        <v>114</v>
      </c>
      <c r="AX87" s="7" t="s">
        <v>114</v>
      </c>
      <c r="AY87" s="7" t="s">
        <v>114</v>
      </c>
      <c r="AZ87" s="7" t="s">
        <v>114</v>
      </c>
      <c r="BA87" s="7" t="s">
        <v>114</v>
      </c>
      <c r="BB87" s="6" t="s">
        <v>114</v>
      </c>
      <c r="BC87" s="7" t="s">
        <v>114</v>
      </c>
      <c r="BD87" s="7" t="s">
        <v>114</v>
      </c>
      <c r="BE87" s="7" t="s">
        <v>114</v>
      </c>
      <c r="BF87" s="7" t="s">
        <v>114</v>
      </c>
      <c r="BG87" s="7" t="s">
        <v>114</v>
      </c>
      <c r="BH87" s="7" t="s">
        <v>114</v>
      </c>
      <c r="BI87" s="7" t="s">
        <v>114</v>
      </c>
      <c r="BJ87" s="7" t="s">
        <v>114</v>
      </c>
      <c r="BK87" s="7" t="s">
        <v>114</v>
      </c>
      <c r="BL87" s="80" t="s">
        <v>114</v>
      </c>
      <c r="BM87" s="81" t="s">
        <v>114</v>
      </c>
      <c r="BN87" s="81" t="s">
        <v>114</v>
      </c>
      <c r="BO87" s="81" t="s">
        <v>114</v>
      </c>
      <c r="BP87" s="81" t="s">
        <v>114</v>
      </c>
      <c r="BQ87" s="81" t="s">
        <v>114</v>
      </c>
      <c r="BR87" s="4"/>
      <c r="BS87" s="4"/>
      <c r="BT87" s="1" t="str">
        <f aca="false">LOOKUP("v",$N87:$BQ87,$N$6:$BQ$6)</f>
        <v>1953</v>
      </c>
      <c r="BU87" s="1" t="str">
        <f aca="false">LOOKUP("x",$N87:$BQ87,$N$6:$BQ$6)</f>
        <v>2006</v>
      </c>
    </row>
    <row r="88" customFormat="false" ht="20.85" hidden="false" customHeight="false" outlineLevel="0" collapsed="false">
      <c r="A88" s="4" t="s">
        <v>375</v>
      </c>
      <c r="B88" s="2" t="n">
        <v>7079</v>
      </c>
      <c r="C88" s="3" t="n">
        <v>20</v>
      </c>
      <c r="D88" s="4" t="s">
        <v>384</v>
      </c>
      <c r="E88" s="1" t="n">
        <f aca="false">BU88-BT88+1</f>
        <v>39</v>
      </c>
      <c r="F88" s="74" t="n">
        <f aca="false">COUNTIF($N88:$BQ88,"x")+COUNTIF($N88:$BQ88,"v")</f>
        <v>38</v>
      </c>
      <c r="G88" s="7" t="str">
        <f aca="false">IF(BQ88="x","x","")</f>
        <v/>
      </c>
      <c r="H88" s="4" t="s">
        <v>385</v>
      </c>
      <c r="I88" s="4"/>
      <c r="J88" s="4"/>
      <c r="K88" s="5" t="s">
        <v>378</v>
      </c>
      <c r="L88" s="5" t="s">
        <v>386</v>
      </c>
      <c r="M88" s="76"/>
      <c r="N88" s="77"/>
      <c r="O88" s="78"/>
      <c r="P88" s="78"/>
      <c r="Q88" s="7" t="s">
        <v>135</v>
      </c>
      <c r="R88" s="7" t="s">
        <v>114</v>
      </c>
      <c r="S88" s="7" t="s">
        <v>114</v>
      </c>
      <c r="T88" s="7" t="s">
        <v>114</v>
      </c>
      <c r="U88" s="7" t="s">
        <v>114</v>
      </c>
      <c r="V88" s="7" t="s">
        <v>114</v>
      </c>
      <c r="W88" s="7" t="s">
        <v>114</v>
      </c>
      <c r="X88" s="6" t="s">
        <v>114</v>
      </c>
      <c r="Y88" s="7" t="s">
        <v>114</v>
      </c>
      <c r="Z88" s="7" t="s">
        <v>114</v>
      </c>
      <c r="AA88" s="7" t="s">
        <v>114</v>
      </c>
      <c r="AB88" s="7" t="s">
        <v>114</v>
      </c>
      <c r="AC88" s="7" t="s">
        <v>114</v>
      </c>
      <c r="AD88" s="7" t="s">
        <v>114</v>
      </c>
      <c r="AE88" s="7" t="s">
        <v>114</v>
      </c>
      <c r="AF88" s="7" t="s">
        <v>114</v>
      </c>
      <c r="AG88" s="7" t="s">
        <v>114</v>
      </c>
      <c r="AH88" s="6" t="s">
        <v>114</v>
      </c>
      <c r="AI88" s="7" t="s">
        <v>114</v>
      </c>
      <c r="AJ88" s="7" t="s">
        <v>114</v>
      </c>
      <c r="AK88" s="7" t="s">
        <v>114</v>
      </c>
      <c r="AL88" s="7" t="s">
        <v>114</v>
      </c>
      <c r="AM88" s="7" t="s">
        <v>114</v>
      </c>
      <c r="AN88" s="7" t="s">
        <v>114</v>
      </c>
      <c r="AO88" s="7" t="s">
        <v>114</v>
      </c>
      <c r="AP88" s="7" t="s">
        <v>114</v>
      </c>
      <c r="AQ88" s="7" t="s">
        <v>114</v>
      </c>
      <c r="AR88" s="6" t="s">
        <v>114</v>
      </c>
      <c r="AS88" s="7" t="s">
        <v>114</v>
      </c>
      <c r="AT88" s="7" t="s">
        <v>114</v>
      </c>
      <c r="AU88" s="7" t="s">
        <v>114</v>
      </c>
      <c r="AV88" s="7" t="s">
        <v>114</v>
      </c>
      <c r="AW88" s="7" t="s">
        <v>114</v>
      </c>
      <c r="AX88" s="7" t="s">
        <v>114</v>
      </c>
      <c r="AY88" s="7" t="s">
        <v>114</v>
      </c>
      <c r="AZ88" s="7" t="s">
        <v>114</v>
      </c>
      <c r="BA88" s="7" t="s">
        <v>114</v>
      </c>
      <c r="BB88" s="6" t="s">
        <v>114</v>
      </c>
      <c r="BC88" s="7" t="s">
        <v>114</v>
      </c>
      <c r="BD88" s="7" t="s">
        <v>135</v>
      </c>
      <c r="BE88" s="78"/>
      <c r="BF88" s="78"/>
      <c r="BG88" s="78"/>
      <c r="BH88" s="78"/>
      <c r="BI88" s="78"/>
      <c r="BJ88" s="78"/>
      <c r="BK88" s="78"/>
      <c r="BL88" s="77"/>
      <c r="BM88" s="78"/>
      <c r="BN88" s="78"/>
      <c r="BO88" s="78"/>
      <c r="BP88" s="78"/>
      <c r="BQ88" s="78"/>
      <c r="BR88" s="4"/>
      <c r="BS88" s="4"/>
      <c r="BT88" s="1" t="str">
        <f aca="false">LOOKUP("v",$N88:$BQ88,$N$6:$BQ$6)</f>
        <v>1953</v>
      </c>
      <c r="BU88" s="1" t="str">
        <f aca="false">LOOKUP("x",$N88:$BQ88,$N$6:$BQ$6)</f>
        <v>1991</v>
      </c>
    </row>
    <row r="89" customFormat="false" ht="20.85" hidden="false" customHeight="false" outlineLevel="0" collapsed="false">
      <c r="A89" s="4" t="s">
        <v>375</v>
      </c>
      <c r="B89" s="2" t="n">
        <v>7198</v>
      </c>
      <c r="C89" s="3" t="n">
        <v>20</v>
      </c>
      <c r="D89" s="4" t="s">
        <v>343</v>
      </c>
      <c r="E89" s="1" t="n">
        <f aca="false">BU89-BT89+1</f>
        <v>43</v>
      </c>
      <c r="F89" s="74" t="n">
        <f aca="false">COUNTIF($N89:$BQ89,"x")+COUNTIF($N89:$BQ89,"v")</f>
        <v>42</v>
      </c>
      <c r="G89" s="7" t="str">
        <f aca="false">IF(BQ89="x","x","")</f>
        <v>x</v>
      </c>
      <c r="H89" s="4"/>
      <c r="I89" s="4"/>
      <c r="J89" s="4"/>
      <c r="K89" s="5" t="s">
        <v>378</v>
      </c>
      <c r="L89" s="5" t="s">
        <v>345</v>
      </c>
      <c r="M89" s="76"/>
      <c r="N89" s="77"/>
      <c r="O89" s="78"/>
      <c r="P89" s="78"/>
      <c r="Q89" s="78" t="s">
        <v>163</v>
      </c>
      <c r="R89" s="78"/>
      <c r="S89" s="78"/>
      <c r="T89" s="78"/>
      <c r="U89" s="78"/>
      <c r="V89" s="78"/>
      <c r="W89" s="78"/>
      <c r="X89" s="77"/>
      <c r="Y89" s="78"/>
      <c r="Z89" s="78"/>
      <c r="AA89" s="78"/>
      <c r="AB89" s="79" t="s">
        <v>113</v>
      </c>
      <c r="AC89" s="7" t="s">
        <v>114</v>
      </c>
      <c r="AD89" s="7" t="s">
        <v>114</v>
      </c>
      <c r="AE89" s="7" t="s">
        <v>114</v>
      </c>
      <c r="AF89" s="7" t="s">
        <v>114</v>
      </c>
      <c r="AG89" s="7" t="s">
        <v>114</v>
      </c>
      <c r="AH89" s="6" t="s">
        <v>114</v>
      </c>
      <c r="AI89" s="7" t="s">
        <v>114</v>
      </c>
      <c r="AJ89" s="7" t="s">
        <v>114</v>
      </c>
      <c r="AK89" s="7" t="s">
        <v>114</v>
      </c>
      <c r="AL89" s="7" t="s">
        <v>114</v>
      </c>
      <c r="AM89" s="7" t="s">
        <v>114</v>
      </c>
      <c r="AN89" s="7" t="s">
        <v>114</v>
      </c>
      <c r="AO89" s="7" t="s">
        <v>114</v>
      </c>
      <c r="AP89" s="7" t="s">
        <v>114</v>
      </c>
      <c r="AQ89" s="7" t="s">
        <v>114</v>
      </c>
      <c r="AR89" s="6" t="s">
        <v>114</v>
      </c>
      <c r="AS89" s="7" t="s">
        <v>114</v>
      </c>
      <c r="AT89" s="7" t="s">
        <v>114</v>
      </c>
      <c r="AU89" s="7" t="s">
        <v>114</v>
      </c>
      <c r="AV89" s="7" t="s">
        <v>114</v>
      </c>
      <c r="AW89" s="7" t="s">
        <v>114</v>
      </c>
      <c r="AX89" s="7" t="s">
        <v>114</v>
      </c>
      <c r="AY89" s="7" t="s">
        <v>114</v>
      </c>
      <c r="AZ89" s="7" t="s">
        <v>114</v>
      </c>
      <c r="BA89" s="7" t="s">
        <v>114</v>
      </c>
      <c r="BB89" s="6" t="s">
        <v>114</v>
      </c>
      <c r="BC89" s="7" t="s">
        <v>114</v>
      </c>
      <c r="BD89" s="7" t="s">
        <v>114</v>
      </c>
      <c r="BE89" s="7" t="s">
        <v>114</v>
      </c>
      <c r="BF89" s="7" t="s">
        <v>114</v>
      </c>
      <c r="BG89" s="7" t="s">
        <v>114</v>
      </c>
      <c r="BH89" s="7" t="s">
        <v>114</v>
      </c>
      <c r="BI89" s="7" t="s">
        <v>114</v>
      </c>
      <c r="BJ89" s="7" t="s">
        <v>114</v>
      </c>
      <c r="BK89" s="7" t="s">
        <v>114</v>
      </c>
      <c r="BL89" s="80" t="s">
        <v>114</v>
      </c>
      <c r="BM89" s="81" t="s">
        <v>114</v>
      </c>
      <c r="BN89" s="81" t="s">
        <v>114</v>
      </c>
      <c r="BO89" s="81" t="s">
        <v>114</v>
      </c>
      <c r="BP89" s="81" t="s">
        <v>114</v>
      </c>
      <c r="BQ89" s="81" t="s">
        <v>114</v>
      </c>
      <c r="BR89" s="4"/>
      <c r="BS89" s="4"/>
      <c r="BT89" s="1" t="str">
        <f aca="false">LOOKUP("v",$N89:$BQ89,$N$6:$BQ$6)</f>
        <v>1964</v>
      </c>
      <c r="BU89" s="1" t="str">
        <f aca="false">LOOKUP("x",$N89:$BQ89,$N$6:$BQ$6)</f>
        <v>2006</v>
      </c>
    </row>
    <row r="90" customFormat="false" ht="29.85" hidden="false" customHeight="false" outlineLevel="0" collapsed="false">
      <c r="A90" s="4" t="s">
        <v>375</v>
      </c>
      <c r="B90" s="2" t="n">
        <v>7320</v>
      </c>
      <c r="C90" s="3" t="n">
        <v>20</v>
      </c>
      <c r="D90" s="4" t="s">
        <v>382</v>
      </c>
      <c r="E90" s="1" t="n">
        <f aca="false">BU90-BT90+1</f>
        <v>41</v>
      </c>
      <c r="F90" s="74" t="n">
        <f aca="false">COUNTIF($N90:$BQ90,"x")+COUNTIF($N90:$BQ90,"v")</f>
        <v>40</v>
      </c>
      <c r="G90" s="7" t="str">
        <f aca="false">IF(BQ90="x","x","")</f>
        <v>x</v>
      </c>
      <c r="H90" s="4"/>
      <c r="I90" s="4" t="s">
        <v>387</v>
      </c>
      <c r="J90" s="4"/>
      <c r="K90" s="5" t="s">
        <v>378</v>
      </c>
      <c r="L90" s="5" t="s">
        <v>379</v>
      </c>
      <c r="M90" s="76"/>
      <c r="N90" s="77"/>
      <c r="O90" s="78"/>
      <c r="P90" s="78"/>
      <c r="Q90" s="78"/>
      <c r="R90" s="78"/>
      <c r="S90" s="78"/>
      <c r="T90" s="78"/>
      <c r="U90" s="78"/>
      <c r="V90" s="78"/>
      <c r="W90" s="78"/>
      <c r="X90" s="77"/>
      <c r="Y90" s="78"/>
      <c r="Z90" s="78"/>
      <c r="AA90" s="78"/>
      <c r="AB90" s="78"/>
      <c r="AC90" s="78"/>
      <c r="AD90" s="79" t="s">
        <v>113</v>
      </c>
      <c r="AE90" s="7" t="s">
        <v>114</v>
      </c>
      <c r="AF90" s="7" t="s">
        <v>114</v>
      </c>
      <c r="AG90" s="7" t="s">
        <v>114</v>
      </c>
      <c r="AH90" s="6" t="s">
        <v>114</v>
      </c>
      <c r="AI90" s="7" t="s">
        <v>114</v>
      </c>
      <c r="AJ90" s="7" t="s">
        <v>114</v>
      </c>
      <c r="AK90" s="7" t="s">
        <v>114</v>
      </c>
      <c r="AL90" s="7" t="s">
        <v>114</v>
      </c>
      <c r="AM90" s="7" t="s">
        <v>114</v>
      </c>
      <c r="AN90" s="7" t="s">
        <v>114</v>
      </c>
      <c r="AO90" s="7" t="s">
        <v>114</v>
      </c>
      <c r="AP90" s="7" t="s">
        <v>114</v>
      </c>
      <c r="AQ90" s="7" t="s">
        <v>114</v>
      </c>
      <c r="AR90" s="6" t="s">
        <v>114</v>
      </c>
      <c r="AS90" s="7" t="s">
        <v>114</v>
      </c>
      <c r="AT90" s="7" t="s">
        <v>114</v>
      </c>
      <c r="AU90" s="7" t="s">
        <v>114</v>
      </c>
      <c r="AV90" s="7" t="s">
        <v>114</v>
      </c>
      <c r="AW90" s="7" t="s">
        <v>114</v>
      </c>
      <c r="AX90" s="7" t="s">
        <v>114</v>
      </c>
      <c r="AY90" s="7" t="s">
        <v>114</v>
      </c>
      <c r="AZ90" s="7" t="s">
        <v>114</v>
      </c>
      <c r="BA90" s="7" t="s">
        <v>114</v>
      </c>
      <c r="BB90" s="6" t="s">
        <v>114</v>
      </c>
      <c r="BC90" s="7" t="s">
        <v>114</v>
      </c>
      <c r="BD90" s="7" t="s">
        <v>114</v>
      </c>
      <c r="BE90" s="7" t="s">
        <v>114</v>
      </c>
      <c r="BF90" s="7" t="s">
        <v>114</v>
      </c>
      <c r="BG90" s="7" t="s">
        <v>114</v>
      </c>
      <c r="BH90" s="7" t="s">
        <v>114</v>
      </c>
      <c r="BI90" s="7" t="s">
        <v>114</v>
      </c>
      <c r="BJ90" s="7" t="s">
        <v>114</v>
      </c>
      <c r="BK90" s="7" t="s">
        <v>114</v>
      </c>
      <c r="BL90" s="80" t="s">
        <v>114</v>
      </c>
      <c r="BM90" s="81" t="s">
        <v>114</v>
      </c>
      <c r="BN90" s="81" t="s">
        <v>114</v>
      </c>
      <c r="BO90" s="81" t="s">
        <v>114</v>
      </c>
      <c r="BP90" s="81" t="s">
        <v>114</v>
      </c>
      <c r="BQ90" s="81" t="s">
        <v>114</v>
      </c>
      <c r="BR90" s="4"/>
      <c r="BS90" s="4"/>
      <c r="BT90" s="1" t="str">
        <f aca="false">LOOKUP("v",$N90:$BQ90,$N$6:$BQ$6)</f>
        <v>1966</v>
      </c>
      <c r="BU90" s="1" t="str">
        <f aca="false">LOOKUP("x",$N90:$BQ90,$N$6:$BQ$6)</f>
        <v>2006</v>
      </c>
    </row>
    <row r="91" customFormat="false" ht="29.85" hidden="false" customHeight="false" outlineLevel="0" collapsed="false">
      <c r="A91" s="4" t="s">
        <v>388</v>
      </c>
      <c r="B91" s="2" t="n">
        <v>7039</v>
      </c>
      <c r="C91" s="3" t="n">
        <v>20</v>
      </c>
      <c r="D91" s="4" t="s">
        <v>389</v>
      </c>
      <c r="E91" s="1" t="n">
        <f aca="false">BU91-BT91+1</f>
        <v>54</v>
      </c>
      <c r="F91" s="74" t="n">
        <f aca="false">COUNTIF($N91:$BQ91,"x")+COUNTIF($N91:$BQ91,"v")</f>
        <v>53</v>
      </c>
      <c r="G91" s="7" t="str">
        <f aca="false">IF(BQ91="x","x","")</f>
        <v>x</v>
      </c>
      <c r="H91" s="4" t="s">
        <v>390</v>
      </c>
      <c r="I91" s="4" t="s">
        <v>391</v>
      </c>
      <c r="J91" s="4"/>
      <c r="K91" s="5" t="s">
        <v>392</v>
      </c>
      <c r="L91" s="5" t="s">
        <v>393</v>
      </c>
      <c r="M91" s="76"/>
      <c r="N91" s="77" t="s">
        <v>163</v>
      </c>
      <c r="O91" s="78"/>
      <c r="P91" s="122" t="s">
        <v>163</v>
      </c>
      <c r="Q91" s="79" t="s">
        <v>113</v>
      </c>
      <c r="R91" s="7" t="s">
        <v>114</v>
      </c>
      <c r="S91" s="7" t="s">
        <v>114</v>
      </c>
      <c r="T91" s="7" t="s">
        <v>114</v>
      </c>
      <c r="U91" s="7" t="s">
        <v>114</v>
      </c>
      <c r="V91" s="7" t="s">
        <v>114</v>
      </c>
      <c r="W91" s="7" t="s">
        <v>114</v>
      </c>
      <c r="X91" s="6" t="s">
        <v>114</v>
      </c>
      <c r="Y91" s="7" t="s">
        <v>114</v>
      </c>
      <c r="Z91" s="7" t="s">
        <v>114</v>
      </c>
      <c r="AA91" s="7" t="s">
        <v>114</v>
      </c>
      <c r="AB91" s="7" t="s">
        <v>114</v>
      </c>
      <c r="AC91" s="7" t="s">
        <v>114</v>
      </c>
      <c r="AD91" s="7" t="s">
        <v>114</v>
      </c>
      <c r="AE91" s="7" t="s">
        <v>114</v>
      </c>
      <c r="AF91" s="7" t="s">
        <v>114</v>
      </c>
      <c r="AG91" s="7" t="s">
        <v>114</v>
      </c>
      <c r="AH91" s="6" t="s">
        <v>114</v>
      </c>
      <c r="AI91" s="7" t="s">
        <v>114</v>
      </c>
      <c r="AJ91" s="7" t="s">
        <v>114</v>
      </c>
      <c r="AK91" s="7" t="s">
        <v>114</v>
      </c>
      <c r="AL91" s="7" t="s">
        <v>114</v>
      </c>
      <c r="AM91" s="7" t="s">
        <v>114</v>
      </c>
      <c r="AN91" s="7" t="s">
        <v>114</v>
      </c>
      <c r="AO91" s="7" t="s">
        <v>114</v>
      </c>
      <c r="AP91" s="7" t="s">
        <v>114</v>
      </c>
      <c r="AQ91" s="7" t="s">
        <v>114</v>
      </c>
      <c r="AR91" s="6" t="s">
        <v>114</v>
      </c>
      <c r="AS91" s="7" t="s">
        <v>114</v>
      </c>
      <c r="AT91" s="7" t="s">
        <v>114</v>
      </c>
      <c r="AU91" s="7" t="s">
        <v>114</v>
      </c>
      <c r="AV91" s="7" t="s">
        <v>114</v>
      </c>
      <c r="AW91" s="7" t="s">
        <v>114</v>
      </c>
      <c r="AX91" s="7" t="s">
        <v>114</v>
      </c>
      <c r="AY91" s="7" t="s">
        <v>114</v>
      </c>
      <c r="AZ91" s="7" t="s">
        <v>114</v>
      </c>
      <c r="BA91" s="7" t="s">
        <v>114</v>
      </c>
      <c r="BB91" s="6" t="s">
        <v>114</v>
      </c>
      <c r="BC91" s="7" t="s">
        <v>114</v>
      </c>
      <c r="BD91" s="7" t="s">
        <v>114</v>
      </c>
      <c r="BE91" s="7" t="s">
        <v>114</v>
      </c>
      <c r="BF91" s="7" t="s">
        <v>114</v>
      </c>
      <c r="BG91" s="7" t="s">
        <v>114</v>
      </c>
      <c r="BH91" s="7" t="s">
        <v>114</v>
      </c>
      <c r="BI91" s="7" t="s">
        <v>114</v>
      </c>
      <c r="BJ91" s="7" t="s">
        <v>114</v>
      </c>
      <c r="BK91" s="7" t="s">
        <v>114</v>
      </c>
      <c r="BL91" s="80" t="s">
        <v>114</v>
      </c>
      <c r="BM91" s="81" t="s">
        <v>114</v>
      </c>
      <c r="BN91" s="81" t="s">
        <v>114</v>
      </c>
      <c r="BO91" s="81" t="s">
        <v>114</v>
      </c>
      <c r="BP91" s="81" t="s">
        <v>114</v>
      </c>
      <c r="BQ91" s="82" t="s">
        <v>114</v>
      </c>
      <c r="BR91" s="4"/>
      <c r="BS91" s="4"/>
      <c r="BT91" s="1" t="str">
        <f aca="false">LOOKUP("v",$N91:$BQ91,$N$6:$BQ$6)</f>
        <v>1953</v>
      </c>
      <c r="BU91" s="1" t="str">
        <f aca="false">LOOKUP("x",$N91:$BQ91,$N$6:$BQ$6)</f>
        <v>2006</v>
      </c>
    </row>
    <row r="92" customFormat="false" ht="20.85" hidden="false" customHeight="false" outlineLevel="0" collapsed="false">
      <c r="A92" s="4" t="s">
        <v>388</v>
      </c>
      <c r="B92" s="2" t="n">
        <v>7188</v>
      </c>
      <c r="C92" s="3" t="n">
        <v>20</v>
      </c>
      <c r="D92" s="4" t="s">
        <v>394</v>
      </c>
      <c r="E92" s="1" t="n">
        <f aca="false">BU92-BT92+1</f>
        <v>45</v>
      </c>
      <c r="F92" s="74" t="n">
        <f aca="false">COUNTIF($N92:$BQ92,"x")+COUNTIF($N92:$BQ92,"v")</f>
        <v>45</v>
      </c>
      <c r="G92" s="7" t="str">
        <f aca="false">IF(BQ92="x","x","")</f>
        <v/>
      </c>
      <c r="H92" s="4"/>
      <c r="I92" s="4"/>
      <c r="J92" s="4"/>
      <c r="K92" s="5" t="s">
        <v>392</v>
      </c>
      <c r="L92" s="5" t="s">
        <v>395</v>
      </c>
      <c r="M92" s="76"/>
      <c r="N92" s="77"/>
      <c r="O92" s="78"/>
      <c r="P92" s="78"/>
      <c r="Q92" s="78"/>
      <c r="R92" s="78"/>
      <c r="S92" s="78"/>
      <c r="T92" s="78"/>
      <c r="U92" s="78"/>
      <c r="V92" s="78" t="s">
        <v>163</v>
      </c>
      <c r="W92" s="79" t="s">
        <v>113</v>
      </c>
      <c r="X92" s="6" t="s">
        <v>114</v>
      </c>
      <c r="Y92" s="7" t="s">
        <v>114</v>
      </c>
      <c r="Z92" s="7" t="s">
        <v>114</v>
      </c>
      <c r="AA92" s="7" t="s">
        <v>114</v>
      </c>
      <c r="AB92" s="7" t="s">
        <v>114</v>
      </c>
      <c r="AC92" s="7" t="s">
        <v>114</v>
      </c>
      <c r="AD92" s="7" t="s">
        <v>114</v>
      </c>
      <c r="AE92" s="7" t="s">
        <v>114</v>
      </c>
      <c r="AF92" s="7" t="s">
        <v>114</v>
      </c>
      <c r="AG92" s="7" t="s">
        <v>114</v>
      </c>
      <c r="AH92" s="6" t="s">
        <v>114</v>
      </c>
      <c r="AI92" s="7" t="s">
        <v>114</v>
      </c>
      <c r="AJ92" s="7" t="s">
        <v>114</v>
      </c>
      <c r="AK92" s="7" t="s">
        <v>114</v>
      </c>
      <c r="AL92" s="7" t="s">
        <v>114</v>
      </c>
      <c r="AM92" s="7" t="s">
        <v>114</v>
      </c>
      <c r="AN92" s="7" t="s">
        <v>114</v>
      </c>
      <c r="AO92" s="7" t="s">
        <v>114</v>
      </c>
      <c r="AP92" s="7" t="s">
        <v>114</v>
      </c>
      <c r="AQ92" s="7" t="s">
        <v>114</v>
      </c>
      <c r="AR92" s="6" t="s">
        <v>114</v>
      </c>
      <c r="AS92" s="7" t="s">
        <v>114</v>
      </c>
      <c r="AT92" s="7" t="s">
        <v>114</v>
      </c>
      <c r="AU92" s="7" t="s">
        <v>114</v>
      </c>
      <c r="AV92" s="7" t="s">
        <v>114</v>
      </c>
      <c r="AW92" s="7" t="s">
        <v>114</v>
      </c>
      <c r="AX92" s="7" t="s">
        <v>114</v>
      </c>
      <c r="AY92" s="7" t="s">
        <v>114</v>
      </c>
      <c r="AZ92" s="7" t="s">
        <v>114</v>
      </c>
      <c r="BA92" s="7" t="s">
        <v>114</v>
      </c>
      <c r="BB92" s="6" t="s">
        <v>114</v>
      </c>
      <c r="BC92" s="7" t="s">
        <v>114</v>
      </c>
      <c r="BD92" s="7" t="s">
        <v>114</v>
      </c>
      <c r="BE92" s="7" t="s">
        <v>114</v>
      </c>
      <c r="BF92" s="7" t="s">
        <v>114</v>
      </c>
      <c r="BG92" s="7" t="s">
        <v>114</v>
      </c>
      <c r="BH92" s="7" t="s">
        <v>114</v>
      </c>
      <c r="BI92" s="7" t="s">
        <v>114</v>
      </c>
      <c r="BJ92" s="7" t="s">
        <v>114</v>
      </c>
      <c r="BK92" s="7" t="s">
        <v>114</v>
      </c>
      <c r="BL92" s="80" t="s">
        <v>114</v>
      </c>
      <c r="BM92" s="81" t="s">
        <v>114</v>
      </c>
      <c r="BN92" s="81" t="s">
        <v>114</v>
      </c>
      <c r="BO92" s="82" t="s">
        <v>114</v>
      </c>
      <c r="BP92" s="78"/>
      <c r="BQ92" s="78"/>
      <c r="BR92" s="4"/>
      <c r="BS92" s="4" t="s">
        <v>396</v>
      </c>
      <c r="BT92" s="1" t="str">
        <f aca="false">LOOKUP("v",$N92:$BQ92,$N$6:$BQ$6)</f>
        <v>1959</v>
      </c>
      <c r="BU92" s="1" t="str">
        <f aca="false">LOOKUP("x",$N92:$BQ92,$N$6:$BQ$6)</f>
        <v>2003</v>
      </c>
    </row>
    <row r="93" customFormat="false" ht="20.85" hidden="false" customHeight="false" outlineLevel="0" collapsed="false">
      <c r="A93" s="4" t="s">
        <v>388</v>
      </c>
      <c r="B93" s="2" t="n">
        <v>7239</v>
      </c>
      <c r="C93" s="3" t="n">
        <v>20</v>
      </c>
      <c r="D93" s="4" t="s">
        <v>394</v>
      </c>
      <c r="E93" s="1" t="n">
        <f aca="false">BU93-BT93+1</f>
        <v>35</v>
      </c>
      <c r="F93" s="74" t="n">
        <f aca="false">COUNTIF($N93:$BQ93,"x")+COUNTIF($N93:$BQ93,"v")</f>
        <v>35</v>
      </c>
      <c r="G93" s="7" t="str">
        <f aca="false">IF(BQ93="x","x","")</f>
        <v/>
      </c>
      <c r="H93" s="4"/>
      <c r="I93" s="4" t="s">
        <v>397</v>
      </c>
      <c r="J93" s="4"/>
      <c r="K93" s="5" t="s">
        <v>392</v>
      </c>
      <c r="L93" s="5" t="s">
        <v>395</v>
      </c>
      <c r="M93" s="76"/>
      <c r="N93" s="77"/>
      <c r="O93" s="78"/>
      <c r="P93" s="78"/>
      <c r="Q93" s="78"/>
      <c r="R93" s="78"/>
      <c r="S93" s="78"/>
      <c r="T93" s="78"/>
      <c r="U93" s="78"/>
      <c r="V93" s="78"/>
      <c r="W93" s="78"/>
      <c r="X93" s="77"/>
      <c r="Y93" s="78"/>
      <c r="Z93" s="78"/>
      <c r="AA93" s="78"/>
      <c r="AB93" s="78"/>
      <c r="AC93" s="78"/>
      <c r="AD93" s="78"/>
      <c r="AE93" s="78"/>
      <c r="AF93" s="78"/>
      <c r="AG93" s="79" t="s">
        <v>113</v>
      </c>
      <c r="AH93" s="6" t="s">
        <v>114</v>
      </c>
      <c r="AI93" s="7" t="s">
        <v>114</v>
      </c>
      <c r="AJ93" s="7" t="s">
        <v>114</v>
      </c>
      <c r="AK93" s="7" t="s">
        <v>114</v>
      </c>
      <c r="AL93" s="7" t="s">
        <v>114</v>
      </c>
      <c r="AM93" s="7" t="s">
        <v>114</v>
      </c>
      <c r="AN93" s="7" t="s">
        <v>114</v>
      </c>
      <c r="AO93" s="7" t="s">
        <v>114</v>
      </c>
      <c r="AP93" s="7" t="s">
        <v>114</v>
      </c>
      <c r="AQ93" s="7" t="s">
        <v>114</v>
      </c>
      <c r="AR93" s="6" t="s">
        <v>114</v>
      </c>
      <c r="AS93" s="7" t="s">
        <v>114</v>
      </c>
      <c r="AT93" s="7" t="s">
        <v>114</v>
      </c>
      <c r="AU93" s="7" t="s">
        <v>114</v>
      </c>
      <c r="AV93" s="7" t="s">
        <v>114</v>
      </c>
      <c r="AW93" s="7" t="s">
        <v>114</v>
      </c>
      <c r="AX93" s="7" t="s">
        <v>114</v>
      </c>
      <c r="AY93" s="7" t="s">
        <v>114</v>
      </c>
      <c r="AZ93" s="7" t="s">
        <v>114</v>
      </c>
      <c r="BA93" s="7" t="s">
        <v>114</v>
      </c>
      <c r="BB93" s="6" t="s">
        <v>114</v>
      </c>
      <c r="BC93" s="7" t="s">
        <v>114</v>
      </c>
      <c r="BD93" s="7" t="s">
        <v>114</v>
      </c>
      <c r="BE93" s="7" t="s">
        <v>114</v>
      </c>
      <c r="BF93" s="7" t="s">
        <v>114</v>
      </c>
      <c r="BG93" s="7" t="s">
        <v>114</v>
      </c>
      <c r="BH93" s="7" t="s">
        <v>114</v>
      </c>
      <c r="BI93" s="7" t="s">
        <v>114</v>
      </c>
      <c r="BJ93" s="7" t="s">
        <v>114</v>
      </c>
      <c r="BK93" s="7" t="s">
        <v>114</v>
      </c>
      <c r="BL93" s="80" t="s">
        <v>114</v>
      </c>
      <c r="BM93" s="81" t="s">
        <v>114</v>
      </c>
      <c r="BN93" s="81" t="s">
        <v>114</v>
      </c>
      <c r="BO93" s="81" t="s">
        <v>114</v>
      </c>
      <c r="BP93" s="78"/>
      <c r="BQ93" s="78"/>
      <c r="BR93" s="4"/>
      <c r="BS93" s="4"/>
      <c r="BT93" s="1" t="str">
        <f aca="false">LOOKUP("v",$N93:$BQ93,$N$6:$BQ$6)</f>
        <v>1969</v>
      </c>
      <c r="BU93" s="1" t="str">
        <f aca="false">LOOKUP("x",$N93:$BQ93,$N$6:$BQ$6)</f>
        <v>2003</v>
      </c>
    </row>
    <row r="94" customFormat="false" ht="29.85" hidden="false" customHeight="false" outlineLevel="0" collapsed="false">
      <c r="A94" s="4" t="s">
        <v>388</v>
      </c>
      <c r="B94" s="2" t="n">
        <v>7339</v>
      </c>
      <c r="C94" s="3" t="n">
        <v>20</v>
      </c>
      <c r="D94" s="4" t="s">
        <v>398</v>
      </c>
      <c r="E94" s="1" t="n">
        <f aca="false">BU94-BT94+1</f>
        <v>27</v>
      </c>
      <c r="F94" s="74" t="n">
        <f aca="false">COUNTIF($N94:$BQ94,"x")+COUNTIF($N94:$BQ94,"v")</f>
        <v>27</v>
      </c>
      <c r="G94" s="7" t="str">
        <f aca="false">IF(BQ94="x","x","")</f>
        <v/>
      </c>
      <c r="H94" s="4"/>
      <c r="I94" s="4"/>
      <c r="J94" s="4"/>
      <c r="K94" s="5" t="s">
        <v>392</v>
      </c>
      <c r="L94" s="5" t="s">
        <v>395</v>
      </c>
      <c r="M94" s="76"/>
      <c r="N94" s="77"/>
      <c r="O94" s="78"/>
      <c r="P94" s="78"/>
      <c r="Q94" s="78"/>
      <c r="R94" s="78"/>
      <c r="S94" s="78"/>
      <c r="T94" s="78"/>
      <c r="U94" s="78"/>
      <c r="V94" s="78"/>
      <c r="W94" s="78"/>
      <c r="X94" s="77"/>
      <c r="Y94" s="78"/>
      <c r="Z94" s="78"/>
      <c r="AA94" s="78"/>
      <c r="AB94" s="78"/>
      <c r="AC94" s="78"/>
      <c r="AD94" s="78"/>
      <c r="AE94" s="78"/>
      <c r="AF94" s="78"/>
      <c r="AG94" s="78"/>
      <c r="AH94" s="77"/>
      <c r="AI94" s="79" t="s">
        <v>113</v>
      </c>
      <c r="AJ94" s="7" t="s">
        <v>114</v>
      </c>
      <c r="AK94" s="7" t="s">
        <v>114</v>
      </c>
      <c r="AL94" s="7" t="s">
        <v>114</v>
      </c>
      <c r="AM94" s="7" t="s">
        <v>114</v>
      </c>
      <c r="AN94" s="7" t="s">
        <v>114</v>
      </c>
      <c r="AO94" s="7" t="s">
        <v>114</v>
      </c>
      <c r="AP94" s="7" t="s">
        <v>114</v>
      </c>
      <c r="AQ94" s="7" t="s">
        <v>114</v>
      </c>
      <c r="AR94" s="6" t="s">
        <v>114</v>
      </c>
      <c r="AS94" s="7" t="s">
        <v>114</v>
      </c>
      <c r="AT94" s="7" t="s">
        <v>114</v>
      </c>
      <c r="AU94" s="7" t="s">
        <v>114</v>
      </c>
      <c r="AV94" s="7" t="s">
        <v>114</v>
      </c>
      <c r="AW94" s="7" t="s">
        <v>114</v>
      </c>
      <c r="AX94" s="7" t="s">
        <v>114</v>
      </c>
      <c r="AY94" s="7" t="s">
        <v>114</v>
      </c>
      <c r="AZ94" s="7" t="s">
        <v>114</v>
      </c>
      <c r="BA94" s="7" t="s">
        <v>114</v>
      </c>
      <c r="BB94" s="6" t="s">
        <v>114</v>
      </c>
      <c r="BC94" s="7" t="s">
        <v>114</v>
      </c>
      <c r="BD94" s="7" t="s">
        <v>114</v>
      </c>
      <c r="BE94" s="7" t="s">
        <v>114</v>
      </c>
      <c r="BF94" s="7" t="s">
        <v>114</v>
      </c>
      <c r="BG94" s="7" t="s">
        <v>114</v>
      </c>
      <c r="BH94" s="7" t="s">
        <v>114</v>
      </c>
      <c r="BI94" s="7" t="s">
        <v>114</v>
      </c>
      <c r="BJ94" s="7" t="s">
        <v>135</v>
      </c>
      <c r="BK94" s="7" t="s">
        <v>135</v>
      </c>
      <c r="BL94" s="77"/>
      <c r="BM94" s="78"/>
      <c r="BN94" s="78"/>
      <c r="BO94" s="78"/>
      <c r="BP94" s="78"/>
      <c r="BQ94" s="78"/>
      <c r="BR94" s="4"/>
      <c r="BS94" s="4" t="s">
        <v>396</v>
      </c>
      <c r="BT94" s="1" t="str">
        <f aca="false">LOOKUP("v",$N94:$BQ94,$N$6:$BQ$6)</f>
        <v>1971</v>
      </c>
      <c r="BU94" s="1" t="str">
        <f aca="false">LOOKUP("x",$N94:$BQ94,$N$6:$BQ$6)</f>
        <v>1997</v>
      </c>
    </row>
    <row r="95" customFormat="false" ht="20.85" hidden="false" customHeight="false" outlineLevel="0" collapsed="false">
      <c r="A95" s="4" t="s">
        <v>399</v>
      </c>
      <c r="B95" s="2" t="n">
        <v>6631</v>
      </c>
      <c r="C95" s="3" t="n">
        <v>20</v>
      </c>
      <c r="D95" s="4" t="s">
        <v>400</v>
      </c>
      <c r="E95" s="1" t="n">
        <f aca="false">BU95-BT95+1</f>
        <v>22</v>
      </c>
      <c r="F95" s="74" t="n">
        <f aca="false">COUNTIF($N95:$BQ95,"x")+COUNTIF($N95:$BQ95,"v")</f>
        <v>22</v>
      </c>
      <c r="G95" s="7" t="str">
        <f aca="false">IF(BQ95="x","x","")</f>
        <v/>
      </c>
      <c r="H95" s="4"/>
      <c r="I95" s="4"/>
      <c r="J95" s="4"/>
      <c r="K95" s="5" t="s">
        <v>401</v>
      </c>
      <c r="L95" s="5" t="s">
        <v>402</v>
      </c>
      <c r="M95" s="76"/>
      <c r="N95" s="77"/>
      <c r="O95" s="78"/>
      <c r="P95" s="78"/>
      <c r="Q95" s="78"/>
      <c r="R95" s="78"/>
      <c r="S95" s="78"/>
      <c r="T95" s="78"/>
      <c r="U95" s="78"/>
      <c r="V95" s="78"/>
      <c r="W95" s="78"/>
      <c r="X95" s="77"/>
      <c r="Y95" s="78"/>
      <c r="Z95" s="78"/>
      <c r="AA95" s="78"/>
      <c r="AB95" s="78"/>
      <c r="AC95" s="78"/>
      <c r="AD95" s="78"/>
      <c r="AE95" s="78"/>
      <c r="AF95" s="78"/>
      <c r="AG95" s="78"/>
      <c r="AH95" s="77"/>
      <c r="AI95" s="78"/>
      <c r="AJ95" s="79" t="s">
        <v>113</v>
      </c>
      <c r="AK95" s="7" t="s">
        <v>114</v>
      </c>
      <c r="AL95" s="7" t="s">
        <v>114</v>
      </c>
      <c r="AM95" s="7" t="s">
        <v>114</v>
      </c>
      <c r="AN95" s="7" t="s">
        <v>114</v>
      </c>
      <c r="AO95" s="7" t="s">
        <v>114</v>
      </c>
      <c r="AP95" s="7" t="s">
        <v>114</v>
      </c>
      <c r="AQ95" s="7" t="s">
        <v>114</v>
      </c>
      <c r="AR95" s="6" t="s">
        <v>114</v>
      </c>
      <c r="AS95" s="7" t="s">
        <v>114</v>
      </c>
      <c r="AT95" s="7" t="s">
        <v>114</v>
      </c>
      <c r="AU95" s="7" t="s">
        <v>114</v>
      </c>
      <c r="AV95" s="7" t="s">
        <v>114</v>
      </c>
      <c r="AW95" s="7" t="s">
        <v>114</v>
      </c>
      <c r="AX95" s="7" t="s">
        <v>114</v>
      </c>
      <c r="AY95" s="7" t="s">
        <v>114</v>
      </c>
      <c r="AZ95" s="7" t="s">
        <v>114</v>
      </c>
      <c r="BA95" s="7" t="s">
        <v>114</v>
      </c>
      <c r="BB95" s="6" t="s">
        <v>114</v>
      </c>
      <c r="BC95" s="7" t="s">
        <v>114</v>
      </c>
      <c r="BD95" s="7" t="s">
        <v>114</v>
      </c>
      <c r="BE95" s="84" t="s">
        <v>114</v>
      </c>
      <c r="BF95" s="78" t="s">
        <v>163</v>
      </c>
      <c r="BG95" s="78"/>
      <c r="BH95" s="78"/>
      <c r="BI95" s="78"/>
      <c r="BJ95" s="78"/>
      <c r="BK95" s="78"/>
      <c r="BL95" s="77"/>
      <c r="BM95" s="78"/>
      <c r="BN95" s="78"/>
      <c r="BO95" s="78"/>
      <c r="BP95" s="78"/>
      <c r="BQ95" s="78"/>
      <c r="BR95" s="4"/>
      <c r="BS95" s="4" t="s">
        <v>403</v>
      </c>
      <c r="BT95" s="1" t="str">
        <f aca="false">LOOKUP("v",$N95:$BQ95,$N$6:$BQ$6)</f>
        <v>1972</v>
      </c>
      <c r="BU95" s="1" t="str">
        <f aca="false">LOOKUP("x",$N95:$BQ95,$N$6:$BQ$6)</f>
        <v>1993</v>
      </c>
    </row>
  </sheetData>
  <printOptions headings="false" gridLines="false" gridLinesSet="true" horizontalCentered="false" verticalCentered="false"/>
  <pageMargins left="0.379861111111111" right="0.490277777777778" top="0.770138888888889" bottom="0.679861111111111" header="0.5" footer="0.420138888888889"/>
  <pageSetup paperSize="9" scale="100" fitToWidth="2" fitToHeight="10" pageOrder="overThenDown" orientation="landscape" blackAndWhite="false" draft="false" cellComments="none" horizontalDpi="300" verticalDpi="300" copies="1"/>
  <headerFooter differentFirst="false" differentOddEven="false">
    <oddHeader>&amp;L&amp;F  &amp;A</oddHeader>
    <oddFooter>&amp;LScaricato da www.miol.it/stagniweb&amp;C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 A1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65"/>
    <col collapsed="false" customWidth="true" hidden="false" outlineLevel="0" max="3" min="3" style="1" width="19.33"/>
    <col collapsed="false" customWidth="true" hidden="false" outlineLevel="0" max="4" min="4" style="2" width="6.65"/>
    <col collapsed="false" customWidth="true" hidden="false" outlineLevel="0" max="5" min="5" style="1" width="7.33"/>
    <col collapsed="false" customWidth="true" hidden="false" outlineLevel="0" max="6" min="6" style="1" width="8.82"/>
    <col collapsed="false" customWidth="true" hidden="false" outlineLevel="0" max="7" min="7" style="1" width="15.82"/>
    <col collapsed="false" customWidth="true" hidden="false" outlineLevel="0" max="8" min="8" style="1" width="21.15"/>
    <col collapsed="false" customWidth="true" hidden="false" outlineLevel="0" max="9" min="9" style="6" width="3.16"/>
    <col collapsed="false" customWidth="true" hidden="false" outlineLevel="0" max="11" min="10" style="7" width="3.33"/>
    <col collapsed="false" customWidth="true" hidden="false" outlineLevel="0" max="12" min="12" style="7" width="3.5"/>
    <col collapsed="false" customWidth="true" hidden="false" outlineLevel="0" max="18" min="13" style="7" width="3.33"/>
    <col collapsed="false" customWidth="true" hidden="false" outlineLevel="0" max="19" min="19" style="6" width="3.33"/>
    <col collapsed="false" customWidth="true" hidden="false" outlineLevel="0" max="28" min="20" style="7" width="3.33"/>
    <col collapsed="false" customWidth="true" hidden="false" outlineLevel="0" max="29" min="29" style="6" width="3.33"/>
    <col collapsed="false" customWidth="true" hidden="false" outlineLevel="0" max="38" min="30" style="7" width="3.33"/>
    <col collapsed="false" customWidth="true" hidden="false" outlineLevel="0" max="39" min="39" style="6" width="3.33"/>
    <col collapsed="false" customWidth="true" hidden="false" outlineLevel="0" max="44" min="40" style="7" width="3.33"/>
    <col collapsed="false" customWidth="true" hidden="false" outlineLevel="0" max="45" min="45" style="7" width="13.16"/>
    <col collapsed="false" customWidth="true" hidden="false" outlineLevel="0" max="46" min="46" style="7" width="16.33"/>
    <col collapsed="false" customWidth="false" hidden="false" outlineLevel="0" max="257" min="47" style="1" width="9.33"/>
  </cols>
  <sheetData>
    <row r="1" s="12" customFormat="true" ht="14.65" hidden="false" customHeight="false" outlineLevel="0" collapsed="false">
      <c r="A1" s="8" t="s">
        <v>0</v>
      </c>
      <c r="B1" s="9"/>
      <c r="D1" s="13"/>
      <c r="I1" s="16" t="s">
        <v>1</v>
      </c>
      <c r="J1" s="17"/>
      <c r="K1" s="17"/>
      <c r="L1" s="17"/>
      <c r="M1" s="18"/>
      <c r="N1" s="18"/>
      <c r="O1" s="18"/>
      <c r="P1" s="18" t="s">
        <v>2</v>
      </c>
      <c r="Q1" s="18"/>
      <c r="R1" s="18"/>
      <c r="S1" s="18"/>
      <c r="T1" s="18"/>
      <c r="U1" s="18"/>
      <c r="V1" s="18"/>
      <c r="W1" s="18"/>
      <c r="X1" s="19" t="s">
        <v>3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20" t="s">
        <v>4</v>
      </c>
      <c r="AK1" s="18"/>
      <c r="AL1" s="18"/>
      <c r="AM1" s="18"/>
      <c r="AN1" s="18"/>
      <c r="AO1" s="18"/>
      <c r="AP1" s="18"/>
      <c r="AQ1" s="18"/>
      <c r="AR1" s="18"/>
      <c r="AS1" s="18"/>
      <c r="AT1" s="21"/>
    </row>
    <row r="2" s="29" customFormat="true" ht="14.65" hidden="false" customHeight="false" outlineLevel="0" collapsed="false">
      <c r="A2" s="25" t="s">
        <v>6</v>
      </c>
      <c r="B2" s="26"/>
      <c r="D2" s="30"/>
      <c r="I2" s="33" t="s">
        <v>8</v>
      </c>
      <c r="J2" s="34"/>
      <c r="K2" s="34"/>
      <c r="L2" s="35"/>
      <c r="M2" s="36"/>
      <c r="N2" s="36"/>
      <c r="O2" s="36"/>
      <c r="P2" s="36" t="s">
        <v>9</v>
      </c>
      <c r="Q2" s="36"/>
      <c r="R2" s="36"/>
      <c r="S2" s="36"/>
      <c r="T2" s="36"/>
      <c r="U2" s="36"/>
      <c r="V2" s="36"/>
      <c r="W2" s="36"/>
      <c r="X2" s="37" t="s">
        <v>10</v>
      </c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20" t="s">
        <v>11</v>
      </c>
      <c r="AK2" s="36"/>
      <c r="AL2" s="36"/>
      <c r="AM2" s="36"/>
      <c r="AN2" s="36"/>
      <c r="AO2" s="36"/>
      <c r="AP2" s="36"/>
      <c r="AQ2" s="36"/>
      <c r="AR2" s="36"/>
      <c r="AS2" s="36"/>
      <c r="AT2" s="35"/>
    </row>
    <row r="3" customFormat="false" ht="12.8" hidden="false" customHeight="false" outlineLevel="0" collapsed="false">
      <c r="A3" s="41"/>
      <c r="B3" s="42"/>
      <c r="C3" s="41"/>
      <c r="D3" s="42"/>
      <c r="E3" s="41"/>
      <c r="F3" s="41"/>
      <c r="G3" s="41"/>
      <c r="H3" s="41"/>
      <c r="I3" s="0"/>
      <c r="J3" s="0"/>
      <c r="K3" s="0"/>
      <c r="L3" s="0"/>
      <c r="M3" s="0"/>
      <c r="N3" s="0"/>
      <c r="O3" s="0"/>
      <c r="P3" s="0"/>
      <c r="Q3" s="0"/>
      <c r="R3" s="0"/>
      <c r="S3" s="48"/>
      <c r="T3" s="0"/>
      <c r="U3" s="0"/>
      <c r="V3" s="0"/>
      <c r="W3" s="0"/>
      <c r="X3" s="0"/>
      <c r="Y3" s="0"/>
      <c r="Z3" s="49"/>
      <c r="AA3" s="0"/>
      <c r="AB3" s="0"/>
      <c r="AC3" s="48"/>
      <c r="AD3" s="0"/>
      <c r="AE3" s="0"/>
      <c r="AF3" s="0"/>
      <c r="AG3" s="0"/>
      <c r="AH3" s="0"/>
      <c r="AI3" s="0"/>
      <c r="AJ3" s="0"/>
      <c r="AK3" s="0"/>
      <c r="AL3" s="0"/>
      <c r="AM3" s="48"/>
      <c r="AN3" s="0"/>
      <c r="AO3" s="0"/>
      <c r="AP3" s="0"/>
      <c r="AQ3" s="0"/>
      <c r="AR3" s="0"/>
      <c r="AS3" s="41"/>
      <c r="AT3" s="41"/>
    </row>
    <row r="4" customFormat="false" ht="27.6" hidden="false" customHeight="false" outlineLevel="0" collapsed="false">
      <c r="A4" s="50" t="s">
        <v>14</v>
      </c>
      <c r="B4" s="51" t="s">
        <v>15</v>
      </c>
      <c r="C4" s="50" t="s">
        <v>17</v>
      </c>
      <c r="D4" s="53" t="s">
        <v>18</v>
      </c>
      <c r="E4" s="50" t="s">
        <v>19</v>
      </c>
      <c r="F4" s="50" t="s">
        <v>20</v>
      </c>
      <c r="G4" s="50" t="s">
        <v>21</v>
      </c>
      <c r="H4" s="50" t="s">
        <v>22</v>
      </c>
      <c r="I4" s="126" t="s">
        <v>404</v>
      </c>
      <c r="J4" s="0"/>
      <c r="K4" s="0"/>
      <c r="L4" s="0"/>
      <c r="M4" s="0"/>
      <c r="N4" s="0"/>
      <c r="O4" s="0"/>
      <c r="P4" s="0"/>
      <c r="Q4" s="0"/>
      <c r="R4" s="0"/>
      <c r="S4" s="48"/>
      <c r="T4" s="0"/>
      <c r="U4" s="0"/>
      <c r="V4" s="0"/>
      <c r="W4" s="0"/>
      <c r="X4" s="0"/>
      <c r="Y4" s="0"/>
      <c r="Z4" s="49"/>
      <c r="AA4" s="0"/>
      <c r="AB4" s="0"/>
      <c r="AC4" s="48"/>
      <c r="AD4" s="0"/>
      <c r="AE4" s="0"/>
      <c r="AF4" s="0"/>
      <c r="AG4" s="0"/>
      <c r="AH4" s="0"/>
      <c r="AI4" s="0"/>
      <c r="AJ4" s="0"/>
      <c r="AK4" s="0"/>
      <c r="AL4" s="0"/>
      <c r="AM4" s="48"/>
      <c r="AN4" s="0"/>
      <c r="AO4" s="0"/>
      <c r="AP4" s="0"/>
      <c r="AQ4" s="0"/>
      <c r="AR4" s="0"/>
      <c r="AS4" s="50" t="s">
        <v>79</v>
      </c>
      <c r="AT4" s="50" t="s">
        <v>80</v>
      </c>
    </row>
    <row r="5" customFormat="false" ht="12.8" hidden="false" customHeight="false" outlineLevel="0" collapsed="false">
      <c r="A5" s="41"/>
      <c r="B5" s="42"/>
      <c r="C5" s="41"/>
      <c r="D5" s="61"/>
      <c r="E5" s="41"/>
      <c r="F5" s="41"/>
      <c r="G5" s="41"/>
      <c r="H5" s="41"/>
      <c r="I5" s="48"/>
      <c r="J5" s="0"/>
      <c r="K5" s="0"/>
      <c r="L5" s="0"/>
      <c r="M5" s="0"/>
      <c r="N5" s="0"/>
      <c r="O5" s="0"/>
      <c r="P5" s="0"/>
      <c r="Q5" s="0"/>
      <c r="R5" s="0"/>
      <c r="S5" s="48"/>
      <c r="T5" s="0"/>
      <c r="U5" s="0"/>
      <c r="V5" s="0"/>
      <c r="W5" s="0"/>
      <c r="X5" s="0"/>
      <c r="Y5" s="0"/>
      <c r="Z5" s="49"/>
      <c r="AA5" s="0"/>
      <c r="AB5" s="0"/>
      <c r="AC5" s="48"/>
      <c r="AD5" s="0"/>
      <c r="AE5" s="0"/>
      <c r="AF5" s="0"/>
      <c r="AG5" s="0"/>
      <c r="AH5" s="0"/>
      <c r="AI5" s="0"/>
      <c r="AJ5" s="0"/>
      <c r="AK5" s="0"/>
      <c r="AL5" s="0"/>
      <c r="AM5" s="48"/>
      <c r="AN5" s="0"/>
      <c r="AO5" s="0"/>
      <c r="AP5" s="0"/>
      <c r="AQ5" s="0"/>
      <c r="AR5" s="0"/>
      <c r="AS5" s="41"/>
      <c r="AT5" s="41"/>
    </row>
    <row r="6" s="72" customFormat="true" ht="29.85" hidden="false" customHeight="false" outlineLevel="0" collapsed="false">
      <c r="A6" s="63" t="s">
        <v>81</v>
      </c>
      <c r="B6" s="64" t="s">
        <v>82</v>
      </c>
      <c r="C6" s="63" t="s">
        <v>84</v>
      </c>
      <c r="D6" s="66" t="s">
        <v>85</v>
      </c>
      <c r="E6" s="63" t="s">
        <v>86</v>
      </c>
      <c r="F6" s="63" t="s">
        <v>87</v>
      </c>
      <c r="G6" s="63" t="s">
        <v>88</v>
      </c>
      <c r="H6" s="63" t="s">
        <v>89</v>
      </c>
      <c r="I6" s="127" t="s">
        <v>43</v>
      </c>
      <c r="J6" s="128" t="s">
        <v>44</v>
      </c>
      <c r="K6" s="128" t="s">
        <v>45</v>
      </c>
      <c r="L6" s="128" t="s">
        <v>46</v>
      </c>
      <c r="M6" s="128" t="s">
        <v>47</v>
      </c>
      <c r="N6" s="128" t="s">
        <v>48</v>
      </c>
      <c r="O6" s="128" t="s">
        <v>49</v>
      </c>
      <c r="P6" s="129" t="s">
        <v>50</v>
      </c>
      <c r="Q6" s="128" t="s">
        <v>51</v>
      </c>
      <c r="R6" s="129" t="s">
        <v>52</v>
      </c>
      <c r="S6" s="130" t="s">
        <v>53</v>
      </c>
      <c r="T6" s="129" t="s">
        <v>54</v>
      </c>
      <c r="U6" s="129" t="s">
        <v>55</v>
      </c>
      <c r="V6" s="128" t="s">
        <v>56</v>
      </c>
      <c r="W6" s="128" t="s">
        <v>57</v>
      </c>
      <c r="X6" s="129" t="s">
        <v>58</v>
      </c>
      <c r="Y6" s="128" t="s">
        <v>59</v>
      </c>
      <c r="Z6" s="128" t="s">
        <v>60</v>
      </c>
      <c r="AA6" s="128" t="s">
        <v>61</v>
      </c>
      <c r="AB6" s="128" t="s">
        <v>62</v>
      </c>
      <c r="AC6" s="127" t="s">
        <v>63</v>
      </c>
      <c r="AD6" s="129" t="s">
        <v>64</v>
      </c>
      <c r="AE6" s="128" t="s">
        <v>65</v>
      </c>
      <c r="AF6" s="128" t="s">
        <v>66</v>
      </c>
      <c r="AG6" s="129" t="s">
        <v>67</v>
      </c>
      <c r="AH6" s="129" t="s">
        <v>68</v>
      </c>
      <c r="AI6" s="128" t="s">
        <v>69</v>
      </c>
      <c r="AJ6" s="129" t="s">
        <v>70</v>
      </c>
      <c r="AK6" s="128" t="s">
        <v>71</v>
      </c>
      <c r="AL6" s="128" t="s">
        <v>72</v>
      </c>
      <c r="AM6" s="131" t="s">
        <v>73</v>
      </c>
      <c r="AN6" s="132" t="s">
        <v>74</v>
      </c>
      <c r="AO6" s="132" t="s">
        <v>75</v>
      </c>
      <c r="AP6" s="132" t="s">
        <v>76</v>
      </c>
      <c r="AQ6" s="132" t="s">
        <v>77</v>
      </c>
      <c r="AR6" s="132" t="s">
        <v>78</v>
      </c>
      <c r="AS6" s="63" t="s">
        <v>105</v>
      </c>
      <c r="AT6" s="63" t="s">
        <v>106</v>
      </c>
    </row>
    <row r="7" customFormat="false" ht="12.8" hidden="false" customHeight="false" outlineLevel="0" collapsed="false">
      <c r="A7" s="133" t="s">
        <v>405</v>
      </c>
      <c r="B7" s="134" t="n">
        <v>8500</v>
      </c>
      <c r="C7" s="133" t="s">
        <v>406</v>
      </c>
      <c r="D7" s="135" t="n">
        <f aca="false">COUNTIF($I7:$AR7,"x")</f>
        <v>34</v>
      </c>
      <c r="E7" s="7" t="str">
        <f aca="false">IF(AR7="x","x","")</f>
        <v>x</v>
      </c>
      <c r="F7" s="136"/>
      <c r="G7" s="136" t="s">
        <v>407</v>
      </c>
      <c r="H7" s="136"/>
      <c r="I7" s="137"/>
      <c r="J7" s="138"/>
      <c r="K7" s="139" t="s">
        <v>114</v>
      </c>
      <c r="L7" s="140" t="s">
        <v>114</v>
      </c>
      <c r="M7" s="140" t="s">
        <v>114</v>
      </c>
      <c r="N7" s="140" t="s">
        <v>114</v>
      </c>
      <c r="O7" s="140" t="s">
        <v>114</v>
      </c>
      <c r="P7" s="140" t="s">
        <v>114</v>
      </c>
      <c r="Q7" s="140" t="s">
        <v>114</v>
      </c>
      <c r="R7" s="140" t="s">
        <v>114</v>
      </c>
      <c r="S7" s="141" t="s">
        <v>114</v>
      </c>
      <c r="T7" s="140" t="s">
        <v>114</v>
      </c>
      <c r="U7" s="140" t="s">
        <v>114</v>
      </c>
      <c r="V7" s="140" t="s">
        <v>114</v>
      </c>
      <c r="W7" s="140" t="s">
        <v>114</v>
      </c>
      <c r="X7" s="140" t="s">
        <v>114</v>
      </c>
      <c r="Y7" s="140" t="s">
        <v>114</v>
      </c>
      <c r="Z7" s="140" t="s">
        <v>114</v>
      </c>
      <c r="AA7" s="140" t="s">
        <v>114</v>
      </c>
      <c r="AB7" s="140" t="s">
        <v>114</v>
      </c>
      <c r="AC7" s="141" t="s">
        <v>114</v>
      </c>
      <c r="AD7" s="140" t="s">
        <v>114</v>
      </c>
      <c r="AE7" s="140" t="s">
        <v>114</v>
      </c>
      <c r="AF7" s="140" t="s">
        <v>114</v>
      </c>
      <c r="AG7" s="140" t="s">
        <v>114</v>
      </c>
      <c r="AH7" s="140" t="s">
        <v>114</v>
      </c>
      <c r="AI7" s="140" t="s">
        <v>114</v>
      </c>
      <c r="AJ7" s="140" t="s">
        <v>114</v>
      </c>
      <c r="AK7" s="140" t="s">
        <v>114</v>
      </c>
      <c r="AL7" s="140" t="s">
        <v>114</v>
      </c>
      <c r="AM7" s="142" t="s">
        <v>114</v>
      </c>
      <c r="AN7" s="143" t="s">
        <v>114</v>
      </c>
      <c r="AO7" s="143" t="s">
        <v>114</v>
      </c>
      <c r="AP7" s="143" t="s">
        <v>114</v>
      </c>
      <c r="AQ7" s="143" t="s">
        <v>114</v>
      </c>
      <c r="AR7" s="143" t="s">
        <v>114</v>
      </c>
      <c r="AS7" s="136"/>
      <c r="AT7" s="136"/>
    </row>
    <row r="8" s="133" customFormat="true" ht="12.8" hidden="false" customHeight="false" outlineLevel="0" collapsed="false">
      <c r="A8" s="133" t="s">
        <v>408</v>
      </c>
      <c r="B8" s="134" t="n">
        <v>8600</v>
      </c>
      <c r="C8" s="133" t="s">
        <v>270</v>
      </c>
      <c r="D8" s="135" t="n">
        <f aca="false">COUNTIF($I8:$AR8,"x")</f>
        <v>26</v>
      </c>
      <c r="E8" s="7" t="str">
        <f aca="false">IF(AR8="x","x","")</f>
        <v/>
      </c>
      <c r="F8" s="136"/>
      <c r="G8" s="136"/>
      <c r="H8" s="136"/>
      <c r="I8" s="137"/>
      <c r="J8" s="138"/>
      <c r="K8" s="139" t="s">
        <v>114</v>
      </c>
      <c r="L8" s="140" t="s">
        <v>114</v>
      </c>
      <c r="M8" s="140" t="s">
        <v>114</v>
      </c>
      <c r="N8" s="140" t="s">
        <v>114</v>
      </c>
      <c r="O8" s="140" t="s">
        <v>114</v>
      </c>
      <c r="P8" s="140" t="s">
        <v>114</v>
      </c>
      <c r="Q8" s="140" t="s">
        <v>114</v>
      </c>
      <c r="R8" s="140" t="s">
        <v>114</v>
      </c>
      <c r="S8" s="141" t="s">
        <v>114</v>
      </c>
      <c r="T8" s="140" t="s">
        <v>114</v>
      </c>
      <c r="U8" s="140" t="s">
        <v>114</v>
      </c>
      <c r="V8" s="140" t="s">
        <v>114</v>
      </c>
      <c r="W8" s="140" t="s">
        <v>114</v>
      </c>
      <c r="X8" s="140" t="s">
        <v>114</v>
      </c>
      <c r="Y8" s="140" t="s">
        <v>114</v>
      </c>
      <c r="Z8" s="140" t="s">
        <v>114</v>
      </c>
      <c r="AA8" s="140" t="s">
        <v>114</v>
      </c>
      <c r="AB8" s="140" t="s">
        <v>114</v>
      </c>
      <c r="AC8" s="141" t="s">
        <v>114</v>
      </c>
      <c r="AD8" s="140" t="s">
        <v>114</v>
      </c>
      <c r="AE8" s="140" t="s">
        <v>114</v>
      </c>
      <c r="AF8" s="140" t="s">
        <v>114</v>
      </c>
      <c r="AG8" s="140" t="s">
        <v>114</v>
      </c>
      <c r="AH8" s="140" t="s">
        <v>114</v>
      </c>
      <c r="AI8" s="140" t="s">
        <v>114</v>
      </c>
      <c r="AJ8" s="140" t="s">
        <v>114</v>
      </c>
      <c r="AK8" s="140" t="s">
        <v>135</v>
      </c>
      <c r="AL8" s="140" t="s">
        <v>135</v>
      </c>
      <c r="AM8" s="144"/>
      <c r="AN8" s="145"/>
      <c r="AO8" s="145"/>
      <c r="AP8" s="145"/>
      <c r="AQ8" s="145"/>
      <c r="AR8" s="145"/>
      <c r="AS8" s="136"/>
      <c r="AT8" s="136"/>
    </row>
    <row r="9" s="133" customFormat="true" ht="12.8" hidden="false" customHeight="false" outlineLevel="0" collapsed="false">
      <c r="A9" s="133" t="s">
        <v>408</v>
      </c>
      <c r="B9" s="134" t="n">
        <v>8605</v>
      </c>
      <c r="C9" s="133" t="s">
        <v>267</v>
      </c>
      <c r="D9" s="135" t="n">
        <f aca="false">COUNTIF($I9:$AR9,"x")</f>
        <v>34</v>
      </c>
      <c r="E9" s="7" t="str">
        <f aca="false">IF(AR9="x","x","")</f>
        <v>x</v>
      </c>
      <c r="F9" s="136"/>
      <c r="G9" s="136"/>
      <c r="H9" s="136"/>
      <c r="I9" s="137"/>
      <c r="J9" s="138"/>
      <c r="K9" s="139" t="s">
        <v>114</v>
      </c>
      <c r="L9" s="140" t="s">
        <v>114</v>
      </c>
      <c r="M9" s="140" t="s">
        <v>114</v>
      </c>
      <c r="N9" s="140" t="s">
        <v>114</v>
      </c>
      <c r="O9" s="140" t="s">
        <v>114</v>
      </c>
      <c r="P9" s="140" t="s">
        <v>114</v>
      </c>
      <c r="Q9" s="140" t="s">
        <v>114</v>
      </c>
      <c r="R9" s="140" t="s">
        <v>114</v>
      </c>
      <c r="S9" s="141" t="s">
        <v>114</v>
      </c>
      <c r="T9" s="140" t="s">
        <v>114</v>
      </c>
      <c r="U9" s="140" t="s">
        <v>114</v>
      </c>
      <c r="V9" s="140" t="s">
        <v>114</v>
      </c>
      <c r="W9" s="140" t="s">
        <v>114</v>
      </c>
      <c r="X9" s="140" t="s">
        <v>114</v>
      </c>
      <c r="Y9" s="140" t="s">
        <v>114</v>
      </c>
      <c r="Z9" s="140" t="s">
        <v>114</v>
      </c>
      <c r="AA9" s="140" t="s">
        <v>114</v>
      </c>
      <c r="AB9" s="140" t="s">
        <v>114</v>
      </c>
      <c r="AC9" s="141" t="s">
        <v>114</v>
      </c>
      <c r="AD9" s="140" t="s">
        <v>114</v>
      </c>
      <c r="AE9" s="140" t="s">
        <v>114</v>
      </c>
      <c r="AF9" s="140" t="s">
        <v>114</v>
      </c>
      <c r="AG9" s="140" t="s">
        <v>114</v>
      </c>
      <c r="AH9" s="140" t="s">
        <v>114</v>
      </c>
      <c r="AI9" s="140" t="s">
        <v>114</v>
      </c>
      <c r="AJ9" s="140" t="s">
        <v>114</v>
      </c>
      <c r="AK9" s="140" t="s">
        <v>114</v>
      </c>
      <c r="AL9" s="140" t="s">
        <v>114</v>
      </c>
      <c r="AM9" s="142" t="s">
        <v>114</v>
      </c>
      <c r="AN9" s="143" t="s">
        <v>114</v>
      </c>
      <c r="AO9" s="143" t="s">
        <v>114</v>
      </c>
      <c r="AP9" s="143" t="s">
        <v>114</v>
      </c>
      <c r="AQ9" s="143" t="s">
        <v>114</v>
      </c>
      <c r="AR9" s="143" t="s">
        <v>114</v>
      </c>
      <c r="AS9" s="136"/>
      <c r="AT9" s="136"/>
    </row>
    <row r="10" s="133" customFormat="true" ht="20.85" hidden="false" customHeight="false" outlineLevel="0" collapsed="false">
      <c r="A10" s="133" t="s">
        <v>408</v>
      </c>
      <c r="B10" s="134" t="n">
        <v>8610</v>
      </c>
      <c r="C10" s="133" t="s">
        <v>263</v>
      </c>
      <c r="D10" s="135" t="n">
        <f aca="false">COUNTIF($I10:$AR10,"x")</f>
        <v>34</v>
      </c>
      <c r="E10" s="7" t="str">
        <f aca="false">IF(AR10="x","x","")</f>
        <v>x</v>
      </c>
      <c r="F10" s="136"/>
      <c r="G10" s="136"/>
      <c r="H10" s="136"/>
      <c r="I10" s="137"/>
      <c r="J10" s="138"/>
      <c r="K10" s="139" t="s">
        <v>114</v>
      </c>
      <c r="L10" s="140" t="s">
        <v>114</v>
      </c>
      <c r="M10" s="140" t="s">
        <v>114</v>
      </c>
      <c r="N10" s="140" t="s">
        <v>114</v>
      </c>
      <c r="O10" s="140" t="s">
        <v>114</v>
      </c>
      <c r="P10" s="140" t="s">
        <v>114</v>
      </c>
      <c r="Q10" s="140" t="s">
        <v>114</v>
      </c>
      <c r="R10" s="140" t="s">
        <v>114</v>
      </c>
      <c r="S10" s="141" t="s">
        <v>114</v>
      </c>
      <c r="T10" s="140" t="s">
        <v>114</v>
      </c>
      <c r="U10" s="140" t="s">
        <v>114</v>
      </c>
      <c r="V10" s="140" t="s">
        <v>114</v>
      </c>
      <c r="W10" s="140" t="s">
        <v>114</v>
      </c>
      <c r="X10" s="140" t="s">
        <v>114</v>
      </c>
      <c r="Y10" s="140" t="s">
        <v>114</v>
      </c>
      <c r="Z10" s="140" t="s">
        <v>114</v>
      </c>
      <c r="AA10" s="140" t="s">
        <v>114</v>
      </c>
      <c r="AB10" s="140" t="s">
        <v>114</v>
      </c>
      <c r="AC10" s="141" t="s">
        <v>114</v>
      </c>
      <c r="AD10" s="140" t="s">
        <v>114</v>
      </c>
      <c r="AE10" s="140" t="s">
        <v>114</v>
      </c>
      <c r="AF10" s="140" t="s">
        <v>114</v>
      </c>
      <c r="AG10" s="140" t="s">
        <v>114</v>
      </c>
      <c r="AH10" s="140" t="s">
        <v>114</v>
      </c>
      <c r="AI10" s="140" t="s">
        <v>114</v>
      </c>
      <c r="AJ10" s="140" t="s">
        <v>114</v>
      </c>
      <c r="AK10" s="140" t="s">
        <v>114</v>
      </c>
      <c r="AL10" s="140" t="s">
        <v>114</v>
      </c>
      <c r="AM10" s="142" t="s">
        <v>114</v>
      </c>
      <c r="AN10" s="143" t="s">
        <v>114</v>
      </c>
      <c r="AO10" s="143" t="s">
        <v>114</v>
      </c>
      <c r="AP10" s="143" t="s">
        <v>114</v>
      </c>
      <c r="AQ10" s="143" t="s">
        <v>114</v>
      </c>
      <c r="AR10" s="143" t="s">
        <v>114</v>
      </c>
      <c r="AS10" s="136"/>
      <c r="AT10" s="136"/>
    </row>
    <row r="11" s="133" customFormat="true" ht="12.8" hidden="false" customHeight="false" outlineLevel="0" collapsed="false">
      <c r="A11" s="133" t="s">
        <v>409</v>
      </c>
      <c r="B11" s="134" t="n">
        <v>8700</v>
      </c>
      <c r="C11" s="133" t="s">
        <v>410</v>
      </c>
      <c r="D11" s="135" t="n">
        <f aca="false">COUNTIF($I11:$AR11,"x")</f>
        <v>34</v>
      </c>
      <c r="E11" s="7" t="str">
        <f aca="false">IF(AR11="x","x","")</f>
        <v>x</v>
      </c>
      <c r="F11" s="136"/>
      <c r="G11" s="136" t="n">
        <v>8701</v>
      </c>
      <c r="H11" s="136"/>
      <c r="I11" s="137"/>
      <c r="J11" s="138"/>
      <c r="K11" s="139" t="s">
        <v>114</v>
      </c>
      <c r="L11" s="140" t="s">
        <v>114</v>
      </c>
      <c r="M11" s="140" t="s">
        <v>114</v>
      </c>
      <c r="N11" s="140" t="s">
        <v>114</v>
      </c>
      <c r="O11" s="140" t="s">
        <v>114</v>
      </c>
      <c r="P11" s="140" t="s">
        <v>114</v>
      </c>
      <c r="Q11" s="140" t="s">
        <v>114</v>
      </c>
      <c r="R11" s="140" t="s">
        <v>114</v>
      </c>
      <c r="S11" s="141" t="s">
        <v>114</v>
      </c>
      <c r="T11" s="140" t="s">
        <v>114</v>
      </c>
      <c r="U11" s="140" t="s">
        <v>114</v>
      </c>
      <c r="V11" s="140" t="s">
        <v>114</v>
      </c>
      <c r="W11" s="140" t="s">
        <v>114</v>
      </c>
      <c r="X11" s="140" t="s">
        <v>114</v>
      </c>
      <c r="Y11" s="140" t="s">
        <v>114</v>
      </c>
      <c r="Z11" s="140" t="s">
        <v>114</v>
      </c>
      <c r="AA11" s="140" t="s">
        <v>114</v>
      </c>
      <c r="AB11" s="140" t="s">
        <v>114</v>
      </c>
      <c r="AC11" s="141" t="s">
        <v>114</v>
      </c>
      <c r="AD11" s="140" t="s">
        <v>114</v>
      </c>
      <c r="AE11" s="140" t="s">
        <v>114</v>
      </c>
      <c r="AF11" s="140" t="s">
        <v>114</v>
      </c>
      <c r="AG11" s="140" t="s">
        <v>114</v>
      </c>
      <c r="AH11" s="140" t="s">
        <v>114</v>
      </c>
      <c r="AI11" s="140" t="s">
        <v>114</v>
      </c>
      <c r="AJ11" s="140" t="s">
        <v>114</v>
      </c>
      <c r="AK11" s="140" t="s">
        <v>114</v>
      </c>
      <c r="AL11" s="140" t="s">
        <v>114</v>
      </c>
      <c r="AM11" s="142" t="s">
        <v>114</v>
      </c>
      <c r="AN11" s="143" t="s">
        <v>114</v>
      </c>
      <c r="AO11" s="143" t="s">
        <v>114</v>
      </c>
      <c r="AP11" s="143" t="s">
        <v>114</v>
      </c>
      <c r="AQ11" s="143" t="s">
        <v>114</v>
      </c>
      <c r="AR11" s="143" t="s">
        <v>114</v>
      </c>
      <c r="AS11" s="136"/>
      <c r="AT11" s="136"/>
    </row>
    <row r="12" s="133" customFormat="true" ht="20.85" hidden="false" customHeight="false" outlineLevel="0" collapsed="false">
      <c r="A12" s="133" t="s">
        <v>409</v>
      </c>
      <c r="B12" s="134" t="n">
        <v>8710</v>
      </c>
      <c r="C12" s="133" t="s">
        <v>411</v>
      </c>
      <c r="D12" s="135" t="n">
        <f aca="false">COUNTIF($I12:$AR12,"x")</f>
        <v>34</v>
      </c>
      <c r="E12" s="7" t="str">
        <f aca="false">IF(AR12="x","x","")</f>
        <v>x</v>
      </c>
      <c r="F12" s="136"/>
      <c r="G12" s="136" t="s">
        <v>412</v>
      </c>
      <c r="H12" s="136"/>
      <c r="I12" s="137"/>
      <c r="J12" s="138"/>
      <c r="K12" s="139" t="s">
        <v>114</v>
      </c>
      <c r="L12" s="140" t="s">
        <v>114</v>
      </c>
      <c r="M12" s="140" t="s">
        <v>114</v>
      </c>
      <c r="N12" s="140" t="s">
        <v>114</v>
      </c>
      <c r="O12" s="140" t="s">
        <v>114</v>
      </c>
      <c r="P12" s="140" t="s">
        <v>114</v>
      </c>
      <c r="Q12" s="140" t="s">
        <v>114</v>
      </c>
      <c r="R12" s="140" t="s">
        <v>114</v>
      </c>
      <c r="S12" s="141" t="s">
        <v>114</v>
      </c>
      <c r="T12" s="140" t="s">
        <v>114</v>
      </c>
      <c r="U12" s="140" t="s">
        <v>114</v>
      </c>
      <c r="V12" s="140" t="s">
        <v>114</v>
      </c>
      <c r="W12" s="140" t="s">
        <v>114</v>
      </c>
      <c r="X12" s="140" t="s">
        <v>114</v>
      </c>
      <c r="Y12" s="140" t="s">
        <v>114</v>
      </c>
      <c r="Z12" s="140" t="s">
        <v>114</v>
      </c>
      <c r="AA12" s="140" t="s">
        <v>114</v>
      </c>
      <c r="AB12" s="140" t="s">
        <v>114</v>
      </c>
      <c r="AC12" s="141" t="s">
        <v>114</v>
      </c>
      <c r="AD12" s="140" t="s">
        <v>114</v>
      </c>
      <c r="AE12" s="140" t="s">
        <v>114</v>
      </c>
      <c r="AF12" s="140" t="s">
        <v>114</v>
      </c>
      <c r="AG12" s="140" t="s">
        <v>114</v>
      </c>
      <c r="AH12" s="140" t="s">
        <v>114</v>
      </c>
      <c r="AI12" s="140" t="s">
        <v>114</v>
      </c>
      <c r="AJ12" s="140" t="s">
        <v>114</v>
      </c>
      <c r="AK12" s="140" t="s">
        <v>114</v>
      </c>
      <c r="AL12" s="140" t="s">
        <v>114</v>
      </c>
      <c r="AM12" s="142" t="s">
        <v>114</v>
      </c>
      <c r="AN12" s="143" t="s">
        <v>114</v>
      </c>
      <c r="AO12" s="143" t="s">
        <v>114</v>
      </c>
      <c r="AP12" s="143" t="s">
        <v>114</v>
      </c>
      <c r="AQ12" s="143" t="s">
        <v>114</v>
      </c>
      <c r="AR12" s="143" t="s">
        <v>114</v>
      </c>
      <c r="AS12" s="136"/>
      <c r="AT12" s="136"/>
    </row>
    <row r="13" s="133" customFormat="true" ht="20.85" hidden="false" customHeight="false" outlineLevel="0" collapsed="false">
      <c r="A13" s="133" t="s">
        <v>409</v>
      </c>
      <c r="B13" s="134" t="n">
        <v>8720</v>
      </c>
      <c r="C13" s="133" t="s">
        <v>413</v>
      </c>
      <c r="D13" s="135" t="n">
        <f aca="false">COUNTIF($I13:$AR13,"x")</f>
        <v>24</v>
      </c>
      <c r="E13" s="7" t="str">
        <f aca="false">IF(AR13="x","x","")</f>
        <v/>
      </c>
      <c r="F13" s="136"/>
      <c r="G13" s="136" t="s">
        <v>414</v>
      </c>
      <c r="H13" s="136" t="s">
        <v>415</v>
      </c>
      <c r="I13" s="137"/>
      <c r="J13" s="138"/>
      <c r="K13" s="146" t="s">
        <v>114</v>
      </c>
      <c r="L13" s="140" t="s">
        <v>114</v>
      </c>
      <c r="M13" s="140" t="s">
        <v>114</v>
      </c>
      <c r="N13" s="140" t="s">
        <v>114</v>
      </c>
      <c r="O13" s="140" t="s">
        <v>114</v>
      </c>
      <c r="P13" s="140" t="s">
        <v>114</v>
      </c>
      <c r="Q13" s="140" t="s">
        <v>114</v>
      </c>
      <c r="R13" s="140" t="s">
        <v>114</v>
      </c>
      <c r="S13" s="141" t="s">
        <v>114</v>
      </c>
      <c r="T13" s="140" t="s">
        <v>114</v>
      </c>
      <c r="U13" s="140" t="s">
        <v>114</v>
      </c>
      <c r="V13" s="140" t="s">
        <v>114</v>
      </c>
      <c r="W13" s="140" t="s">
        <v>114</v>
      </c>
      <c r="X13" s="140" t="s">
        <v>114</v>
      </c>
      <c r="Y13" s="140" t="s">
        <v>114</v>
      </c>
      <c r="Z13" s="140" t="s">
        <v>114</v>
      </c>
      <c r="AA13" s="140" t="s">
        <v>114</v>
      </c>
      <c r="AB13" s="140" t="s">
        <v>114</v>
      </c>
      <c r="AC13" s="141" t="s">
        <v>114</v>
      </c>
      <c r="AD13" s="140" t="s">
        <v>114</v>
      </c>
      <c r="AE13" s="140" t="s">
        <v>114</v>
      </c>
      <c r="AF13" s="140" t="s">
        <v>114</v>
      </c>
      <c r="AG13" s="140" t="s">
        <v>114</v>
      </c>
      <c r="AH13" s="7" t="s">
        <v>114</v>
      </c>
      <c r="AI13" s="143" t="s">
        <v>135</v>
      </c>
      <c r="AJ13" s="78"/>
      <c r="AK13" s="145"/>
      <c r="AL13" s="145"/>
      <c r="AM13" s="144"/>
      <c r="AN13" s="145"/>
      <c r="AO13" s="145"/>
      <c r="AP13" s="145"/>
      <c r="AQ13" s="145"/>
      <c r="AR13" s="145"/>
      <c r="AS13" s="136"/>
      <c r="AT13" s="136"/>
    </row>
    <row r="14" s="133" customFormat="true" ht="20.85" hidden="false" customHeight="false" outlineLevel="0" collapsed="false">
      <c r="A14" s="133" t="s">
        <v>409</v>
      </c>
      <c r="B14" s="134" t="n">
        <v>8724</v>
      </c>
      <c r="C14" s="133" t="s">
        <v>247</v>
      </c>
      <c r="D14" s="135" t="n">
        <f aca="false">COUNTIF($I14:$AR14,"x")</f>
        <v>28</v>
      </c>
      <c r="E14" s="7" t="str">
        <f aca="false">IF(AR14="x","x","")</f>
        <v/>
      </c>
      <c r="F14" s="136"/>
      <c r="G14" s="136" t="s">
        <v>416</v>
      </c>
      <c r="H14" s="136"/>
      <c r="I14" s="137"/>
      <c r="J14" s="138"/>
      <c r="K14" s="145"/>
      <c r="L14" s="145"/>
      <c r="M14" s="139" t="s">
        <v>114</v>
      </c>
      <c r="N14" s="140" t="s">
        <v>114</v>
      </c>
      <c r="O14" s="140" t="s">
        <v>114</v>
      </c>
      <c r="P14" s="140" t="s">
        <v>114</v>
      </c>
      <c r="Q14" s="140" t="s">
        <v>114</v>
      </c>
      <c r="R14" s="140" t="s">
        <v>114</v>
      </c>
      <c r="S14" s="141" t="s">
        <v>114</v>
      </c>
      <c r="T14" s="140" t="s">
        <v>114</v>
      </c>
      <c r="U14" s="140" t="s">
        <v>114</v>
      </c>
      <c r="V14" s="140" t="s">
        <v>114</v>
      </c>
      <c r="W14" s="140" t="s">
        <v>114</v>
      </c>
      <c r="X14" s="140" t="s">
        <v>114</v>
      </c>
      <c r="Y14" s="140" t="s">
        <v>114</v>
      </c>
      <c r="Z14" s="140" t="s">
        <v>114</v>
      </c>
      <c r="AA14" s="140" t="s">
        <v>114</v>
      </c>
      <c r="AB14" s="140" t="s">
        <v>114</v>
      </c>
      <c r="AC14" s="141" t="s">
        <v>114</v>
      </c>
      <c r="AD14" s="140" t="s">
        <v>114</v>
      </c>
      <c r="AE14" s="140" t="s">
        <v>114</v>
      </c>
      <c r="AF14" s="140" t="s">
        <v>114</v>
      </c>
      <c r="AG14" s="140" t="s">
        <v>114</v>
      </c>
      <c r="AH14" s="140" t="s">
        <v>114</v>
      </c>
      <c r="AI14" s="140" t="s">
        <v>114</v>
      </c>
      <c r="AJ14" s="140" t="s">
        <v>114</v>
      </c>
      <c r="AK14" s="140" t="s">
        <v>114</v>
      </c>
      <c r="AL14" s="140" t="s">
        <v>114</v>
      </c>
      <c r="AM14" s="142" t="s">
        <v>114</v>
      </c>
      <c r="AN14" s="147" t="s">
        <v>114</v>
      </c>
      <c r="AO14" s="145"/>
      <c r="AP14" s="145"/>
      <c r="AQ14" s="145"/>
      <c r="AR14" s="145"/>
      <c r="AS14" s="136"/>
      <c r="AT14" s="136"/>
    </row>
    <row r="15" s="133" customFormat="true" ht="12.8" hidden="false" customHeight="false" outlineLevel="0" collapsed="false">
      <c r="A15" s="133" t="s">
        <v>409</v>
      </c>
      <c r="B15" s="134" t="n">
        <v>8750</v>
      </c>
      <c r="C15" s="133" t="s">
        <v>417</v>
      </c>
      <c r="D15" s="135" t="n">
        <f aca="false">COUNTIF($I15:$AR15,"x")</f>
        <v>24</v>
      </c>
      <c r="E15" s="7" t="str">
        <f aca="false">IF(AR15="x","x","")</f>
        <v>x</v>
      </c>
      <c r="F15" s="136"/>
      <c r="G15" s="136"/>
      <c r="H15" s="136"/>
      <c r="I15" s="137"/>
      <c r="J15" s="138"/>
      <c r="K15" s="145"/>
      <c r="L15" s="145"/>
      <c r="M15" s="145"/>
      <c r="N15" s="145"/>
      <c r="O15" s="145"/>
      <c r="P15" s="145"/>
      <c r="Q15" s="145"/>
      <c r="R15" s="145"/>
      <c r="S15" s="144"/>
      <c r="T15" s="145"/>
      <c r="U15" s="139" t="s">
        <v>114</v>
      </c>
      <c r="V15" s="140" t="s">
        <v>114</v>
      </c>
      <c r="W15" s="140" t="s">
        <v>114</v>
      </c>
      <c r="X15" s="140" t="s">
        <v>114</v>
      </c>
      <c r="Y15" s="140" t="s">
        <v>114</v>
      </c>
      <c r="Z15" s="140" t="s">
        <v>114</v>
      </c>
      <c r="AA15" s="140" t="s">
        <v>114</v>
      </c>
      <c r="AB15" s="140" t="s">
        <v>114</v>
      </c>
      <c r="AC15" s="141" t="s">
        <v>114</v>
      </c>
      <c r="AD15" s="140" t="s">
        <v>114</v>
      </c>
      <c r="AE15" s="140" t="s">
        <v>114</v>
      </c>
      <c r="AF15" s="140" t="s">
        <v>114</v>
      </c>
      <c r="AG15" s="140" t="s">
        <v>114</v>
      </c>
      <c r="AH15" s="140" t="s">
        <v>114</v>
      </c>
      <c r="AI15" s="140" t="s">
        <v>114</v>
      </c>
      <c r="AJ15" s="140" t="s">
        <v>114</v>
      </c>
      <c r="AK15" s="140" t="s">
        <v>114</v>
      </c>
      <c r="AL15" s="140" t="s">
        <v>114</v>
      </c>
      <c r="AM15" s="142" t="s">
        <v>114</v>
      </c>
      <c r="AN15" s="143" t="s">
        <v>114</v>
      </c>
      <c r="AO15" s="143" t="s">
        <v>114</v>
      </c>
      <c r="AP15" s="143" t="s">
        <v>114</v>
      </c>
      <c r="AQ15" s="143" t="s">
        <v>114</v>
      </c>
      <c r="AR15" s="143" t="s">
        <v>114</v>
      </c>
      <c r="AS15" s="136"/>
      <c r="AT15" s="136"/>
    </row>
    <row r="16" s="133" customFormat="true" ht="20.85" hidden="false" customHeight="false" outlineLevel="0" collapsed="false">
      <c r="A16" s="133" t="s">
        <v>418</v>
      </c>
      <c r="B16" s="134" t="n">
        <v>8803</v>
      </c>
      <c r="C16" s="133" t="s">
        <v>117</v>
      </c>
      <c r="D16" s="135" t="n">
        <f aca="false">COUNTIF($I16:$AR16,"x")</f>
        <v>31</v>
      </c>
      <c r="E16" s="7" t="str">
        <f aca="false">IF(AR16="x","x","")</f>
        <v/>
      </c>
      <c r="F16" s="136"/>
      <c r="G16" s="136"/>
      <c r="H16" s="136"/>
      <c r="I16" s="137"/>
      <c r="J16" s="138"/>
      <c r="K16" s="145"/>
      <c r="L16" s="139" t="s">
        <v>114</v>
      </c>
      <c r="M16" s="140" t="s">
        <v>114</v>
      </c>
      <c r="N16" s="140" t="s">
        <v>114</v>
      </c>
      <c r="O16" s="140" t="s">
        <v>114</v>
      </c>
      <c r="P16" s="140" t="s">
        <v>114</v>
      </c>
      <c r="Q16" s="140" t="s">
        <v>114</v>
      </c>
      <c r="R16" s="140" t="s">
        <v>114</v>
      </c>
      <c r="S16" s="141" t="s">
        <v>114</v>
      </c>
      <c r="T16" s="140" t="s">
        <v>114</v>
      </c>
      <c r="U16" s="140" t="s">
        <v>114</v>
      </c>
      <c r="V16" s="140" t="s">
        <v>114</v>
      </c>
      <c r="W16" s="140" t="s">
        <v>114</v>
      </c>
      <c r="X16" s="140" t="s">
        <v>114</v>
      </c>
      <c r="Y16" s="140" t="s">
        <v>114</v>
      </c>
      <c r="Z16" s="140" t="s">
        <v>114</v>
      </c>
      <c r="AA16" s="140" t="s">
        <v>114</v>
      </c>
      <c r="AB16" s="140" t="s">
        <v>114</v>
      </c>
      <c r="AC16" s="141" t="s">
        <v>114</v>
      </c>
      <c r="AD16" s="140" t="s">
        <v>114</v>
      </c>
      <c r="AE16" s="140" t="s">
        <v>114</v>
      </c>
      <c r="AF16" s="140" t="s">
        <v>114</v>
      </c>
      <c r="AG16" s="140" t="s">
        <v>114</v>
      </c>
      <c r="AH16" s="140" t="s">
        <v>114</v>
      </c>
      <c r="AI16" s="140" t="s">
        <v>114</v>
      </c>
      <c r="AJ16" s="140" t="s">
        <v>114</v>
      </c>
      <c r="AK16" s="140" t="s">
        <v>114</v>
      </c>
      <c r="AL16" s="140" t="s">
        <v>114</v>
      </c>
      <c r="AM16" s="142" t="s">
        <v>114</v>
      </c>
      <c r="AN16" s="143" t="s">
        <v>114</v>
      </c>
      <c r="AO16" s="143" t="s">
        <v>114</v>
      </c>
      <c r="AP16" s="147" t="s">
        <v>114</v>
      </c>
      <c r="AQ16" s="145"/>
      <c r="AR16" s="145"/>
      <c r="AS16" s="136"/>
      <c r="AT16" s="136"/>
    </row>
    <row r="17" s="133" customFormat="true" ht="12.8" hidden="false" customHeight="false" outlineLevel="0" collapsed="false">
      <c r="A17" s="133" t="s">
        <v>418</v>
      </c>
      <c r="B17" s="134" t="n">
        <v>8822</v>
      </c>
      <c r="C17" s="133" t="s">
        <v>139</v>
      </c>
      <c r="D17" s="135" t="n">
        <f aca="false">COUNTIF($I17:$AR17,"x")</f>
        <v>18</v>
      </c>
      <c r="E17" s="7" t="str">
        <f aca="false">IF(AR17="x","x","")</f>
        <v/>
      </c>
      <c r="F17" s="136"/>
      <c r="G17" s="136"/>
      <c r="H17" s="136"/>
      <c r="I17" s="137"/>
      <c r="J17" s="138"/>
      <c r="K17" s="145"/>
      <c r="L17" s="145"/>
      <c r="M17" s="145"/>
      <c r="N17" s="145"/>
      <c r="O17" s="145"/>
      <c r="P17" s="145"/>
      <c r="Q17" s="145"/>
      <c r="R17" s="145"/>
      <c r="S17" s="144"/>
      <c r="T17" s="145"/>
      <c r="U17" s="145"/>
      <c r="V17" s="139" t="s">
        <v>114</v>
      </c>
      <c r="W17" s="140" t="s">
        <v>114</v>
      </c>
      <c r="X17" s="140" t="s">
        <v>114</v>
      </c>
      <c r="Y17" s="140" t="s">
        <v>114</v>
      </c>
      <c r="Z17" s="140" t="s">
        <v>114</v>
      </c>
      <c r="AA17" s="140" t="s">
        <v>114</v>
      </c>
      <c r="AB17" s="140" t="s">
        <v>114</v>
      </c>
      <c r="AC17" s="141" t="s">
        <v>114</v>
      </c>
      <c r="AD17" s="140" t="s">
        <v>114</v>
      </c>
      <c r="AE17" s="140" t="s">
        <v>114</v>
      </c>
      <c r="AF17" s="140" t="s">
        <v>114</v>
      </c>
      <c r="AG17" s="140" t="s">
        <v>114</v>
      </c>
      <c r="AH17" s="140" t="s">
        <v>114</v>
      </c>
      <c r="AI17" s="140" t="s">
        <v>114</v>
      </c>
      <c r="AJ17" s="140" t="s">
        <v>114</v>
      </c>
      <c r="AK17" s="140" t="s">
        <v>114</v>
      </c>
      <c r="AL17" s="140" t="s">
        <v>114</v>
      </c>
      <c r="AM17" s="148" t="s">
        <v>114</v>
      </c>
      <c r="AN17" s="145"/>
      <c r="AO17" s="145"/>
      <c r="AP17" s="145"/>
      <c r="AQ17" s="145"/>
      <c r="AR17" s="145"/>
      <c r="AS17" s="136"/>
      <c r="AT17" s="136"/>
    </row>
    <row r="18" s="133" customFormat="true" ht="12.8" hidden="false" customHeight="false" outlineLevel="0" collapsed="false">
      <c r="A18" s="133" t="s">
        <v>418</v>
      </c>
      <c r="B18" s="134" t="n">
        <v>8854</v>
      </c>
      <c r="C18" s="133" t="s">
        <v>165</v>
      </c>
      <c r="D18" s="135" t="n">
        <f aca="false">COUNTIF($I18:$AR18,"x")</f>
        <v>27</v>
      </c>
      <c r="E18" s="7" t="str">
        <f aca="false">IF(AR18="x","x","")</f>
        <v/>
      </c>
      <c r="F18" s="136"/>
      <c r="G18" s="136"/>
      <c r="H18" s="136"/>
      <c r="I18" s="137"/>
      <c r="J18" s="138"/>
      <c r="K18" s="145"/>
      <c r="L18" s="145"/>
      <c r="M18" s="139" t="s">
        <v>114</v>
      </c>
      <c r="N18" s="140" t="s">
        <v>114</v>
      </c>
      <c r="O18" s="140" t="s">
        <v>114</v>
      </c>
      <c r="P18" s="140" t="s">
        <v>114</v>
      </c>
      <c r="Q18" s="140" t="s">
        <v>114</v>
      </c>
      <c r="R18" s="140" t="s">
        <v>114</v>
      </c>
      <c r="S18" s="141" t="s">
        <v>114</v>
      </c>
      <c r="T18" s="140" t="s">
        <v>114</v>
      </c>
      <c r="U18" s="140" t="s">
        <v>114</v>
      </c>
      <c r="V18" s="140" t="s">
        <v>114</v>
      </c>
      <c r="W18" s="140" t="s">
        <v>114</v>
      </c>
      <c r="X18" s="140" t="s">
        <v>114</v>
      </c>
      <c r="Y18" s="140" t="s">
        <v>114</v>
      </c>
      <c r="Z18" s="140" t="s">
        <v>114</v>
      </c>
      <c r="AA18" s="140" t="s">
        <v>114</v>
      </c>
      <c r="AB18" s="140" t="s">
        <v>114</v>
      </c>
      <c r="AC18" s="141" t="s">
        <v>114</v>
      </c>
      <c r="AD18" s="140" t="s">
        <v>114</v>
      </c>
      <c r="AE18" s="140" t="s">
        <v>114</v>
      </c>
      <c r="AF18" s="140" t="s">
        <v>114</v>
      </c>
      <c r="AG18" s="140" t="s">
        <v>114</v>
      </c>
      <c r="AH18" s="140" t="s">
        <v>114</v>
      </c>
      <c r="AI18" s="140" t="s">
        <v>114</v>
      </c>
      <c r="AJ18" s="140" t="s">
        <v>114</v>
      </c>
      <c r="AK18" s="140" t="s">
        <v>114</v>
      </c>
      <c r="AL18" s="140" t="s">
        <v>114</v>
      </c>
      <c r="AM18" s="148" t="s">
        <v>114</v>
      </c>
      <c r="AN18" s="145"/>
      <c r="AO18" s="145"/>
      <c r="AP18" s="145"/>
      <c r="AQ18" s="145"/>
      <c r="AR18" s="145"/>
      <c r="AS18" s="136"/>
      <c r="AT18" s="136"/>
    </row>
    <row r="19" s="133" customFormat="true" ht="20.85" hidden="false" customHeight="false" outlineLevel="0" collapsed="false">
      <c r="A19" s="133" t="s">
        <v>418</v>
      </c>
      <c r="B19" s="134" t="n">
        <v>8856</v>
      </c>
      <c r="C19" s="133" t="s">
        <v>419</v>
      </c>
      <c r="D19" s="135" t="n">
        <f aca="false">COUNTIF($I19:$AR19,"x")</f>
        <v>27</v>
      </c>
      <c r="E19" s="7" t="str">
        <f aca="false">IF(AR19="x","x","")</f>
        <v>x</v>
      </c>
      <c r="F19" s="136"/>
      <c r="G19" s="136"/>
      <c r="H19" s="136"/>
      <c r="I19" s="137"/>
      <c r="J19" s="138"/>
      <c r="K19" s="145"/>
      <c r="L19" s="145"/>
      <c r="M19" s="145"/>
      <c r="N19" s="145"/>
      <c r="O19" s="145"/>
      <c r="P19" s="145"/>
      <c r="Q19" s="145"/>
      <c r="R19" s="139" t="s">
        <v>114</v>
      </c>
      <c r="S19" s="141" t="s">
        <v>114</v>
      </c>
      <c r="T19" s="140" t="s">
        <v>114</v>
      </c>
      <c r="U19" s="140" t="s">
        <v>114</v>
      </c>
      <c r="V19" s="140" t="s">
        <v>114</v>
      </c>
      <c r="W19" s="140" t="s">
        <v>114</v>
      </c>
      <c r="X19" s="140" t="s">
        <v>114</v>
      </c>
      <c r="Y19" s="140" t="s">
        <v>114</v>
      </c>
      <c r="Z19" s="140" t="s">
        <v>114</v>
      </c>
      <c r="AA19" s="140" t="s">
        <v>114</v>
      </c>
      <c r="AB19" s="140" t="s">
        <v>114</v>
      </c>
      <c r="AC19" s="141" t="s">
        <v>114</v>
      </c>
      <c r="AD19" s="140" t="s">
        <v>114</v>
      </c>
      <c r="AE19" s="140" t="s">
        <v>114</v>
      </c>
      <c r="AF19" s="140" t="s">
        <v>114</v>
      </c>
      <c r="AG19" s="140" t="s">
        <v>114</v>
      </c>
      <c r="AH19" s="140" t="s">
        <v>114</v>
      </c>
      <c r="AI19" s="140" t="s">
        <v>114</v>
      </c>
      <c r="AJ19" s="140" t="s">
        <v>114</v>
      </c>
      <c r="AK19" s="140" t="s">
        <v>114</v>
      </c>
      <c r="AL19" s="140" t="s">
        <v>114</v>
      </c>
      <c r="AM19" s="142" t="s">
        <v>114</v>
      </c>
      <c r="AN19" s="143" t="s">
        <v>114</v>
      </c>
      <c r="AO19" s="143" t="s">
        <v>114</v>
      </c>
      <c r="AP19" s="143" t="s">
        <v>114</v>
      </c>
      <c r="AQ19" s="143" t="s">
        <v>114</v>
      </c>
      <c r="AR19" s="143" t="s">
        <v>114</v>
      </c>
      <c r="AS19" s="136"/>
      <c r="AT19" s="136"/>
    </row>
    <row r="20" s="133" customFormat="true" ht="38.8" hidden="false" customHeight="false" outlineLevel="0" collapsed="false">
      <c r="A20" s="133" t="s">
        <v>418</v>
      </c>
      <c r="B20" s="134" t="n">
        <v>8885</v>
      </c>
      <c r="C20" s="133" t="s">
        <v>196</v>
      </c>
      <c r="D20" s="135" t="n">
        <f aca="false">COUNTIF($I20:$AR20,"x")</f>
        <v>29</v>
      </c>
      <c r="E20" s="7" t="str">
        <f aca="false">IF(AR20="x","x","")</f>
        <v/>
      </c>
      <c r="F20" s="136"/>
      <c r="G20" s="136"/>
      <c r="H20" s="136"/>
      <c r="I20" s="137"/>
      <c r="J20" s="138"/>
      <c r="K20" s="139" t="s">
        <v>114</v>
      </c>
      <c r="L20" s="140" t="s">
        <v>114</v>
      </c>
      <c r="M20" s="140" t="s">
        <v>114</v>
      </c>
      <c r="N20" s="140" t="s">
        <v>114</v>
      </c>
      <c r="O20" s="140" t="s">
        <v>114</v>
      </c>
      <c r="P20" s="140" t="s">
        <v>114</v>
      </c>
      <c r="Q20" s="140" t="s">
        <v>114</v>
      </c>
      <c r="R20" s="140" t="s">
        <v>114</v>
      </c>
      <c r="S20" s="141" t="s">
        <v>114</v>
      </c>
      <c r="T20" s="140" t="s">
        <v>114</v>
      </c>
      <c r="U20" s="140" t="s">
        <v>114</v>
      </c>
      <c r="V20" s="140" t="s">
        <v>114</v>
      </c>
      <c r="W20" s="140" t="s">
        <v>114</v>
      </c>
      <c r="X20" s="140" t="s">
        <v>114</v>
      </c>
      <c r="Y20" s="140" t="s">
        <v>114</v>
      </c>
      <c r="Z20" s="140" t="s">
        <v>114</v>
      </c>
      <c r="AA20" s="140" t="s">
        <v>114</v>
      </c>
      <c r="AB20" s="140" t="s">
        <v>114</v>
      </c>
      <c r="AC20" s="141" t="s">
        <v>114</v>
      </c>
      <c r="AD20" s="140" t="s">
        <v>114</v>
      </c>
      <c r="AE20" s="140" t="s">
        <v>114</v>
      </c>
      <c r="AF20" s="140" t="s">
        <v>114</v>
      </c>
      <c r="AG20" s="140" t="s">
        <v>114</v>
      </c>
      <c r="AH20" s="140" t="s">
        <v>114</v>
      </c>
      <c r="AI20" s="140" t="s">
        <v>114</v>
      </c>
      <c r="AJ20" s="140" t="s">
        <v>114</v>
      </c>
      <c r="AK20" s="140" t="s">
        <v>114</v>
      </c>
      <c r="AL20" s="140" t="s">
        <v>114</v>
      </c>
      <c r="AM20" s="148" t="s">
        <v>114</v>
      </c>
      <c r="AN20" s="145"/>
      <c r="AO20" s="145"/>
      <c r="AP20" s="145"/>
      <c r="AQ20" s="145"/>
      <c r="AR20" s="145"/>
      <c r="AS20" s="136" t="s">
        <v>420</v>
      </c>
      <c r="AT20" s="136"/>
    </row>
    <row r="21" s="133" customFormat="true" ht="20.85" hidden="false" customHeight="false" outlineLevel="0" collapsed="false">
      <c r="A21" s="133" t="s">
        <v>418</v>
      </c>
      <c r="B21" s="134" t="n">
        <v>8896</v>
      </c>
      <c r="C21" s="133" t="s">
        <v>421</v>
      </c>
      <c r="D21" s="135" t="n">
        <f aca="false">COUNTIF($I21:$AR21,"x")</f>
        <v>24</v>
      </c>
      <c r="E21" s="7" t="str">
        <f aca="false">IF(AR21="x","x","")</f>
        <v/>
      </c>
      <c r="F21" s="136"/>
      <c r="G21" s="136"/>
      <c r="H21" s="136"/>
      <c r="I21" s="137"/>
      <c r="J21" s="138"/>
      <c r="K21" s="145"/>
      <c r="L21" s="145"/>
      <c r="M21" s="145"/>
      <c r="N21" s="145"/>
      <c r="O21" s="145"/>
      <c r="P21" s="145"/>
      <c r="Q21" s="145"/>
      <c r="R21" s="145"/>
      <c r="S21" s="149" t="s">
        <v>114</v>
      </c>
      <c r="T21" s="140" t="s">
        <v>114</v>
      </c>
      <c r="U21" s="140" t="s">
        <v>114</v>
      </c>
      <c r="V21" s="140" t="s">
        <v>114</v>
      </c>
      <c r="W21" s="140" t="s">
        <v>114</v>
      </c>
      <c r="X21" s="140" t="s">
        <v>114</v>
      </c>
      <c r="Y21" s="140" t="s">
        <v>114</v>
      </c>
      <c r="Z21" s="140" t="s">
        <v>114</v>
      </c>
      <c r="AA21" s="140" t="s">
        <v>114</v>
      </c>
      <c r="AB21" s="140" t="s">
        <v>114</v>
      </c>
      <c r="AC21" s="141" t="s">
        <v>114</v>
      </c>
      <c r="AD21" s="140" t="s">
        <v>114</v>
      </c>
      <c r="AE21" s="140" t="s">
        <v>114</v>
      </c>
      <c r="AF21" s="140" t="s">
        <v>114</v>
      </c>
      <c r="AG21" s="140" t="s">
        <v>114</v>
      </c>
      <c r="AH21" s="140" t="s">
        <v>114</v>
      </c>
      <c r="AI21" s="140" t="s">
        <v>114</v>
      </c>
      <c r="AJ21" s="140" t="s">
        <v>114</v>
      </c>
      <c r="AK21" s="140" t="s">
        <v>114</v>
      </c>
      <c r="AL21" s="140" t="s">
        <v>114</v>
      </c>
      <c r="AM21" s="142" t="s">
        <v>114</v>
      </c>
      <c r="AN21" s="143" t="s">
        <v>114</v>
      </c>
      <c r="AO21" s="143" t="s">
        <v>114</v>
      </c>
      <c r="AP21" s="147" t="s">
        <v>114</v>
      </c>
      <c r="AQ21" s="145"/>
      <c r="AR21" s="145"/>
      <c r="AS21" s="136"/>
      <c r="AT21" s="136"/>
    </row>
    <row r="22" s="133" customFormat="true" ht="12.8" hidden="false" customHeight="false" outlineLevel="0" collapsed="false">
      <c r="A22" s="133" t="s">
        <v>422</v>
      </c>
      <c r="B22" s="134" t="n">
        <v>8911</v>
      </c>
      <c r="C22" s="133" t="s">
        <v>370</v>
      </c>
      <c r="D22" s="135" t="n">
        <f aca="false">COUNTIF($I22:$AR22,"x")</f>
        <v>32</v>
      </c>
      <c r="E22" s="7" t="str">
        <f aca="false">IF(AR22="x","x","")</f>
        <v>x</v>
      </c>
      <c r="F22" s="136"/>
      <c r="G22" s="136"/>
      <c r="H22" s="136"/>
      <c r="I22" s="137"/>
      <c r="J22" s="138"/>
      <c r="K22" s="145"/>
      <c r="L22" s="145"/>
      <c r="M22" s="139" t="s">
        <v>114</v>
      </c>
      <c r="N22" s="140" t="s">
        <v>114</v>
      </c>
      <c r="O22" s="140" t="s">
        <v>114</v>
      </c>
      <c r="P22" s="140" t="s">
        <v>114</v>
      </c>
      <c r="Q22" s="140" t="s">
        <v>114</v>
      </c>
      <c r="R22" s="140" t="s">
        <v>114</v>
      </c>
      <c r="S22" s="141" t="s">
        <v>114</v>
      </c>
      <c r="T22" s="140" t="s">
        <v>114</v>
      </c>
      <c r="U22" s="140" t="s">
        <v>114</v>
      </c>
      <c r="V22" s="140" t="s">
        <v>114</v>
      </c>
      <c r="W22" s="140" t="s">
        <v>114</v>
      </c>
      <c r="X22" s="140" t="s">
        <v>114</v>
      </c>
      <c r="Y22" s="140" t="s">
        <v>114</v>
      </c>
      <c r="Z22" s="140" t="s">
        <v>114</v>
      </c>
      <c r="AA22" s="140" t="s">
        <v>114</v>
      </c>
      <c r="AB22" s="140" t="s">
        <v>114</v>
      </c>
      <c r="AC22" s="141" t="s">
        <v>114</v>
      </c>
      <c r="AD22" s="140" t="s">
        <v>114</v>
      </c>
      <c r="AE22" s="140" t="s">
        <v>114</v>
      </c>
      <c r="AF22" s="140" t="s">
        <v>114</v>
      </c>
      <c r="AG22" s="140" t="s">
        <v>114</v>
      </c>
      <c r="AH22" s="140" t="s">
        <v>114</v>
      </c>
      <c r="AI22" s="140" t="s">
        <v>114</v>
      </c>
      <c r="AJ22" s="140" t="s">
        <v>114</v>
      </c>
      <c r="AK22" s="140" t="s">
        <v>114</v>
      </c>
      <c r="AL22" s="140" t="s">
        <v>114</v>
      </c>
      <c r="AM22" s="142" t="s">
        <v>114</v>
      </c>
      <c r="AN22" s="143" t="s">
        <v>114</v>
      </c>
      <c r="AO22" s="143" t="s">
        <v>114</v>
      </c>
      <c r="AP22" s="143" t="s">
        <v>114</v>
      </c>
      <c r="AQ22" s="143" t="s">
        <v>114</v>
      </c>
      <c r="AR22" s="143" t="s">
        <v>114</v>
      </c>
      <c r="AS22" s="136"/>
      <c r="AT22" s="136"/>
    </row>
    <row r="23" s="133" customFormat="true" ht="12.8" hidden="false" customHeight="false" outlineLevel="0" collapsed="false">
      <c r="A23" s="133" t="s">
        <v>422</v>
      </c>
      <c r="B23" s="134" t="n">
        <v>8939</v>
      </c>
      <c r="C23" s="133" t="s">
        <v>423</v>
      </c>
      <c r="D23" s="135" t="n">
        <f aca="false">COUNTIF($I23:$AR23,"x")</f>
        <v>32</v>
      </c>
      <c r="E23" s="7" t="str">
        <f aca="false">IF(AR23="x","x","")</f>
        <v/>
      </c>
      <c r="F23" s="136"/>
      <c r="G23" s="136"/>
      <c r="H23" s="136"/>
      <c r="I23" s="137"/>
      <c r="J23" s="138"/>
      <c r="K23" s="139" t="s">
        <v>114</v>
      </c>
      <c r="L23" s="140" t="s">
        <v>114</v>
      </c>
      <c r="M23" s="140" t="s">
        <v>114</v>
      </c>
      <c r="N23" s="140" t="s">
        <v>114</v>
      </c>
      <c r="O23" s="140" t="s">
        <v>114</v>
      </c>
      <c r="P23" s="140" t="s">
        <v>114</v>
      </c>
      <c r="Q23" s="140" t="s">
        <v>114</v>
      </c>
      <c r="R23" s="140" t="s">
        <v>114</v>
      </c>
      <c r="S23" s="141" t="s">
        <v>114</v>
      </c>
      <c r="T23" s="140" t="s">
        <v>114</v>
      </c>
      <c r="U23" s="140" t="s">
        <v>114</v>
      </c>
      <c r="V23" s="140" t="s">
        <v>114</v>
      </c>
      <c r="W23" s="140" t="s">
        <v>114</v>
      </c>
      <c r="X23" s="140" t="s">
        <v>114</v>
      </c>
      <c r="Y23" s="140" t="s">
        <v>114</v>
      </c>
      <c r="Z23" s="140" t="s">
        <v>114</v>
      </c>
      <c r="AA23" s="140" t="s">
        <v>114</v>
      </c>
      <c r="AB23" s="140" t="s">
        <v>114</v>
      </c>
      <c r="AC23" s="141" t="s">
        <v>114</v>
      </c>
      <c r="AD23" s="140" t="s">
        <v>114</v>
      </c>
      <c r="AE23" s="140" t="s">
        <v>114</v>
      </c>
      <c r="AF23" s="140" t="s">
        <v>114</v>
      </c>
      <c r="AG23" s="140" t="s">
        <v>114</v>
      </c>
      <c r="AH23" s="140" t="s">
        <v>114</v>
      </c>
      <c r="AI23" s="140" t="s">
        <v>114</v>
      </c>
      <c r="AJ23" s="140" t="s">
        <v>114</v>
      </c>
      <c r="AK23" s="140" t="s">
        <v>114</v>
      </c>
      <c r="AL23" s="140" t="s">
        <v>114</v>
      </c>
      <c r="AM23" s="142" t="s">
        <v>114</v>
      </c>
      <c r="AN23" s="143" t="s">
        <v>114</v>
      </c>
      <c r="AO23" s="143" t="s">
        <v>114</v>
      </c>
      <c r="AP23" s="147" t="s">
        <v>114</v>
      </c>
      <c r="AQ23" s="145"/>
      <c r="AR23" s="145"/>
      <c r="AS23" s="136"/>
      <c r="AT23" s="136"/>
    </row>
    <row r="24" s="133" customFormat="true" ht="29.85" hidden="false" customHeight="false" outlineLevel="0" collapsed="false">
      <c r="A24" s="133" t="s">
        <v>422</v>
      </c>
      <c r="B24" s="134" t="n">
        <v>8945</v>
      </c>
      <c r="C24" s="133" t="s">
        <v>424</v>
      </c>
      <c r="D24" s="135" t="n">
        <f aca="false">COUNTIF($I24:$AR24,"x")</f>
        <v>34</v>
      </c>
      <c r="E24" s="7" t="str">
        <f aca="false">IF(AR24="x","x","")</f>
        <v>x</v>
      </c>
      <c r="F24" s="136"/>
      <c r="G24" s="136"/>
      <c r="H24" s="136"/>
      <c r="I24" s="137"/>
      <c r="J24" s="138"/>
      <c r="K24" s="139" t="s">
        <v>114</v>
      </c>
      <c r="L24" s="140" t="s">
        <v>114</v>
      </c>
      <c r="M24" s="140" t="s">
        <v>114</v>
      </c>
      <c r="N24" s="140" t="s">
        <v>114</v>
      </c>
      <c r="O24" s="140" t="s">
        <v>114</v>
      </c>
      <c r="P24" s="140" t="s">
        <v>114</v>
      </c>
      <c r="Q24" s="140" t="s">
        <v>114</v>
      </c>
      <c r="R24" s="140" t="s">
        <v>114</v>
      </c>
      <c r="S24" s="141" t="s">
        <v>114</v>
      </c>
      <c r="T24" s="140" t="s">
        <v>114</v>
      </c>
      <c r="U24" s="140" t="s">
        <v>114</v>
      </c>
      <c r="V24" s="140" t="s">
        <v>114</v>
      </c>
      <c r="W24" s="140" t="s">
        <v>114</v>
      </c>
      <c r="X24" s="140" t="s">
        <v>114</v>
      </c>
      <c r="Y24" s="140" t="s">
        <v>114</v>
      </c>
      <c r="Z24" s="140" t="s">
        <v>114</v>
      </c>
      <c r="AA24" s="140" t="s">
        <v>114</v>
      </c>
      <c r="AB24" s="140" t="s">
        <v>114</v>
      </c>
      <c r="AC24" s="141" t="s">
        <v>114</v>
      </c>
      <c r="AD24" s="140" t="s">
        <v>114</v>
      </c>
      <c r="AE24" s="140" t="s">
        <v>114</v>
      </c>
      <c r="AF24" s="140" t="s">
        <v>114</v>
      </c>
      <c r="AG24" s="140" t="s">
        <v>114</v>
      </c>
      <c r="AH24" s="140" t="s">
        <v>114</v>
      </c>
      <c r="AI24" s="140" t="s">
        <v>114</v>
      </c>
      <c r="AJ24" s="140" t="s">
        <v>114</v>
      </c>
      <c r="AK24" s="140" t="s">
        <v>114</v>
      </c>
      <c r="AL24" s="140" t="s">
        <v>114</v>
      </c>
      <c r="AM24" s="142" t="s">
        <v>114</v>
      </c>
      <c r="AN24" s="143" t="s">
        <v>114</v>
      </c>
      <c r="AO24" s="143" t="s">
        <v>114</v>
      </c>
      <c r="AP24" s="143" t="s">
        <v>114</v>
      </c>
      <c r="AQ24" s="143" t="s">
        <v>114</v>
      </c>
      <c r="AR24" s="143" t="s">
        <v>114</v>
      </c>
      <c r="AS24" s="136"/>
      <c r="AT24" s="136"/>
    </row>
    <row r="25" s="133" customFormat="true" ht="20.85" hidden="false" customHeight="false" outlineLevel="0" collapsed="false">
      <c r="A25" s="133" t="s">
        <v>422</v>
      </c>
      <c r="B25" s="134" t="n">
        <v>8963</v>
      </c>
      <c r="C25" s="133" t="s">
        <v>425</v>
      </c>
      <c r="D25" s="135" t="n">
        <f aca="false">COUNTIF($I25:$AR25,"x")</f>
        <v>24</v>
      </c>
      <c r="E25" s="7" t="str">
        <f aca="false">IF(AR25="x","x","")</f>
        <v>x</v>
      </c>
      <c r="F25" s="136"/>
      <c r="G25" s="136"/>
      <c r="H25" s="136"/>
      <c r="I25" s="137"/>
      <c r="J25" s="138"/>
      <c r="K25" s="139" t="s">
        <v>114</v>
      </c>
      <c r="L25" s="140" t="s">
        <v>114</v>
      </c>
      <c r="M25" s="140" t="s">
        <v>114</v>
      </c>
      <c r="N25" s="140" t="s">
        <v>114</v>
      </c>
      <c r="O25" s="140" t="s">
        <v>114</v>
      </c>
      <c r="P25" s="140" t="s">
        <v>114</v>
      </c>
      <c r="Q25" s="140" t="s">
        <v>114</v>
      </c>
      <c r="R25" s="140" t="s">
        <v>114</v>
      </c>
      <c r="S25" s="141" t="s">
        <v>114</v>
      </c>
      <c r="T25" s="140" t="s">
        <v>114</v>
      </c>
      <c r="U25" s="140" t="s">
        <v>114</v>
      </c>
      <c r="V25" s="140" t="s">
        <v>114</v>
      </c>
      <c r="W25" s="140" t="s">
        <v>114</v>
      </c>
      <c r="X25" s="140" t="s">
        <v>114</v>
      </c>
      <c r="Y25" s="140" t="s">
        <v>114</v>
      </c>
      <c r="Z25" s="140" t="s">
        <v>114</v>
      </c>
      <c r="AA25" s="140" t="s">
        <v>114</v>
      </c>
      <c r="AB25" s="140" t="s">
        <v>114</v>
      </c>
      <c r="AC25" s="141" t="s">
        <v>135</v>
      </c>
      <c r="AD25" s="145"/>
      <c r="AE25" s="145"/>
      <c r="AF25" s="145"/>
      <c r="AG25" s="145"/>
      <c r="AH25" s="145"/>
      <c r="AI25" s="145"/>
      <c r="AJ25" s="145"/>
      <c r="AK25" s="145"/>
      <c r="AL25" s="145"/>
      <c r="AM25" s="103" t="s">
        <v>114</v>
      </c>
      <c r="AN25" s="104" t="s">
        <v>114</v>
      </c>
      <c r="AO25" s="104" t="s">
        <v>114</v>
      </c>
      <c r="AP25" s="104" t="s">
        <v>114</v>
      </c>
      <c r="AQ25" s="104" t="s">
        <v>114</v>
      </c>
      <c r="AR25" s="104" t="s">
        <v>114</v>
      </c>
      <c r="AS25" s="136" t="s">
        <v>426</v>
      </c>
      <c r="AT25" s="136"/>
    </row>
    <row r="26" s="133" customFormat="true" ht="12.8" hidden="false" customHeight="false" outlineLevel="0" collapsed="false">
      <c r="A26" s="133" t="s">
        <v>422</v>
      </c>
      <c r="B26" s="134" t="n">
        <v>8970</v>
      </c>
      <c r="C26" s="133" t="s">
        <v>427</v>
      </c>
      <c r="D26" s="135" t="n">
        <f aca="false">COUNTIF($I26:$AR26,"x")</f>
        <v>30</v>
      </c>
      <c r="E26" s="7" t="str">
        <f aca="false">IF(AR26="x","x","")</f>
        <v>x</v>
      </c>
      <c r="F26" s="136"/>
      <c r="G26" s="136"/>
      <c r="H26" s="136"/>
      <c r="I26" s="137"/>
      <c r="J26" s="138"/>
      <c r="K26" s="145"/>
      <c r="L26" s="145"/>
      <c r="M26" s="145"/>
      <c r="N26" s="145"/>
      <c r="O26" s="139" t="s">
        <v>114</v>
      </c>
      <c r="P26" s="140" t="s">
        <v>114</v>
      </c>
      <c r="Q26" s="140" t="s">
        <v>114</v>
      </c>
      <c r="R26" s="140" t="s">
        <v>114</v>
      </c>
      <c r="S26" s="141" t="s">
        <v>114</v>
      </c>
      <c r="T26" s="140" t="s">
        <v>114</v>
      </c>
      <c r="U26" s="140" t="s">
        <v>114</v>
      </c>
      <c r="V26" s="140" t="s">
        <v>114</v>
      </c>
      <c r="W26" s="140" t="s">
        <v>114</v>
      </c>
      <c r="X26" s="140" t="s">
        <v>114</v>
      </c>
      <c r="Y26" s="140" t="s">
        <v>114</v>
      </c>
      <c r="Z26" s="140" t="s">
        <v>114</v>
      </c>
      <c r="AA26" s="140" t="s">
        <v>114</v>
      </c>
      <c r="AB26" s="140" t="s">
        <v>114</v>
      </c>
      <c r="AC26" s="141" t="s">
        <v>114</v>
      </c>
      <c r="AD26" s="140" t="s">
        <v>114</v>
      </c>
      <c r="AE26" s="140" t="s">
        <v>114</v>
      </c>
      <c r="AF26" s="140" t="s">
        <v>114</v>
      </c>
      <c r="AG26" s="140" t="s">
        <v>114</v>
      </c>
      <c r="AH26" s="140" t="s">
        <v>114</v>
      </c>
      <c r="AI26" s="140" t="s">
        <v>114</v>
      </c>
      <c r="AJ26" s="140" t="s">
        <v>114</v>
      </c>
      <c r="AK26" s="140" t="s">
        <v>114</v>
      </c>
      <c r="AL26" s="140" t="s">
        <v>114</v>
      </c>
      <c r="AM26" s="142" t="s">
        <v>114</v>
      </c>
      <c r="AN26" s="143" t="s">
        <v>114</v>
      </c>
      <c r="AO26" s="143" t="s">
        <v>114</v>
      </c>
      <c r="AP26" s="143" t="s">
        <v>114</v>
      </c>
      <c r="AQ26" s="143" t="s">
        <v>114</v>
      </c>
      <c r="AR26" s="143" t="s">
        <v>114</v>
      </c>
      <c r="AS26" s="136"/>
      <c r="AT26" s="136"/>
    </row>
    <row r="27" s="133" customFormat="true" ht="12.8" hidden="false" customHeight="false" outlineLevel="0" collapsed="false">
      <c r="A27" s="133" t="s">
        <v>422</v>
      </c>
      <c r="B27" s="134" t="n">
        <v>8975</v>
      </c>
      <c r="C27" s="133" t="s">
        <v>428</v>
      </c>
      <c r="D27" s="135" t="n">
        <f aca="false">COUNTIF($I27:$AR27,"x")</f>
        <v>33</v>
      </c>
      <c r="E27" s="7" t="str">
        <f aca="false">IF(AR27="x","x","")</f>
        <v>x</v>
      </c>
      <c r="F27" s="136"/>
      <c r="G27" s="136"/>
      <c r="H27" s="136"/>
      <c r="I27" s="137"/>
      <c r="J27" s="138"/>
      <c r="K27" s="145"/>
      <c r="L27" s="139" t="s">
        <v>114</v>
      </c>
      <c r="M27" s="140" t="s">
        <v>114</v>
      </c>
      <c r="N27" s="140" t="s">
        <v>114</v>
      </c>
      <c r="O27" s="140" t="s">
        <v>114</v>
      </c>
      <c r="P27" s="140" t="s">
        <v>114</v>
      </c>
      <c r="Q27" s="140" t="s">
        <v>114</v>
      </c>
      <c r="R27" s="140" t="s">
        <v>114</v>
      </c>
      <c r="S27" s="141" t="s">
        <v>114</v>
      </c>
      <c r="T27" s="140" t="s">
        <v>114</v>
      </c>
      <c r="U27" s="140" t="s">
        <v>114</v>
      </c>
      <c r="V27" s="140" t="s">
        <v>114</v>
      </c>
      <c r="W27" s="140" t="s">
        <v>114</v>
      </c>
      <c r="X27" s="140" t="s">
        <v>114</v>
      </c>
      <c r="Y27" s="140" t="s">
        <v>114</v>
      </c>
      <c r="Z27" s="140" t="s">
        <v>114</v>
      </c>
      <c r="AA27" s="140" t="s">
        <v>114</v>
      </c>
      <c r="AB27" s="140" t="s">
        <v>114</v>
      </c>
      <c r="AC27" s="141" t="s">
        <v>114</v>
      </c>
      <c r="AD27" s="140" t="s">
        <v>114</v>
      </c>
      <c r="AE27" s="140" t="s">
        <v>114</v>
      </c>
      <c r="AF27" s="140" t="s">
        <v>114</v>
      </c>
      <c r="AG27" s="140" t="s">
        <v>114</v>
      </c>
      <c r="AH27" s="140" t="s">
        <v>114</v>
      </c>
      <c r="AI27" s="140" t="s">
        <v>114</v>
      </c>
      <c r="AJ27" s="140" t="s">
        <v>114</v>
      </c>
      <c r="AK27" s="140" t="s">
        <v>114</v>
      </c>
      <c r="AL27" s="140" t="s">
        <v>114</v>
      </c>
      <c r="AM27" s="142" t="s">
        <v>114</v>
      </c>
      <c r="AN27" s="143" t="s">
        <v>114</v>
      </c>
      <c r="AO27" s="143" t="s">
        <v>114</v>
      </c>
      <c r="AP27" s="143" t="s">
        <v>114</v>
      </c>
      <c r="AQ27" s="143" t="s">
        <v>114</v>
      </c>
      <c r="AR27" s="143" t="s">
        <v>114</v>
      </c>
      <c r="AS27" s="136"/>
      <c r="AT27" s="136"/>
    </row>
    <row r="28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9.85" hidden="false" customHeight="false" outlineLevel="0" collapsed="false"/>
    <row r="47" customFormat="false" ht="38.8" hidden="false" customHeight="false" outlineLevel="0" collapsed="false"/>
    <row r="48" customFormat="false" ht="38.8" hidden="false" customHeight="false" outlineLevel="0" collapsed="false"/>
    <row r="49" customFormat="false" ht="29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0.85" hidden="false" customHeight="false" outlineLevel="0" collapsed="false"/>
    <row r="60" customFormat="false" ht="20.85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4" customFormat="false" ht="29.85" hidden="false" customHeight="false" outlineLevel="0" collapsed="false"/>
    <row r="65" customFormat="false" ht="20.85" hidden="false" customHeight="false" outlineLevel="0" collapsed="false"/>
    <row r="66" customFormat="false" ht="29.85" hidden="false" customHeight="false" outlineLevel="0" collapsed="false"/>
    <row r="67" customFormat="false" ht="20.85" hidden="false" customHeight="false" outlineLevel="0" collapsed="false"/>
    <row r="68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9.85" hidden="false" customHeight="false" outlineLevel="0" collapsed="false"/>
    <row r="73" customFormat="false" ht="20.85" hidden="false" customHeight="false" outlineLevel="0" collapsed="false"/>
    <row r="77" customFormat="false" ht="20.85" hidden="false" customHeight="false" outlineLevel="0" collapsed="false"/>
    <row r="79" customFormat="false" ht="20.85" hidden="false" customHeight="false" outlineLevel="0" collapsed="false"/>
    <row r="80" customFormat="false" ht="29.85" hidden="false" customHeight="false" outlineLevel="0" collapsed="false"/>
    <row r="81" customFormat="false" ht="20.85" hidden="false" customHeight="false" outlineLevel="0" collapsed="false"/>
    <row r="82" customFormat="false" ht="20.85" hidden="false" customHeight="false" outlineLevel="0" collapsed="false"/>
    <row r="84" customFormat="false" ht="20.85" hidden="false" customHeight="false" outlineLevel="0" collapsed="false"/>
    <row r="85" customFormat="false" ht="29.85" hidden="false" customHeight="false" outlineLevel="0" collapsed="false"/>
    <row r="86" customFormat="false" ht="20.85" hidden="false" customHeight="false" outlineLevel="0" collapsed="false"/>
    <row r="87" customFormat="false" ht="29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4" customFormat="false" ht="29.85" hidden="false" customHeight="false" outlineLevel="0" collapsed="false"/>
    <row r="95" customFormat="false" ht="20.85" hidden="false" customHeight="false" outlineLevel="0" collapsed="false"/>
  </sheetData>
  <printOptions headings="false" gridLines="false" gridLinesSet="true" horizontalCentered="false" verticalCentered="false"/>
  <pageMargins left="0.379861111111111" right="0.490277777777778" top="0.770138888888889" bottom="0.679861111111111" header="0.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</oddHeader>
    <oddFooter>&amp;LScaricato da www.miol.it/stagniweb&amp;C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17.82"/>
  </cols>
  <sheetData>
    <row r="1" customFormat="false" ht="14.65" hidden="false" customHeight="false" outlineLevel="0" collapsed="false">
      <c r="A1" s="150" t="s">
        <v>429</v>
      </c>
    </row>
    <row r="2" customFormat="false" ht="14.65" hidden="false" customHeight="false" outlineLevel="0" collapsed="false"/>
    <row r="3" customFormat="false" ht="12.8" hidden="false" customHeight="false" outlineLevel="0" collapsed="false">
      <c r="A3" s="0" t="s">
        <v>430</v>
      </c>
      <c r="B3" s="0" t="s">
        <v>430</v>
      </c>
    </row>
    <row r="4" customFormat="false" ht="27.6" hidden="false" customHeight="false" outlineLevel="0" collapsed="false">
      <c r="A4" s="0" t="s">
        <v>431</v>
      </c>
      <c r="B4" s="0" t="s">
        <v>431</v>
      </c>
    </row>
    <row r="5" customFormat="false" ht="12.8" hidden="false" customHeight="false" outlineLevel="0" collapsed="false">
      <c r="A5" s="0" t="s">
        <v>432</v>
      </c>
      <c r="B5" s="0" t="s">
        <v>432</v>
      </c>
    </row>
    <row r="6" customFormat="false" ht="29.85" hidden="false" customHeight="false" outlineLevel="0" collapsed="false">
      <c r="B6" s="0" t="s">
        <v>433</v>
      </c>
    </row>
    <row r="7" customFormat="false" ht="12.8" hidden="false" customHeight="false" outlineLevel="0" collapsed="false">
      <c r="A7" s="0" t="s">
        <v>434</v>
      </c>
      <c r="B7" s="0" t="s">
        <v>434</v>
      </c>
    </row>
    <row r="8" customFormat="false" ht="12.8" hidden="false" customHeight="false" outlineLevel="0" collapsed="false">
      <c r="A8" s="0" t="s">
        <v>435</v>
      </c>
      <c r="B8" s="0" t="s">
        <v>435</v>
      </c>
    </row>
    <row r="9" customFormat="false" ht="12.8" hidden="false" customHeight="false" outlineLevel="0" collapsed="false">
      <c r="A9" s="0" t="s">
        <v>436</v>
      </c>
      <c r="B9" s="0" t="s">
        <v>436</v>
      </c>
    </row>
    <row r="10" customFormat="false" ht="20.85" hidden="false" customHeight="false" outlineLevel="0" collapsed="false">
      <c r="A10" s="0" t="s">
        <v>437</v>
      </c>
      <c r="B10" s="0" t="s">
        <v>437</v>
      </c>
    </row>
    <row r="11" customFormat="false" ht="12.8" hidden="false" customHeight="false" outlineLevel="0" collapsed="false">
      <c r="A11" s="0" t="s">
        <v>438</v>
      </c>
      <c r="B11" s="0" t="s">
        <v>438</v>
      </c>
    </row>
    <row r="12" customFormat="false" ht="20.85" hidden="false" customHeight="false" outlineLevel="0" collapsed="false">
      <c r="A12" s="0" t="s">
        <v>439</v>
      </c>
      <c r="B12" s="0" t="s">
        <v>439</v>
      </c>
    </row>
    <row r="13" customFormat="false" ht="20.85" hidden="false" customHeight="false" outlineLevel="0" collapsed="false">
      <c r="A13" s="0" t="s">
        <v>440</v>
      </c>
      <c r="B13" s="0" t="s">
        <v>440</v>
      </c>
    </row>
    <row r="14" customFormat="false" ht="20.85" hidden="false" customHeight="false" outlineLevel="0" collapsed="false">
      <c r="A14" s="0" t="s">
        <v>441</v>
      </c>
      <c r="B14" s="0" t="s">
        <v>441</v>
      </c>
    </row>
    <row r="15" customFormat="false" ht="12.8" hidden="false" customHeight="false" outlineLevel="0" collapsed="false">
      <c r="A15" s="0" t="s">
        <v>442</v>
      </c>
      <c r="B15" s="0" t="s">
        <v>442</v>
      </c>
    </row>
    <row r="16" customFormat="false" ht="20.85" hidden="false" customHeight="false" outlineLevel="0" collapsed="false">
      <c r="A16" s="0" t="s">
        <v>443</v>
      </c>
      <c r="B16" s="0" t="s">
        <v>443</v>
      </c>
    </row>
    <row r="17" customFormat="false" ht="12.8" hidden="false" customHeight="false" outlineLevel="0" collapsed="false">
      <c r="A17" s="0" t="s">
        <v>444</v>
      </c>
      <c r="B17" s="0" t="s">
        <v>444</v>
      </c>
    </row>
    <row r="18" customFormat="false" ht="12.8" hidden="false" customHeight="false" outlineLevel="0" collapsed="false">
      <c r="A18" s="0" t="s">
        <v>445</v>
      </c>
      <c r="B18" s="0" t="s">
        <v>445</v>
      </c>
    </row>
    <row r="19" customFormat="false" ht="20.85" hidden="false" customHeight="false" outlineLevel="0" collapsed="false">
      <c r="A19" s="0" t="s">
        <v>446</v>
      </c>
      <c r="B19" s="0" t="s">
        <v>446</v>
      </c>
    </row>
    <row r="20" customFormat="false" ht="38.8" hidden="false" customHeight="false" outlineLevel="0" collapsed="false">
      <c r="A20" s="0" t="s">
        <v>447</v>
      </c>
      <c r="B20" s="0" t="s">
        <v>447</v>
      </c>
    </row>
    <row r="21" customFormat="false" ht="20.85" hidden="false" customHeight="false" outlineLevel="0" collapsed="false">
      <c r="A21" s="0" t="s">
        <v>448</v>
      </c>
      <c r="B21" s="0" t="s">
        <v>448</v>
      </c>
    </row>
    <row r="22" customFormat="false" ht="12.8" hidden="false" customHeight="false" outlineLevel="0" collapsed="false">
      <c r="A22" s="0" t="s">
        <v>449</v>
      </c>
      <c r="B22" s="0" t="s">
        <v>449</v>
      </c>
    </row>
    <row r="23" customFormat="false" ht="12.8" hidden="false" customHeight="false" outlineLevel="0" collapsed="false">
      <c r="A23" s="0" t="s">
        <v>450</v>
      </c>
      <c r="B23" s="0" t="s">
        <v>450</v>
      </c>
    </row>
    <row r="24" customFormat="false" ht="29.85" hidden="false" customHeight="false" outlineLevel="0" collapsed="false">
      <c r="A24" s="0" t="s">
        <v>451</v>
      </c>
      <c r="B24" s="0" t="s">
        <v>451</v>
      </c>
    </row>
    <row r="25" customFormat="false" ht="20.85" hidden="false" customHeight="false" outlineLevel="0" collapsed="false">
      <c r="A25" s="0" t="s">
        <v>452</v>
      </c>
      <c r="B25" s="0" t="s">
        <v>452</v>
      </c>
    </row>
    <row r="26" customFormat="false" ht="12.8" hidden="false" customHeight="false" outlineLevel="0" collapsed="false">
      <c r="A26" s="0" t="s">
        <v>453</v>
      </c>
      <c r="B26" s="0" t="s">
        <v>453</v>
      </c>
    </row>
    <row r="27" customFormat="false" ht="12.8" hidden="false" customHeight="false" outlineLevel="0" collapsed="false">
      <c r="A27" s="0" t="s">
        <v>454</v>
      </c>
      <c r="B27" s="0" t="s">
        <v>454</v>
      </c>
    </row>
    <row r="28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9.85" hidden="false" customHeight="false" outlineLevel="0" collapsed="false">
      <c r="A39" s="150" t="s">
        <v>300</v>
      </c>
    </row>
    <row r="40" customFormat="false" ht="29.85" hidden="false" customHeight="false" outlineLevel="0" collapsed="false">
      <c r="A40" s="0" t="s">
        <v>455</v>
      </c>
    </row>
    <row r="41" customFormat="false" ht="29.85" hidden="false" customHeight="false" outlineLevel="0" collapsed="false">
      <c r="A41" s="0" t="s">
        <v>456</v>
      </c>
    </row>
    <row r="42" customFormat="false" ht="20.85" hidden="false" customHeight="false" outlineLevel="0" collapsed="false">
      <c r="A42" s="0" t="s">
        <v>457</v>
      </c>
    </row>
    <row r="43" customFormat="false" ht="20.85" hidden="false" customHeight="false" outlineLevel="0" collapsed="false">
      <c r="A43" s="0" t="s">
        <v>458</v>
      </c>
    </row>
    <row r="44" customFormat="false" ht="20.85" hidden="false" customHeight="false" outlineLevel="0" collapsed="false">
      <c r="A44" s="0" t="s">
        <v>459</v>
      </c>
    </row>
    <row r="45" customFormat="false" ht="20.85" hidden="false" customHeight="false" outlineLevel="0" collapsed="false">
      <c r="A45" s="0" t="s">
        <v>460</v>
      </c>
    </row>
    <row r="46" customFormat="false" ht="29.85" hidden="false" customHeight="false" outlineLevel="0" collapsed="false"/>
    <row r="47" customFormat="false" ht="38.8" hidden="false" customHeight="false" outlineLevel="0" collapsed="false"/>
    <row r="48" customFormat="false" ht="38.8" hidden="false" customHeight="false" outlineLevel="0" collapsed="false">
      <c r="A48" s="0" t="s">
        <v>461</v>
      </c>
      <c r="B48" s="0" t="s">
        <v>462</v>
      </c>
    </row>
    <row r="49" customFormat="false" ht="29.85" hidden="false" customHeight="false" outlineLevel="0" collapsed="false"/>
    <row r="50" customFormat="false" ht="20.85" hidden="false" customHeight="false" outlineLevel="0" collapsed="false">
      <c r="A50" s="0" t="s">
        <v>262</v>
      </c>
    </row>
    <row r="51" customFormat="false" ht="20.85" hidden="false" customHeight="false" outlineLevel="0" collapsed="false">
      <c r="A51" s="0" t="s">
        <v>463</v>
      </c>
    </row>
    <row r="52" customFormat="false" ht="20.85" hidden="false" customHeight="false" outlineLevel="0" collapsed="false"/>
    <row r="53" customFormat="false" ht="20.85" hidden="false" customHeight="false" outlineLevel="0" collapsed="false">
      <c r="A53" s="0" t="s">
        <v>464</v>
      </c>
    </row>
    <row r="54" customFormat="false" ht="20.85" hidden="false" customHeight="false" outlineLevel="0" collapsed="false"/>
    <row r="55" customFormat="false" ht="20.85" hidden="false" customHeight="false" outlineLevel="0" collapsed="false">
      <c r="A55" s="0" t="s">
        <v>465</v>
      </c>
    </row>
    <row r="56" customFormat="false" ht="20.85" hidden="false" customHeight="false" outlineLevel="0" collapsed="false"/>
    <row r="57" customFormat="false" ht="20.85" hidden="false" customHeight="false" outlineLevel="0" collapsed="false">
      <c r="A57" s="0" t="s">
        <v>466</v>
      </c>
    </row>
    <row r="58" customFormat="false" ht="20.85" hidden="false" customHeight="false" outlineLevel="0" collapsed="false">
      <c r="A58" s="0" t="s">
        <v>467</v>
      </c>
    </row>
    <row r="59" customFormat="false" ht="20.85" hidden="false" customHeight="false" outlineLevel="0" collapsed="false"/>
    <row r="60" customFormat="false" ht="20.85" hidden="false" customHeight="false" outlineLevel="0" collapsed="false">
      <c r="A60" s="0" t="s">
        <v>468</v>
      </c>
    </row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4" customFormat="false" ht="29.85" hidden="false" customHeight="false" outlineLevel="0" collapsed="false"/>
    <row r="65" customFormat="false" ht="20.85" hidden="false" customHeight="false" outlineLevel="0" collapsed="false"/>
    <row r="66" customFormat="false" ht="29.85" hidden="false" customHeight="false" outlineLevel="0" collapsed="false"/>
    <row r="67" customFormat="false" ht="20.85" hidden="false" customHeight="false" outlineLevel="0" collapsed="false"/>
    <row r="68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9.85" hidden="false" customHeight="false" outlineLevel="0" collapsed="false"/>
    <row r="73" customFormat="false" ht="20.85" hidden="false" customHeight="false" outlineLevel="0" collapsed="false"/>
    <row r="77" customFormat="false" ht="20.85" hidden="false" customHeight="false" outlineLevel="0" collapsed="false"/>
    <row r="79" customFormat="false" ht="20.85" hidden="false" customHeight="false" outlineLevel="0" collapsed="false"/>
    <row r="80" customFormat="false" ht="29.85" hidden="false" customHeight="false" outlineLevel="0" collapsed="false"/>
    <row r="81" customFormat="false" ht="20.85" hidden="false" customHeight="false" outlineLevel="0" collapsed="false"/>
    <row r="82" customFormat="false" ht="20.85" hidden="false" customHeight="false" outlineLevel="0" collapsed="false"/>
    <row r="84" customFormat="false" ht="20.85" hidden="false" customHeight="false" outlineLevel="0" collapsed="false"/>
    <row r="85" customFormat="false" ht="29.85" hidden="false" customHeight="false" outlineLevel="0" collapsed="false"/>
    <row r="86" customFormat="false" ht="20.85" hidden="false" customHeight="false" outlineLevel="0" collapsed="false"/>
    <row r="87" customFormat="false" ht="29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9.85" hidden="false" customHeight="false" outlineLevel="0" collapsed="false"/>
    <row r="91" customFormat="false" ht="29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4" customFormat="false" ht="29.85" hidden="false" customHeight="false" outlineLevel="0" collapsed="false"/>
    <row r="95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