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Riepilogo" sheetId="2" state="visible" r:id="rId3"/>
    <sheet name="Grafici" sheetId="3" state="visible" r:id="rId4"/>
  </sheets>
  <definedNames>
    <definedName function="false" hidden="false" localSheetId="0" name="_xlnm.Print_Titles" vbProcedure="false">Dati!$1:$6</definedName>
    <definedName function="false" hidden="false" localSheetId="1" name="_xlnm.Print_Area" vbProcedure="false">Riepilogo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64">
  <si>
    <t xml:space="preserve">VALUTAZIONE DEI MODELLI dal sito www.dpreview.com, aggiornato a tutto aprile 2008</t>
  </si>
  <si>
    <t xml:space="preserve">RATING OF DIGITAL CAMERAS from  www.dpreview.com</t>
  </si>
  <si>
    <t xml:space="preserve">Full Name</t>
  </si>
  <si>
    <t xml:space="preserve">Manufacturer</t>
  </si>
  <si>
    <t xml:space="preserve">Model</t>
  </si>
  <si>
    <t xml:space="preserve">Rating</t>
  </si>
  <si>
    <t xml:space="preserve">Date</t>
  </si>
  <si>
    <t xml:space="preserve">Year</t>
  </si>
  <si>
    <t xml:space="preserve">Dummy</t>
  </si>
  <si>
    <t xml:space="preserve">Nome completo</t>
  </si>
  <si>
    <t xml:space="preserve">Marca</t>
  </si>
  <si>
    <t xml:space="preserve">Modello</t>
  </si>
  <si>
    <t xml:space="preserve">Giudizio</t>
  </si>
  <si>
    <t xml:space="preserve">Data</t>
  </si>
  <si>
    <t xml:space="preserve">Anno</t>
  </si>
  <si>
    <t xml:space="preserve">Appoggio</t>
  </si>
  <si>
    <t xml:space="preserve">Canon PowerShot SD100 </t>
  </si>
  <si>
    <t xml:space="preserve">Above Average</t>
  </si>
  <si>
    <t xml:space="preserve">Canon PowerShot S110 </t>
  </si>
  <si>
    <t xml:space="preserve">Canon PowerShot S100 </t>
  </si>
  <si>
    <t xml:space="preserve">Canon PowerShot S20 </t>
  </si>
  <si>
    <t xml:space="preserve">Canon PowerShot S10 </t>
  </si>
  <si>
    <t xml:space="preserve">Canon PowerShot SD850 IS </t>
  </si>
  <si>
    <t xml:space="preserve">Highly Recommended</t>
  </si>
  <si>
    <t xml:space="preserve">Canon PowerShot A720 IS </t>
  </si>
  <si>
    <t xml:space="preserve">Canon PowerShot G9 </t>
  </si>
  <si>
    <t xml:space="preserve">Canon EOS 40D </t>
  </si>
  <si>
    <t xml:space="preserve">Canon PowerShot A570 IS </t>
  </si>
  <si>
    <t xml:space="preserve">Canon PowerShot A640 </t>
  </si>
  <si>
    <t xml:space="preserve">Canon PowerShot A710 IS </t>
  </si>
  <si>
    <t xml:space="preserve">Canon PowerShot G7 </t>
  </si>
  <si>
    <t xml:space="preserve">Canon EOS 400D / Digital Rebel XTi </t>
  </si>
  <si>
    <t xml:space="preserve">Canon PowerShot SD700 IS </t>
  </si>
  <si>
    <t xml:space="preserve">Canon PowerShot S3 IS </t>
  </si>
  <si>
    <t xml:space="preserve">Canon EOS 30D </t>
  </si>
  <si>
    <t xml:space="preserve">Canon PowerShot A620 </t>
  </si>
  <si>
    <t xml:space="preserve">Canon EOS 5D </t>
  </si>
  <si>
    <t xml:space="preserve">Canon PowerShot S80 </t>
  </si>
  <si>
    <t xml:space="preserve">Canon EOS-1Ds Mark II </t>
  </si>
  <si>
    <t xml:space="preserve">Canon PowerShot S2 IS </t>
  </si>
  <si>
    <t xml:space="preserve">Canon EOS 350D / Digital Rebel XT </t>
  </si>
  <si>
    <t xml:space="preserve">Canon PowerShot G6 </t>
  </si>
  <si>
    <t xml:space="preserve">Canon EOS 20D </t>
  </si>
  <si>
    <t xml:space="preserve">Canon PowerShot S70 </t>
  </si>
  <si>
    <t xml:space="preserve">Canon PowerShot A95 </t>
  </si>
  <si>
    <t xml:space="preserve">Canon PowerShot S60 </t>
  </si>
  <si>
    <t xml:space="preserve">Canon EOS-1D Mark II </t>
  </si>
  <si>
    <t xml:space="preserve">Canon EOS 300D / Digital Rebel </t>
  </si>
  <si>
    <t xml:space="preserve">Canon PowerShot A70 </t>
  </si>
  <si>
    <t xml:space="preserve">Canon PowerShot S400 </t>
  </si>
  <si>
    <t xml:space="preserve">Canon EOS 10D </t>
  </si>
  <si>
    <t xml:space="preserve">Canon EOS-1Ds </t>
  </si>
  <si>
    <t xml:space="preserve">Canon PowerShot G3 </t>
  </si>
  <si>
    <t xml:space="preserve">Canon PowerShot S45 </t>
  </si>
  <si>
    <t xml:space="preserve">Canon PowerShot S330 </t>
  </si>
  <si>
    <t xml:space="preserve">Canon EOS D60 </t>
  </si>
  <si>
    <t xml:space="preserve">Canon EOS-1D </t>
  </si>
  <si>
    <t xml:space="preserve">Canon PowerShot S40 </t>
  </si>
  <si>
    <t xml:space="preserve">Canon PowerShot G2 </t>
  </si>
  <si>
    <t xml:space="preserve">Canon PowerShot Pro90 IS </t>
  </si>
  <si>
    <t xml:space="preserve">Canon EOS D30 </t>
  </si>
  <si>
    <t xml:space="preserve">Canon PowerShot G1 </t>
  </si>
  <si>
    <t xml:space="preserve">Canon PowerShot Pro70 </t>
  </si>
  <si>
    <t xml:space="preserve">Canon Powershot SD1100 </t>
  </si>
  <si>
    <t xml:space="preserve">Recommended</t>
  </si>
  <si>
    <t xml:space="preserve">Canon PowerShot SX100 IS </t>
  </si>
  <si>
    <t xml:space="preserve">Canon PowerShot SD870 IS </t>
  </si>
  <si>
    <t xml:space="preserve">Canon PowerShot S5 IS </t>
  </si>
  <si>
    <t xml:space="preserve">Canon PowerShot TX1 </t>
  </si>
  <si>
    <t xml:space="preserve">Canon PowerShot SD900 </t>
  </si>
  <si>
    <t xml:space="preserve">Canon PowerShot SD800 IS </t>
  </si>
  <si>
    <t xml:space="preserve">Canon PowerShot A700 </t>
  </si>
  <si>
    <t xml:space="preserve">Canon PowerShot SD450 </t>
  </si>
  <si>
    <t xml:space="preserve">Canon PowerShot SD550 </t>
  </si>
  <si>
    <t xml:space="preserve">Canon PowerShot SD400 </t>
  </si>
  <si>
    <t xml:space="preserve">Canon PowerShot SD500 </t>
  </si>
  <si>
    <t xml:space="preserve">Canon PowerShot A510 </t>
  </si>
  <si>
    <t xml:space="preserve">Canon PowerShot A520 </t>
  </si>
  <si>
    <t xml:space="preserve">Canon PowerShot SD300 </t>
  </si>
  <si>
    <t xml:space="preserve">Canon PowerShot S1 IS </t>
  </si>
  <si>
    <t xml:space="preserve">Canon PowerShot Pro1 </t>
  </si>
  <si>
    <t xml:space="preserve">Canon PowerShot S50 </t>
  </si>
  <si>
    <t xml:space="preserve">Canon PowerShot G5 </t>
  </si>
  <si>
    <t xml:space="preserve">Canon PowerShot A20 </t>
  </si>
  <si>
    <t xml:space="preserve">Canon CP10 </t>
  </si>
  <si>
    <t xml:space="preserve">Canon PowerShot S300 </t>
  </si>
  <si>
    <t xml:space="preserve">Casio Exilim EX-V7 </t>
  </si>
  <si>
    <t xml:space="preserve">Casio QV-3000EX </t>
  </si>
  <si>
    <t xml:space="preserve">Casio Exilim EX-Z1000 </t>
  </si>
  <si>
    <t xml:space="preserve">Casio Exilim EX-Z850 </t>
  </si>
  <si>
    <t xml:space="preserve">Casio Exilim EX-Z750 </t>
  </si>
  <si>
    <t xml:space="preserve">Casio Exilim EX-P700 </t>
  </si>
  <si>
    <t xml:space="preserve">Casio Exilim EX-Z3 </t>
  </si>
  <si>
    <t xml:space="preserve">Casio QV-4000 </t>
  </si>
  <si>
    <t xml:space="preserve">Epson PhotoPC 3000 Zoom </t>
  </si>
  <si>
    <t xml:space="preserve">Average</t>
  </si>
  <si>
    <t xml:space="preserve">Epson P-2000 </t>
  </si>
  <si>
    <t xml:space="preserve">Fujifilm FinePix S3 Pro </t>
  </si>
  <si>
    <t xml:space="preserve">Fujifilm FinePix 6800 Zoom </t>
  </si>
  <si>
    <t xml:space="preserve">Fujifilm FinePix 4900 Zoom </t>
  </si>
  <si>
    <t xml:space="preserve">Fujifilm MX-2700 </t>
  </si>
  <si>
    <t xml:space="preserve">Fujifilm FinePix F700 </t>
  </si>
  <si>
    <t xml:space="preserve">Fujifilm FinePix S5000 Z </t>
  </si>
  <si>
    <t xml:space="preserve">Fujifilm FinePix 40i </t>
  </si>
  <si>
    <t xml:space="preserve">Fujifilm FinePix 4700 Zoom </t>
  </si>
  <si>
    <t xml:space="preserve">Below Average</t>
  </si>
  <si>
    <t xml:space="preserve">Fujifilm MX-2900 Zoom </t>
  </si>
  <si>
    <t xml:space="preserve">Fujifilm FinePix F50fd </t>
  </si>
  <si>
    <t xml:space="preserve">Fujifilm FinePix F31fd </t>
  </si>
  <si>
    <t xml:space="preserve">Fujifilm FinePix S6000fd </t>
  </si>
  <si>
    <t xml:space="preserve">Fujifilm FinePix F30 Zoom </t>
  </si>
  <si>
    <t xml:space="preserve">Fujifilm FinePix E550 Zoom </t>
  </si>
  <si>
    <t xml:space="preserve">Fujifilm FinePix S2 Pro </t>
  </si>
  <si>
    <t xml:space="preserve">Fujifilm FinePix S100fs </t>
  </si>
  <si>
    <t xml:space="preserve">Fujifilm FinePix S8000fd </t>
  </si>
  <si>
    <t xml:space="preserve">Fujifilm FinePix S5 Pro </t>
  </si>
  <si>
    <t xml:space="preserve">Fujifilm FinePix S9000 Z </t>
  </si>
  <si>
    <t xml:space="preserve">Fujifilm FinePix F10 Zoom </t>
  </si>
  <si>
    <t xml:space="preserve">Fujifilm FinePix S5100 Zoom </t>
  </si>
  <si>
    <t xml:space="preserve">Fujifilm FinePix F810 Zoom </t>
  </si>
  <si>
    <t xml:space="preserve">Fujifilm FinePix S7000 Z </t>
  </si>
  <si>
    <t xml:space="preserve">Fujifilm FinePix F601Z </t>
  </si>
  <si>
    <t xml:space="preserve">Fujifilm FinePix S602Z </t>
  </si>
  <si>
    <t xml:space="preserve">Fujifilm FinePix 6900 Zoom </t>
  </si>
  <si>
    <t xml:space="preserve">Fujifilm FinePix S1 Pro </t>
  </si>
  <si>
    <t xml:space="preserve">HP Photosmart 935 </t>
  </si>
  <si>
    <t xml:space="preserve">HP Photosmart 850 </t>
  </si>
  <si>
    <t xml:space="preserve">HP Photosmart 812 </t>
  </si>
  <si>
    <t xml:space="preserve">HP Photosmart R707 </t>
  </si>
  <si>
    <t xml:space="preserve">Kodak V610 </t>
  </si>
  <si>
    <t xml:space="preserve">Kodak Z650 </t>
  </si>
  <si>
    <t xml:space="preserve">Kodak Z740 </t>
  </si>
  <si>
    <t xml:space="preserve">Kodak DX7590 </t>
  </si>
  <si>
    <t xml:space="preserve">Kodak DC4800 </t>
  </si>
  <si>
    <t xml:space="preserve">Kodak DC265 </t>
  </si>
  <si>
    <t xml:space="preserve">Kodak DX4900 </t>
  </si>
  <si>
    <t xml:space="preserve">Kodak DC280 </t>
  </si>
  <si>
    <t xml:space="preserve">Kodak DC290 </t>
  </si>
  <si>
    <t xml:space="preserve">Kodak DCS620 </t>
  </si>
  <si>
    <t xml:space="preserve">Kodak DCS520 </t>
  </si>
  <si>
    <t xml:space="preserve">Kodak C875 </t>
  </si>
  <si>
    <t xml:space="preserve">Kodak P880 </t>
  </si>
  <si>
    <t xml:space="preserve">Kodak P850 </t>
  </si>
  <si>
    <t xml:space="preserve">Kodak DCS SLR/c </t>
  </si>
  <si>
    <t xml:space="preserve">Kodak DCS 14n </t>
  </si>
  <si>
    <t xml:space="preserve">Kodak DCS760 </t>
  </si>
  <si>
    <t xml:space="preserve">Kodak DCS620x </t>
  </si>
  <si>
    <t xml:space="preserve">Konica Minolta Maxxum 7D </t>
  </si>
  <si>
    <t xml:space="preserve">Konica Minolta DiMAGE Z5 </t>
  </si>
  <si>
    <t xml:space="preserve">Konica Minolta DiMAGE A200 </t>
  </si>
  <si>
    <t xml:space="preserve">Konica Minolta DiMAGE Z2 </t>
  </si>
  <si>
    <t xml:space="preserve">Konica Minolta DiMAGE A2 </t>
  </si>
  <si>
    <t xml:space="preserve">Kyocera Finecam S3 </t>
  </si>
  <si>
    <t xml:space="preserve">Leica M8 </t>
  </si>
  <si>
    <t xml:space="preserve">Leica Digilux 2 </t>
  </si>
  <si>
    <t xml:space="preserve">Minolta DiMAGE X </t>
  </si>
  <si>
    <t xml:space="preserve">Minolta DiMAGE EX 1500 Zoom </t>
  </si>
  <si>
    <t xml:space="preserve">Minolta DiMAGE 7i </t>
  </si>
  <si>
    <t xml:space="preserve">Minolta DiMAGE S404 </t>
  </si>
  <si>
    <t xml:space="preserve">Minolta DiMAGE A1 </t>
  </si>
  <si>
    <t xml:space="preserve">Minolta DiMAGE 7Hi </t>
  </si>
  <si>
    <t xml:space="preserve">Minolta DiMAGE F100 </t>
  </si>
  <si>
    <t xml:space="preserve">Minolta DiMAGE 5 </t>
  </si>
  <si>
    <t xml:space="preserve">Minolta DiMAGE S304 </t>
  </si>
  <si>
    <t xml:space="preserve">Minolta DiMAGE 7 </t>
  </si>
  <si>
    <t xml:space="preserve">Nikon Coolpix P50 </t>
  </si>
  <si>
    <t xml:space="preserve">Nikon Coolpix S10 </t>
  </si>
  <si>
    <t xml:space="preserve">Nikon Coolpix P3 </t>
  </si>
  <si>
    <t xml:space="preserve">Nikon Coolpix 4800 </t>
  </si>
  <si>
    <t xml:space="preserve">Nikon Coolpix 775 </t>
  </si>
  <si>
    <t xml:space="preserve">Nikon Coolpix 700 </t>
  </si>
  <si>
    <t xml:space="preserve">Nikon D3 </t>
  </si>
  <si>
    <t xml:space="preserve">Nikon D60 </t>
  </si>
  <si>
    <t xml:space="preserve">Nikon D300 </t>
  </si>
  <si>
    <t xml:space="preserve">Nikon D40X </t>
  </si>
  <si>
    <t xml:space="preserve">Nikon D40 </t>
  </si>
  <si>
    <t xml:space="preserve">Nikon D80 </t>
  </si>
  <si>
    <t xml:space="preserve">Nikon D200 </t>
  </si>
  <si>
    <t xml:space="preserve">Nikon D50 </t>
  </si>
  <si>
    <t xml:space="preserve">Nikon D2X </t>
  </si>
  <si>
    <t xml:space="preserve">Nikon D70 </t>
  </si>
  <si>
    <t xml:space="preserve">Nikon D2H </t>
  </si>
  <si>
    <t xml:space="preserve">Nikon Coolpix 5700 </t>
  </si>
  <si>
    <t xml:space="preserve">Nikon Coolpix 4500 </t>
  </si>
  <si>
    <t xml:space="preserve">Nikon D100 </t>
  </si>
  <si>
    <t xml:space="preserve">Nikon D1H </t>
  </si>
  <si>
    <t xml:space="preserve">Nikon D1X </t>
  </si>
  <si>
    <t xml:space="preserve">Nikon Coolpix 995 </t>
  </si>
  <si>
    <t xml:space="preserve">Nikon D1 </t>
  </si>
  <si>
    <t xml:space="preserve">Nikon Coolpix 990 </t>
  </si>
  <si>
    <t xml:space="preserve">Nikon Coolpix 950 </t>
  </si>
  <si>
    <t xml:space="preserve">Nikon Coolpix P5100 </t>
  </si>
  <si>
    <t xml:space="preserve">Nikon Coolpix P5000 </t>
  </si>
  <si>
    <t xml:space="preserve">Nikon Coolpix 7900 </t>
  </si>
  <si>
    <t xml:space="preserve">Nikon Coolpix 8400 </t>
  </si>
  <si>
    <t xml:space="preserve">Nikon Coolpix 8800 </t>
  </si>
  <si>
    <t xml:space="preserve">Nikon Coolpix 5200 </t>
  </si>
  <si>
    <t xml:space="preserve">Nikon Coolpix 8700 </t>
  </si>
  <si>
    <t xml:space="preserve">Nikon Coolpix 3100 </t>
  </si>
  <si>
    <t xml:space="preserve">Nikon Coolpix 5400 </t>
  </si>
  <si>
    <t xml:space="preserve">Nikon Coolpix 2500 </t>
  </si>
  <si>
    <t xml:space="preserve">Nikon Coolpix 5000 </t>
  </si>
  <si>
    <t xml:space="preserve">Nikon Coolpix 885 </t>
  </si>
  <si>
    <t xml:space="preserve">Nikon Coolpix 880 </t>
  </si>
  <si>
    <t xml:space="preserve">Nikon Coolpix 800 </t>
  </si>
  <si>
    <t xml:space="preserve">Olympus SP-550 UZ </t>
  </si>
  <si>
    <t xml:space="preserve">Olympus SP-500 UZ </t>
  </si>
  <si>
    <t xml:space="preserve">Olympus Stylus 800 </t>
  </si>
  <si>
    <t xml:space="preserve">Olympus C-50 Zoom </t>
  </si>
  <si>
    <t xml:space="preserve">Olympus D-40 Zoom </t>
  </si>
  <si>
    <t xml:space="preserve">Olympus C-700 UZ </t>
  </si>
  <si>
    <t xml:space="preserve">Olympus C-2500 L </t>
  </si>
  <si>
    <t xml:space="preserve">Olympus E-3 </t>
  </si>
  <si>
    <t xml:space="preserve">Olympus E-510 </t>
  </si>
  <si>
    <t xml:space="preserve">Olympus E-410 </t>
  </si>
  <si>
    <t xml:space="preserve">Olympus E-500 </t>
  </si>
  <si>
    <t xml:space="preserve">Olympus C-8080 Wide Zoom </t>
  </si>
  <si>
    <t xml:space="preserve">Olympus E-10 </t>
  </si>
  <si>
    <t xml:space="preserve">Olympus SP-560 UZ </t>
  </si>
  <si>
    <t xml:space="preserve">Olympus E-330 </t>
  </si>
  <si>
    <t xml:space="preserve">Olympus SP-310 </t>
  </si>
  <si>
    <t xml:space="preserve">Olympus Stylus Verve </t>
  </si>
  <si>
    <t xml:space="preserve">Olympus E-300 </t>
  </si>
  <si>
    <t xml:space="preserve">Olympus C-7000 Zoom </t>
  </si>
  <si>
    <t xml:space="preserve">Olympus E-1 </t>
  </si>
  <si>
    <t xml:space="preserve">Olympus C-5050 Zoom </t>
  </si>
  <si>
    <t xml:space="preserve">Olympus E-20 </t>
  </si>
  <si>
    <t xml:space="preserve">Olympus C-3040 Zoom </t>
  </si>
  <si>
    <t xml:space="preserve">Olympus C-2100 UZ </t>
  </si>
  <si>
    <t xml:space="preserve">Olympus C-3030 Zoom </t>
  </si>
  <si>
    <t xml:space="preserve">Olympus C-2000 Zoom </t>
  </si>
  <si>
    <t xml:space="preserve">Panasonic Lumix DMC-TZ5 </t>
  </si>
  <si>
    <t xml:space="preserve">Panasonic Lumix DMC-FZ8 </t>
  </si>
  <si>
    <t xml:space="preserve">Panasonic Lumix DMC-FZ50 </t>
  </si>
  <si>
    <t xml:space="preserve">Panasonic Lumix DMC-FZ5 </t>
  </si>
  <si>
    <t xml:space="preserve">Panasonic Lumix DMC-FZ20 </t>
  </si>
  <si>
    <t xml:space="preserve">Panasonic Lumix DMC-FZ3 </t>
  </si>
  <si>
    <t xml:space="preserve">Panasonic Lumix DMC-L10 </t>
  </si>
  <si>
    <t xml:space="preserve">Panasonic Lumix DMC-FZ18 </t>
  </si>
  <si>
    <t xml:space="preserve">Panasonic Lumix DMC-L1 </t>
  </si>
  <si>
    <t xml:space="preserve">Panasonic Lumix DMC-TZ3 </t>
  </si>
  <si>
    <t xml:space="preserve">Panasonic Lumix DMC-LX2 </t>
  </si>
  <si>
    <t xml:space="preserve">Panasonic Lumix DMC-TZ1 </t>
  </si>
  <si>
    <t xml:space="preserve">Panasonic Lumix DMC-FX01 </t>
  </si>
  <si>
    <t xml:space="preserve">Panasonic Lumix DMC-FZ7 </t>
  </si>
  <si>
    <t xml:space="preserve">Panasonic Lumix DMC-LX1 </t>
  </si>
  <si>
    <t xml:space="preserve">Panasonic Lumix DMC-FZ30 </t>
  </si>
  <si>
    <t xml:space="preserve">Panasonic Lumix DMC-FX9 </t>
  </si>
  <si>
    <t xml:space="preserve">Panasonic Lumix DMC-LZ2 </t>
  </si>
  <si>
    <t xml:space="preserve">Panasonic Lumix DMC-FX7 </t>
  </si>
  <si>
    <t xml:space="preserve">Pentax Optio A10 </t>
  </si>
  <si>
    <t xml:space="preserve">Pentax Optio 750Z </t>
  </si>
  <si>
    <t xml:space="preserve">Pentax Optio 330 </t>
  </si>
  <si>
    <t xml:space="preserve">Pentax Optio 430 </t>
  </si>
  <si>
    <t xml:space="preserve">Pentax K10D </t>
  </si>
  <si>
    <t xml:space="preserve">Pentax K100D </t>
  </si>
  <si>
    <t xml:space="preserve">Pentax *ist D </t>
  </si>
  <si>
    <t xml:space="preserve">Pentax Optio A20 </t>
  </si>
  <si>
    <t xml:space="preserve">Pentax *ist DS </t>
  </si>
  <si>
    <t xml:space="preserve">Pentax Optio S5i </t>
  </si>
  <si>
    <t xml:space="preserve">Pentax Optio S </t>
  </si>
  <si>
    <t xml:space="preserve">Pentax Optio 550 </t>
  </si>
  <si>
    <t xml:space="preserve">Ricoh GR Digital </t>
  </si>
  <si>
    <t xml:space="preserve">Ricoh Caplio R8 </t>
  </si>
  <si>
    <t xml:space="preserve">Ricoh Caplio GX100 </t>
  </si>
  <si>
    <t xml:space="preserve">Samsung NV7 OPS </t>
  </si>
  <si>
    <t xml:space="preserve">Samsung NV10 </t>
  </si>
  <si>
    <t xml:space="preserve">Samsung Pro815 </t>
  </si>
  <si>
    <t xml:space="preserve">Sigma SD10 </t>
  </si>
  <si>
    <t xml:space="preserve">Sigma SD9 </t>
  </si>
  <si>
    <t xml:space="preserve">Sony DSC-T300 </t>
  </si>
  <si>
    <t xml:space="preserve">Sony DSC-W80 </t>
  </si>
  <si>
    <t xml:space="preserve">Sony DSC-H7 </t>
  </si>
  <si>
    <t xml:space="preserve">Sony DSC-H9 </t>
  </si>
  <si>
    <t xml:space="preserve">Sony DSC-S90 </t>
  </si>
  <si>
    <t xml:space="preserve">Sony DSC-P5 </t>
  </si>
  <si>
    <t xml:space="preserve">Sony Mavica CD1000 </t>
  </si>
  <si>
    <t xml:space="preserve">Sony DSLR-A700 </t>
  </si>
  <si>
    <t xml:space="preserve">Sony DSLR-A100 </t>
  </si>
  <si>
    <t xml:space="preserve">Sony DSC-H5 </t>
  </si>
  <si>
    <t xml:space="preserve">Sony DSC-H2 </t>
  </si>
  <si>
    <t xml:space="preserve">Sony DSC-R1 </t>
  </si>
  <si>
    <t xml:space="preserve">Sony DSC-P200 </t>
  </si>
  <si>
    <t xml:space="preserve">Sony DSC-H1 </t>
  </si>
  <si>
    <t xml:space="preserve">Sony DSC-V3 </t>
  </si>
  <si>
    <t xml:space="preserve">Sony DSC-P150 </t>
  </si>
  <si>
    <t xml:space="preserve">Sony DSC-V1 </t>
  </si>
  <si>
    <t xml:space="preserve">Sony DSC-F717 </t>
  </si>
  <si>
    <t xml:space="preserve">Sony DSC-F707 </t>
  </si>
  <si>
    <t xml:space="preserve">Sony DSC-S85 </t>
  </si>
  <si>
    <t xml:space="preserve">Sony Mavica CD200 </t>
  </si>
  <si>
    <t xml:space="preserve">Sony Mavica CD300 </t>
  </si>
  <si>
    <t xml:space="preserve">Sony DSC-S75 </t>
  </si>
  <si>
    <t xml:space="preserve">Sony DSC-F505V </t>
  </si>
  <si>
    <t xml:space="preserve">Sony DSC-F505 </t>
  </si>
  <si>
    <t xml:space="preserve">Sony DSC-H10 </t>
  </si>
  <si>
    <t xml:space="preserve">Sony DSC-H3 </t>
  </si>
  <si>
    <t xml:space="preserve">Sony DSC-W7 </t>
  </si>
  <si>
    <t xml:space="preserve">Sony DSC-L1 </t>
  </si>
  <si>
    <t xml:space="preserve">Sony DSC-F88 </t>
  </si>
  <si>
    <t xml:space="preserve">Sony DSC-F828 </t>
  </si>
  <si>
    <t xml:space="preserve">Sony DSC-P9 </t>
  </si>
  <si>
    <t xml:space="preserve">Sony DSC-P71 </t>
  </si>
  <si>
    <t xml:space="preserve">Sony DSC-P1 </t>
  </si>
  <si>
    <t xml:space="preserve">Sony DSC-S70 </t>
  </si>
  <si>
    <t xml:space="preserve">Sony DSC-D700 </t>
  </si>
  <si>
    <t xml:space="preserve">Altri modelli che NON sono fotocamere:</t>
  </si>
  <si>
    <t xml:space="preserve">Think! Fire-N-Ice </t>
  </si>
  <si>
    <t xml:space="preserve">Unity Digital Firewire CF reader </t>
  </si>
  <si>
    <t xml:space="preserve">Nixvue Vista </t>
  </si>
  <si>
    <t xml:space="preserve">Nixvue Digital Album </t>
  </si>
  <si>
    <t xml:space="preserve">Minds@Work Digital Wallet </t>
  </si>
  <si>
    <t xml:space="preserve">Hoodman Accessories </t>
  </si>
  <si>
    <t xml:space="preserve">Color Vision Monitor Spyder </t>
  </si>
  <si>
    <t xml:space="preserve">DxO Optics Pro 1.1 </t>
  </si>
  <si>
    <t xml:space="preserve">Adobe Photoshop CS2 </t>
  </si>
  <si>
    <t xml:space="preserve">Adobe Photoshop Elements 3.0 </t>
  </si>
  <si>
    <t xml:space="preserve">Adobe Photoshop CS </t>
  </si>
  <si>
    <t xml:space="preserve">Adobe Photoshop Album 1.0 </t>
  </si>
  <si>
    <t xml:space="preserve">CardPort Swift Syncro </t>
  </si>
  <si>
    <t xml:space="preserve">Fotocamere non valutate:</t>
  </si>
  <si>
    <t xml:space="preserve">Canon EOS 450D / Digital Rebel XSi [PREVIEW] </t>
  </si>
  <si>
    <t xml:space="preserve">Not rated</t>
  </si>
  <si>
    <t xml:space="preserve">Canon EOS-1Ds Mark III [PREVIEW] </t>
  </si>
  <si>
    <t xml:space="preserve">Nikon D2Hs [PREVIEW] </t>
  </si>
  <si>
    <t xml:space="preserve">Olympus E-100 RS [PREVIEW] </t>
  </si>
  <si>
    <t xml:space="preserve">Samsung Digimax V700 </t>
  </si>
  <si>
    <t xml:space="preserve">Sony Mavica FD-91 </t>
  </si>
  <si>
    <t xml:space="preserve">Queste tabelle riepilogano la valutazione che il sito www.dpreview.com ha dato a varie fotocamere </t>
  </si>
  <si>
    <t xml:space="preserve">dall'inizio del 1998 a tutto aprile 2008, in numero assoluto e come valutazione percentuale.</t>
  </si>
  <si>
    <t xml:space="preserve">These tables summarise the rating given by www.dpreview.com to different digital cameras</t>
  </si>
  <si>
    <t xml:space="preserve">from early 1999 up to the end of April 2008.</t>
  </si>
  <si>
    <t xml:space="preserve">DISTRIBUZIONE ASSOLUTA</t>
  </si>
  <si>
    <t xml:space="preserve">Total cameras rated</t>
  </si>
  <si>
    <t xml:space="preserve">Sotto la media</t>
  </si>
  <si>
    <t xml:space="preserve">In media</t>
  </si>
  <si>
    <t xml:space="preserve">Sopra la media</t>
  </si>
  <si>
    <t xml:space="preserve">Raccomandata</t>
  </si>
  <si>
    <t xml:space="preserve">Altamente raccomandata</t>
  </si>
  <si>
    <t xml:space="preserve">Totale</t>
  </si>
  <si>
    <t xml:space="preserve">Canon</t>
  </si>
  <si>
    <t xml:space="preserve">Nikon</t>
  </si>
  <si>
    <t xml:space="preserve">Sony</t>
  </si>
  <si>
    <t xml:space="preserve">Fujifilm</t>
  </si>
  <si>
    <t xml:space="preserve">Panasonic</t>
  </si>
  <si>
    <t xml:space="preserve">Olympus</t>
  </si>
  <si>
    <t xml:space="preserve">Minolta</t>
  </si>
  <si>
    <t xml:space="preserve">Pentax</t>
  </si>
  <si>
    <t xml:space="preserve">Kodak</t>
  </si>
  <si>
    <t xml:space="preserve">Casio</t>
  </si>
  <si>
    <t xml:space="preserve">Samsung</t>
  </si>
  <si>
    <t xml:space="preserve">Altro</t>
  </si>
  <si>
    <t xml:space="preserve">DISTRIBUZIONE PERCENTUALE</t>
  </si>
  <si>
    <t xml:space="preserve">Percentage values</t>
  </si>
  <si>
    <t xml:space="preserve">Voce "Altro":</t>
  </si>
  <si>
    <t xml:space="preserve">Included in "Altro" (other)</t>
  </si>
  <si>
    <t xml:space="preserve">Sigma</t>
  </si>
  <si>
    <t xml:space="preserve">Ricoh</t>
  </si>
  <si>
    <t xml:space="preserve">Leica</t>
  </si>
  <si>
    <t xml:space="preserve">HP</t>
  </si>
  <si>
    <t xml:space="preserve">Epson</t>
  </si>
  <si>
    <t xml:space="preserve">Voce "Minolta":</t>
  </si>
  <si>
    <t xml:space="preserve">Included in "Minolta"</t>
  </si>
  <si>
    <t xml:space="preserve">Ko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%"/>
    <numFmt numFmtId="168" formatCode="0%;;;"/>
  </numFmts>
  <fonts count="23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ahoma"/>
      <family val="0"/>
    </font>
    <font>
      <u val="single"/>
      <sz val="8"/>
      <color rgb="FF800080"/>
      <name val="Tahoma"/>
      <family val="0"/>
    </font>
    <font>
      <b val="true"/>
      <sz val="8"/>
      <name val="Tahoma"/>
      <family val="0"/>
    </font>
    <font>
      <i val="true"/>
      <sz val="8"/>
      <color rgb="FF000080"/>
      <name val="Tahoma"/>
      <family val="2"/>
    </font>
    <font>
      <i val="true"/>
      <sz val="8"/>
      <name val="Tahoma"/>
      <family val="0"/>
    </font>
    <font>
      <b val="true"/>
      <sz val="8"/>
      <color rgb="FF333333"/>
      <name val="Tahoma"/>
      <family val="2"/>
    </font>
    <font>
      <sz val="8"/>
      <color rgb="FF333333"/>
      <name val="Tahoma"/>
      <family val="2"/>
    </font>
    <font>
      <b val="true"/>
      <i val="true"/>
      <sz val="8"/>
      <name val="Tahoma"/>
      <family val="0"/>
    </font>
    <font>
      <b val="true"/>
      <sz val="8"/>
      <name val="Tahoma"/>
      <family val="2"/>
    </font>
    <font>
      <sz val="8"/>
      <color rgb="FF808080"/>
      <name val="Tahoma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0"/>
    </font>
    <font>
      <sz val="8"/>
      <name val="Arial"/>
      <family val="2"/>
    </font>
    <font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ensione delle fotocamere</a:t>
            </a:r>
          </a:p>
        </c:rich>
      </c:tx>
      <c:layout>
        <c:manualLayout>
          <c:xMode val="edge"/>
          <c:yMode val="edge"/>
          <c:x val="0.299548725454324"/>
          <c:y val="0.0205187130663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440297597268"/>
          <c:y val="0.237934996717006"/>
          <c:w val="0.922002683254055"/>
          <c:h val="0.6987852921864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iepilogo!$F$27</c:f>
              <c:strCache>
                <c:ptCount val="1"/>
                <c:pt idx="0">
                  <c:v>Highly Recommend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A$28:$A$39</c:f>
              <c:strCache>
                <c:ptCount val="12"/>
                <c:pt idx="0">
                  <c:v>Canon</c:v>
                </c:pt>
                <c:pt idx="1">
                  <c:v>Nikon</c:v>
                </c:pt>
                <c:pt idx="2">
                  <c:v>Sony</c:v>
                </c:pt>
                <c:pt idx="3">
                  <c:v>Fujifilm</c:v>
                </c:pt>
                <c:pt idx="4">
                  <c:v>Panasonic</c:v>
                </c:pt>
                <c:pt idx="5">
                  <c:v>Olympus</c:v>
                </c:pt>
                <c:pt idx="6">
                  <c:v>Minolta</c:v>
                </c:pt>
                <c:pt idx="7">
                  <c:v>Pentax</c:v>
                </c:pt>
                <c:pt idx="8">
                  <c:v>Kodak</c:v>
                </c:pt>
                <c:pt idx="9">
                  <c:v>Casio</c:v>
                </c:pt>
                <c:pt idx="10">
                  <c:v>Samsung</c:v>
                </c:pt>
                <c:pt idx="11">
                  <c:v>Altro</c:v>
                </c:pt>
              </c:strCache>
            </c:strRef>
          </c:cat>
          <c:val>
            <c:numRef>
              <c:f>Riepilogo!$F$28:$F$39</c:f>
              <c:numCache>
                <c:formatCode>General</c:formatCode>
                <c:ptCount val="12"/>
                <c:pt idx="0">
                  <c:v>0.62</c:v>
                </c:pt>
                <c:pt idx="1">
                  <c:v>0.44</c:v>
                </c:pt>
                <c:pt idx="2">
                  <c:v>0.523809523809524</c:v>
                </c:pt>
                <c:pt idx="3">
                  <c:v>0.333333333333333</c:v>
                </c:pt>
                <c:pt idx="4">
                  <c:v>0.277777777777778</c:v>
                </c:pt>
                <c:pt idx="5">
                  <c:v>0.25</c:v>
                </c:pt>
                <c:pt idx="6">
                  <c:v>0.272727272727273</c:v>
                </c:pt>
                <c:pt idx="7">
                  <c:v>0.27272727272727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909090909090909</c:v>
                </c:pt>
              </c:numCache>
            </c:numRef>
          </c:val>
        </c:ser>
        <c:ser>
          <c:idx val="1"/>
          <c:order val="1"/>
          <c:tx>
            <c:strRef>
              <c:f>Riepilogo!$E$27</c:f>
              <c:strCache>
                <c:ptCount val="1"/>
                <c:pt idx="0">
                  <c:v>Recommende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A$28:$A$39</c:f>
              <c:strCache>
                <c:ptCount val="12"/>
                <c:pt idx="0">
                  <c:v>Canon</c:v>
                </c:pt>
                <c:pt idx="1">
                  <c:v>Nikon</c:v>
                </c:pt>
                <c:pt idx="2">
                  <c:v>Sony</c:v>
                </c:pt>
                <c:pt idx="3">
                  <c:v>Fujifilm</c:v>
                </c:pt>
                <c:pt idx="4">
                  <c:v>Panasonic</c:v>
                </c:pt>
                <c:pt idx="5">
                  <c:v>Olympus</c:v>
                </c:pt>
                <c:pt idx="6">
                  <c:v>Minolta</c:v>
                </c:pt>
                <c:pt idx="7">
                  <c:v>Pentax</c:v>
                </c:pt>
                <c:pt idx="8">
                  <c:v>Kodak</c:v>
                </c:pt>
                <c:pt idx="9">
                  <c:v>Casio</c:v>
                </c:pt>
                <c:pt idx="10">
                  <c:v>Samsung</c:v>
                </c:pt>
                <c:pt idx="11">
                  <c:v>Altro</c:v>
                </c:pt>
              </c:strCache>
            </c:strRef>
          </c:cat>
          <c:val>
            <c:numRef>
              <c:f>Riepilogo!$E$28:$E$39</c:f>
              <c:numCache>
                <c:formatCode>General</c:formatCode>
                <c:ptCount val="12"/>
                <c:pt idx="0">
                  <c:v>0.36</c:v>
                </c:pt>
                <c:pt idx="1">
                  <c:v>0.44</c:v>
                </c:pt>
                <c:pt idx="2">
                  <c:v>0.285714285714286</c:v>
                </c:pt>
                <c:pt idx="3">
                  <c:v>0.5</c:v>
                </c:pt>
                <c:pt idx="4">
                  <c:v>0.722222222222222</c:v>
                </c:pt>
                <c:pt idx="5">
                  <c:v>0.5</c:v>
                </c:pt>
                <c:pt idx="6">
                  <c:v>0.636363636363636</c:v>
                </c:pt>
                <c:pt idx="7">
                  <c:v>0.454545454545455</c:v>
                </c:pt>
                <c:pt idx="8">
                  <c:v>0.5</c:v>
                </c:pt>
                <c:pt idx="9">
                  <c:v>0.833333333333333</c:v>
                </c:pt>
                <c:pt idx="10">
                  <c:v>0.666666666666667</c:v>
                </c:pt>
                <c:pt idx="11">
                  <c:v>0.545454545454545</c:v>
                </c:pt>
              </c:numCache>
            </c:numRef>
          </c:val>
        </c:ser>
        <c:ser>
          <c:idx val="2"/>
          <c:order val="2"/>
          <c:tx>
            <c:strRef>
              <c:f>Riepilogo!$D$27</c:f>
              <c:strCache>
                <c:ptCount val="1"/>
                <c:pt idx="0">
                  <c:v>Above Averag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A$28:$A$39</c:f>
              <c:strCache>
                <c:ptCount val="12"/>
                <c:pt idx="0">
                  <c:v>Canon</c:v>
                </c:pt>
                <c:pt idx="1">
                  <c:v>Nikon</c:v>
                </c:pt>
                <c:pt idx="2">
                  <c:v>Sony</c:v>
                </c:pt>
                <c:pt idx="3">
                  <c:v>Fujifilm</c:v>
                </c:pt>
                <c:pt idx="4">
                  <c:v>Panasonic</c:v>
                </c:pt>
                <c:pt idx="5">
                  <c:v>Olympus</c:v>
                </c:pt>
                <c:pt idx="6">
                  <c:v>Minolta</c:v>
                </c:pt>
                <c:pt idx="7">
                  <c:v>Pentax</c:v>
                </c:pt>
                <c:pt idx="8">
                  <c:v>Kodak</c:v>
                </c:pt>
                <c:pt idx="9">
                  <c:v>Casio</c:v>
                </c:pt>
                <c:pt idx="10">
                  <c:v>Samsung</c:v>
                </c:pt>
                <c:pt idx="11">
                  <c:v>Altro</c:v>
                </c:pt>
              </c:strCache>
            </c:strRef>
          </c:cat>
          <c:val>
            <c:numRef>
              <c:f>Riepilogo!$D$28:$D$39</c:f>
              <c:numCache>
                <c:formatCode>General</c:formatCode>
                <c:ptCount val="12"/>
                <c:pt idx="0">
                  <c:v>0.02</c:v>
                </c:pt>
                <c:pt idx="1">
                  <c:v>0.12</c:v>
                </c:pt>
                <c:pt idx="2">
                  <c:v>0.19047619047619</c:v>
                </c:pt>
                <c:pt idx="3">
                  <c:v>0.0555555555555556</c:v>
                </c:pt>
                <c:pt idx="4">
                  <c:v>0</c:v>
                </c:pt>
                <c:pt idx="5">
                  <c:v>0.25</c:v>
                </c:pt>
                <c:pt idx="6">
                  <c:v>0</c:v>
                </c:pt>
                <c:pt idx="7">
                  <c:v>0.181818181818182</c:v>
                </c:pt>
                <c:pt idx="8">
                  <c:v>0.4</c:v>
                </c:pt>
                <c:pt idx="9">
                  <c:v>0.166666666666667</c:v>
                </c:pt>
                <c:pt idx="10">
                  <c:v>0.333333333333333</c:v>
                </c:pt>
                <c:pt idx="11">
                  <c:v>0.181818181818182</c:v>
                </c:pt>
              </c:numCache>
            </c:numRef>
          </c:val>
        </c:ser>
        <c:ser>
          <c:idx val="3"/>
          <c:order val="3"/>
          <c:tx>
            <c:strRef>
              <c:f>Riepilogo!$C$27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A$28:$A$39</c:f>
              <c:strCache>
                <c:ptCount val="12"/>
                <c:pt idx="0">
                  <c:v>Canon</c:v>
                </c:pt>
                <c:pt idx="1">
                  <c:v>Nikon</c:v>
                </c:pt>
                <c:pt idx="2">
                  <c:v>Sony</c:v>
                </c:pt>
                <c:pt idx="3">
                  <c:v>Fujifilm</c:v>
                </c:pt>
                <c:pt idx="4">
                  <c:v>Panasonic</c:v>
                </c:pt>
                <c:pt idx="5">
                  <c:v>Olympus</c:v>
                </c:pt>
                <c:pt idx="6">
                  <c:v>Minolta</c:v>
                </c:pt>
                <c:pt idx="7">
                  <c:v>Pentax</c:v>
                </c:pt>
                <c:pt idx="8">
                  <c:v>Kodak</c:v>
                </c:pt>
                <c:pt idx="9">
                  <c:v>Casio</c:v>
                </c:pt>
                <c:pt idx="10">
                  <c:v>Samsung</c:v>
                </c:pt>
                <c:pt idx="11">
                  <c:v>Altro</c:v>
                </c:pt>
              </c:strCache>
            </c:strRef>
          </c:cat>
          <c:val>
            <c:numRef>
              <c:f>Riepilogo!$C$28:$C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111111111111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909090909090909</c:v>
                </c:pt>
                <c:pt idx="8">
                  <c:v>0.1</c:v>
                </c:pt>
                <c:pt idx="9">
                  <c:v>0</c:v>
                </c:pt>
                <c:pt idx="10">
                  <c:v>0</c:v>
                </c:pt>
                <c:pt idx="11">
                  <c:v>0.0909090909090909</c:v>
                </c:pt>
              </c:numCache>
            </c:numRef>
          </c:val>
        </c:ser>
        <c:ser>
          <c:idx val="4"/>
          <c:order val="4"/>
          <c:tx>
            <c:strRef>
              <c:f>Riepilogo!$B$27</c:f>
              <c:strCache>
                <c:ptCount val="1"/>
                <c:pt idx="0">
                  <c:v>Below Averag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A$28:$A$39</c:f>
              <c:strCache>
                <c:ptCount val="12"/>
                <c:pt idx="0">
                  <c:v>Canon</c:v>
                </c:pt>
                <c:pt idx="1">
                  <c:v>Nikon</c:v>
                </c:pt>
                <c:pt idx="2">
                  <c:v>Sony</c:v>
                </c:pt>
                <c:pt idx="3">
                  <c:v>Fujifilm</c:v>
                </c:pt>
                <c:pt idx="4">
                  <c:v>Panasonic</c:v>
                </c:pt>
                <c:pt idx="5">
                  <c:v>Olympus</c:v>
                </c:pt>
                <c:pt idx="6">
                  <c:v>Minolta</c:v>
                </c:pt>
                <c:pt idx="7">
                  <c:v>Pentax</c:v>
                </c:pt>
                <c:pt idx="8">
                  <c:v>Kodak</c:v>
                </c:pt>
                <c:pt idx="9">
                  <c:v>Casio</c:v>
                </c:pt>
                <c:pt idx="10">
                  <c:v>Samsung</c:v>
                </c:pt>
                <c:pt idx="11">
                  <c:v>Altro</c:v>
                </c:pt>
              </c:strCache>
            </c:strRef>
          </c:cat>
          <c:val>
            <c:numRef>
              <c:f>Riepilogo!$B$28:$B$3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90909090909090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909090909090909</c:v>
                </c:pt>
              </c:numCache>
            </c:numRef>
          </c:val>
        </c:ser>
        <c:gapWidth val="150"/>
        <c:overlap val="100"/>
        <c:axId val="59284856"/>
        <c:axId val="97433419"/>
      </c:barChart>
      <c:catAx>
        <c:axId val="59284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rca</a:t>
                </a:r>
              </a:p>
            </c:rich>
          </c:tx>
          <c:layout>
            <c:manualLayout>
              <c:xMode val="edge"/>
              <c:yMode val="edge"/>
              <c:x val="0.456214172460056"/>
              <c:y val="0.92268548916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33419"/>
        <c:crossesAt val="0"/>
        <c:auto val="1"/>
        <c:lblAlgn val="ctr"/>
        <c:lblOffset val="100"/>
        <c:noMultiLvlLbl val="0"/>
      </c:catAx>
      <c:valAx>
        <c:axId val="974334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stribuzione % risulta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;;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848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973411391633"/>
          <c:y val="0.0886408404464872"/>
          <c:w val="0.675509208440054"/>
          <c:h val="0.112934996717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censione delle fotocamere</a:t>
            </a:r>
          </a:p>
        </c:rich>
      </c:tx>
      <c:layout>
        <c:manualLayout>
          <c:xMode val="edge"/>
          <c:yMode val="edge"/>
          <c:x val="0.299548725454324"/>
          <c:y val="0.0196509982707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440297597268"/>
          <c:y val="0.237934287061783"/>
          <c:w val="0.922002683254055"/>
          <c:h val="0.6986322905203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Riepilogo!$F$10</c:f>
              <c:strCache>
                <c:ptCount val="1"/>
                <c:pt idx="0">
                  <c:v>Highly Recommende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A$11:$A$22</c:f>
              <c:strCache>
                <c:ptCount val="12"/>
                <c:pt idx="0">
                  <c:v>Canon</c:v>
                </c:pt>
                <c:pt idx="1">
                  <c:v>Nikon</c:v>
                </c:pt>
                <c:pt idx="2">
                  <c:v>Sony</c:v>
                </c:pt>
                <c:pt idx="3">
                  <c:v>Fujifilm</c:v>
                </c:pt>
                <c:pt idx="4">
                  <c:v>Panasonic</c:v>
                </c:pt>
                <c:pt idx="5">
                  <c:v>Olympus</c:v>
                </c:pt>
                <c:pt idx="6">
                  <c:v>Minolta</c:v>
                </c:pt>
                <c:pt idx="7">
                  <c:v>Pentax</c:v>
                </c:pt>
                <c:pt idx="8">
                  <c:v>Kodak</c:v>
                </c:pt>
                <c:pt idx="9">
                  <c:v>Casio</c:v>
                </c:pt>
                <c:pt idx="10">
                  <c:v>Samsung</c:v>
                </c:pt>
                <c:pt idx="11">
                  <c:v>Altro</c:v>
                </c:pt>
              </c:strCache>
            </c:strRef>
          </c:cat>
          <c:val>
            <c:numRef>
              <c:f>Riepilogo!$F$11:$F$22</c:f>
              <c:numCache>
                <c:formatCode>General</c:formatCode>
                <c:ptCount val="12"/>
                <c:pt idx="0">
                  <c:v>31</c:v>
                </c:pt>
                <c:pt idx="1">
                  <c:v>11</c:v>
                </c:pt>
                <c:pt idx="2">
                  <c:v>11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Riepilogo!$E$10</c:f>
              <c:strCache>
                <c:ptCount val="1"/>
                <c:pt idx="0">
                  <c:v>Recommende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A$11:$A$22</c:f>
              <c:strCache>
                <c:ptCount val="12"/>
                <c:pt idx="0">
                  <c:v>Canon</c:v>
                </c:pt>
                <c:pt idx="1">
                  <c:v>Nikon</c:v>
                </c:pt>
                <c:pt idx="2">
                  <c:v>Sony</c:v>
                </c:pt>
                <c:pt idx="3">
                  <c:v>Fujifilm</c:v>
                </c:pt>
                <c:pt idx="4">
                  <c:v>Panasonic</c:v>
                </c:pt>
                <c:pt idx="5">
                  <c:v>Olympus</c:v>
                </c:pt>
                <c:pt idx="6">
                  <c:v>Minolta</c:v>
                </c:pt>
                <c:pt idx="7">
                  <c:v>Pentax</c:v>
                </c:pt>
                <c:pt idx="8">
                  <c:v>Kodak</c:v>
                </c:pt>
                <c:pt idx="9">
                  <c:v>Casio</c:v>
                </c:pt>
                <c:pt idx="10">
                  <c:v>Samsung</c:v>
                </c:pt>
                <c:pt idx="11">
                  <c:v>Altro</c:v>
                </c:pt>
              </c:strCache>
            </c:strRef>
          </c:cat>
          <c:val>
            <c:numRef>
              <c:f>Riepilogo!$E$11:$E$22</c:f>
              <c:numCache>
                <c:formatCode>General</c:formatCode>
                <c:ptCount val="12"/>
                <c:pt idx="0">
                  <c:v>18</c:v>
                </c:pt>
                <c:pt idx="1">
                  <c:v>11</c:v>
                </c:pt>
                <c:pt idx="2">
                  <c:v>6</c:v>
                </c:pt>
                <c:pt idx="3">
                  <c:v>9</c:v>
                </c:pt>
                <c:pt idx="4">
                  <c:v>13</c:v>
                </c:pt>
                <c:pt idx="5">
                  <c:v>8</c:v>
                </c:pt>
                <c:pt idx="6">
                  <c:v>7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2</c:v>
                </c:pt>
                <c:pt idx="11">
                  <c:v>6</c:v>
                </c:pt>
              </c:numCache>
            </c:numRef>
          </c:val>
        </c:ser>
        <c:ser>
          <c:idx val="2"/>
          <c:order val="2"/>
          <c:tx>
            <c:strRef>
              <c:f>Riepilogo!$D$10</c:f>
              <c:strCache>
                <c:ptCount val="1"/>
                <c:pt idx="0">
                  <c:v>Above Averag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A$11:$A$22</c:f>
              <c:strCache>
                <c:ptCount val="12"/>
                <c:pt idx="0">
                  <c:v>Canon</c:v>
                </c:pt>
                <c:pt idx="1">
                  <c:v>Nikon</c:v>
                </c:pt>
                <c:pt idx="2">
                  <c:v>Sony</c:v>
                </c:pt>
                <c:pt idx="3">
                  <c:v>Fujifilm</c:v>
                </c:pt>
                <c:pt idx="4">
                  <c:v>Panasonic</c:v>
                </c:pt>
                <c:pt idx="5">
                  <c:v>Olympus</c:v>
                </c:pt>
                <c:pt idx="6">
                  <c:v>Minolta</c:v>
                </c:pt>
                <c:pt idx="7">
                  <c:v>Pentax</c:v>
                </c:pt>
                <c:pt idx="8">
                  <c:v>Kodak</c:v>
                </c:pt>
                <c:pt idx="9">
                  <c:v>Casio</c:v>
                </c:pt>
                <c:pt idx="10">
                  <c:v>Samsung</c:v>
                </c:pt>
                <c:pt idx="11">
                  <c:v>Altro</c:v>
                </c:pt>
              </c:strCache>
            </c:strRef>
          </c:cat>
          <c:val>
            <c:numRef>
              <c:f>Riepilogo!$D$11:$D$22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5">
                  <c:v>4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</c:numCache>
            </c:numRef>
          </c:val>
        </c:ser>
        <c:ser>
          <c:idx val="3"/>
          <c:order val="3"/>
          <c:tx>
            <c:strRef>
              <c:f>Riepilogo!$C$10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A$11:$A$22</c:f>
              <c:strCache>
                <c:ptCount val="12"/>
                <c:pt idx="0">
                  <c:v>Canon</c:v>
                </c:pt>
                <c:pt idx="1">
                  <c:v>Nikon</c:v>
                </c:pt>
                <c:pt idx="2">
                  <c:v>Sony</c:v>
                </c:pt>
                <c:pt idx="3">
                  <c:v>Fujifilm</c:v>
                </c:pt>
                <c:pt idx="4">
                  <c:v>Panasonic</c:v>
                </c:pt>
                <c:pt idx="5">
                  <c:v>Olympus</c:v>
                </c:pt>
                <c:pt idx="6">
                  <c:v>Minolta</c:v>
                </c:pt>
                <c:pt idx="7">
                  <c:v>Pentax</c:v>
                </c:pt>
                <c:pt idx="8">
                  <c:v>Kodak</c:v>
                </c:pt>
                <c:pt idx="9">
                  <c:v>Casio</c:v>
                </c:pt>
                <c:pt idx="10">
                  <c:v>Samsung</c:v>
                </c:pt>
                <c:pt idx="11">
                  <c:v>Altro</c:v>
                </c:pt>
              </c:strCache>
            </c:strRef>
          </c:cat>
          <c:val>
            <c:numRef>
              <c:f>Riepilogo!$C$11:$C$22</c:f>
              <c:numCache>
                <c:formatCode>General</c:formatCode>
                <c:ptCount val="12"/>
                <c:pt idx="3">
                  <c:v>2</c:v>
                </c:pt>
                <c:pt idx="7">
                  <c:v>1</c:v>
                </c:pt>
                <c:pt idx="8">
                  <c:v>1</c:v>
                </c:pt>
                <c:pt idx="11">
                  <c:v>1</c:v>
                </c:pt>
              </c:numCache>
            </c:numRef>
          </c:val>
        </c:ser>
        <c:ser>
          <c:idx val="4"/>
          <c:order val="4"/>
          <c:tx>
            <c:strRef>
              <c:f>Riepilogo!$B$10</c:f>
              <c:strCache>
                <c:ptCount val="1"/>
                <c:pt idx="0">
                  <c:v>Below Average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epilogo!$A$11:$A$22</c:f>
              <c:strCache>
                <c:ptCount val="12"/>
                <c:pt idx="0">
                  <c:v>Canon</c:v>
                </c:pt>
                <c:pt idx="1">
                  <c:v>Nikon</c:v>
                </c:pt>
                <c:pt idx="2">
                  <c:v>Sony</c:v>
                </c:pt>
                <c:pt idx="3">
                  <c:v>Fujifilm</c:v>
                </c:pt>
                <c:pt idx="4">
                  <c:v>Panasonic</c:v>
                </c:pt>
                <c:pt idx="5">
                  <c:v>Olympus</c:v>
                </c:pt>
                <c:pt idx="6">
                  <c:v>Minolta</c:v>
                </c:pt>
                <c:pt idx="7">
                  <c:v>Pentax</c:v>
                </c:pt>
                <c:pt idx="8">
                  <c:v>Kodak</c:v>
                </c:pt>
                <c:pt idx="9">
                  <c:v>Casio</c:v>
                </c:pt>
                <c:pt idx="10">
                  <c:v>Samsung</c:v>
                </c:pt>
                <c:pt idx="11">
                  <c:v>Altro</c:v>
                </c:pt>
              </c:strCache>
            </c:strRef>
          </c:cat>
          <c:val>
            <c:numRef>
              <c:f>Riepilogo!$B$11:$B$22</c:f>
              <c:numCache>
                <c:formatCode>General</c:formatCode>
                <c:ptCount val="12"/>
                <c:pt idx="6">
                  <c:v>1</c:v>
                </c:pt>
                <c:pt idx="11">
                  <c:v>1</c:v>
                </c:pt>
              </c:numCache>
            </c:numRef>
          </c:val>
        </c:ser>
        <c:gapWidth val="150"/>
        <c:overlap val="100"/>
        <c:axId val="40512358"/>
        <c:axId val="40284850"/>
      </c:barChart>
      <c:catAx>
        <c:axId val="40512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arca</a:t>
                </a:r>
              </a:p>
            </c:rich>
          </c:tx>
          <c:layout>
            <c:manualLayout>
              <c:xMode val="edge"/>
              <c:yMode val="edge"/>
              <c:x val="0.438407122819856"/>
              <c:y val="0.920767174972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4850"/>
        <c:crossesAt val="0"/>
        <c:auto val="1"/>
        <c:lblAlgn val="ctr"/>
        <c:lblOffset val="100"/>
        <c:noMultiLvlLbl val="0"/>
      </c:catAx>
      <c:valAx>
        <c:axId val="402848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odelli totali testa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23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168801073302"/>
          <c:y val="0.0854425404810564"/>
          <c:w val="0.675509208440054"/>
          <c:h val="0.110910234239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zione sul totale di 200 recensioni</a:t>
            </a:r>
          </a:p>
        </c:rich>
      </c:tx>
      <c:layout>
        <c:manualLayout>
          <c:xMode val="edge"/>
          <c:yMode val="edge"/>
          <c:x val="0.246981339187706"/>
          <c:y val="0.0263601855757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1320892791804"/>
          <c:y val="0.214677351328553"/>
          <c:w val="0.333028418099768"/>
          <c:h val="0.685681147195276"/>
        </c:manualLayout>
      </c:layout>
      <c:pieChart>
        <c:varyColors val="1"/>
        <c:ser>
          <c:idx val="0"/>
          <c:order val="0"/>
          <c:tx>
            <c:strRef>
              <c:f>Riepilogo!$G$10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e3e3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epilogo!$A$11:$A$22</c:f>
              <c:strCache>
                <c:ptCount val="12"/>
                <c:pt idx="0">
                  <c:v>Canon</c:v>
                </c:pt>
                <c:pt idx="1">
                  <c:v>Nikon</c:v>
                </c:pt>
                <c:pt idx="2">
                  <c:v>Sony</c:v>
                </c:pt>
                <c:pt idx="3">
                  <c:v>Fujifilm</c:v>
                </c:pt>
                <c:pt idx="4">
                  <c:v>Panasonic</c:v>
                </c:pt>
                <c:pt idx="5">
                  <c:v>Olympus</c:v>
                </c:pt>
                <c:pt idx="6">
                  <c:v>Minolta</c:v>
                </c:pt>
                <c:pt idx="7">
                  <c:v>Pentax</c:v>
                </c:pt>
                <c:pt idx="8">
                  <c:v>Kodak</c:v>
                </c:pt>
                <c:pt idx="9">
                  <c:v>Casio</c:v>
                </c:pt>
                <c:pt idx="10">
                  <c:v>Samsung</c:v>
                </c:pt>
                <c:pt idx="11">
                  <c:v>Altro</c:v>
                </c:pt>
              </c:strCache>
            </c:strRef>
          </c:cat>
          <c:val>
            <c:numRef>
              <c:f>Riepilogo!$G$11:$G$22</c:f>
              <c:numCache>
                <c:formatCode>General</c:formatCode>
                <c:ptCount val="12"/>
                <c:pt idx="0">
                  <c:v>50</c:v>
                </c:pt>
                <c:pt idx="1">
                  <c:v>25</c:v>
                </c:pt>
                <c:pt idx="2">
                  <c:v>21</c:v>
                </c:pt>
                <c:pt idx="3">
                  <c:v>18</c:v>
                </c:pt>
                <c:pt idx="4">
                  <c:v>18</c:v>
                </c:pt>
                <c:pt idx="5">
                  <c:v>16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6</c:v>
                </c:pt>
                <c:pt idx="10">
                  <c:v>3</c:v>
                </c:pt>
                <c:pt idx="11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11</xdr:col>
      <xdr:colOff>720</xdr:colOff>
      <xdr:row>51</xdr:row>
      <xdr:rowOff>162360</xdr:rowOff>
    </xdr:to>
    <xdr:graphicFrame>
      <xdr:nvGraphicFramePr>
        <xdr:cNvPr id="0" name="Chart 1"/>
        <xdr:cNvGraphicFramePr/>
      </xdr:nvGraphicFramePr>
      <xdr:xfrm>
        <a:off x="0" y="4579560"/>
        <a:ext cx="5902920" cy="43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5</xdr:row>
      <xdr:rowOff>162360</xdr:rowOff>
    </xdr:to>
    <xdr:graphicFrame>
      <xdr:nvGraphicFramePr>
        <xdr:cNvPr id="1" name="Chart 2"/>
        <xdr:cNvGraphicFramePr/>
      </xdr:nvGraphicFramePr>
      <xdr:xfrm>
        <a:off x="0" y="0"/>
        <a:ext cx="5902920" cy="457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11</xdr:col>
      <xdr:colOff>720</xdr:colOff>
      <xdr:row>72</xdr:row>
      <xdr:rowOff>162720</xdr:rowOff>
    </xdr:to>
    <xdr:graphicFrame>
      <xdr:nvGraphicFramePr>
        <xdr:cNvPr id="3" name="Chart 3"/>
        <xdr:cNvGraphicFramePr/>
      </xdr:nvGraphicFramePr>
      <xdr:xfrm>
        <a:off x="0" y="8965440"/>
        <a:ext cx="5902920" cy="34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001829491401</cdr:x>
      <cdr:y>0.281009275271184</cdr:y>
    </cdr:from>
    <cdr:to>
      <cdr:x>0.934992072203927</cdr:x>
      <cdr:y>0.393019965414243</cdr:y>
    </cdr:to>
    <cdr:sp>
      <cdr:nvSpPr>
        <cdr:cNvPr id="2" name="Text 1"/>
        <cdr:cNvSpPr/>
      </cdr:nvSpPr>
      <cdr:spPr>
        <a:xfrm>
          <a:off x="3040200" y="1287000"/>
          <a:ext cx="2479320" cy="513000"/>
        </a:xfrm>
        <a:prstGeom prst="rect">
          <a:avLst/>
        </a:prstGeom>
        <a:solidFill>
          <a:srgbClr val="ffffff"/>
        </a:solidFill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Altro</a:t>
          </a:r>
          <a:r>
            <a:rPr b="0" lang="en-US" sz="800" spc="-1" strike="noStrike">
              <a:latin typeface="Arial"/>
            </a:rPr>
            <a:t> include Epson, Leica, Hp, Ricoh, Sigma.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Minolta</a:t>
          </a:r>
          <a:r>
            <a:rPr b="0" lang="en-US" sz="800" spc="-1" strike="noStrike">
              <a:latin typeface="Arial"/>
            </a:rPr>
            <a:t> include anche Konica Minolta.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3262592999146</cdr:x>
      <cdr:y>0.71826233656685</cdr:y>
    </cdr:from>
    <cdr:to>
      <cdr:x>0.993474814001708</cdr:x>
      <cdr:y>0.978490088570224</cdr:y>
    </cdr:to>
    <cdr:sp>
      <cdr:nvSpPr>
        <cdr:cNvPr id="4" name="Text 1"/>
        <cdr:cNvSpPr/>
      </cdr:nvSpPr>
      <cdr:spPr>
        <a:xfrm>
          <a:off x="4446720" y="2452320"/>
          <a:ext cx="1418040" cy="888480"/>
        </a:xfrm>
        <a:prstGeom prst="rect">
          <a:avLst/>
        </a:prstGeom>
        <a:solidFill>
          <a:srgbClr val="ffffff"/>
        </a:solidFill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Altro</a:t>
          </a:r>
          <a:r>
            <a:rPr b="0" lang="en-US" sz="800" spc="-1" strike="noStrike">
              <a:latin typeface="Arial"/>
            </a:rPr>
            <a:t> include Epson, Leica, Hp, Ricoh, Sigma.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Minolta</a:t>
          </a:r>
          <a:r>
            <a:rPr b="0" lang="en-US" sz="800" spc="-1" strike="noStrike">
              <a:latin typeface="Arial"/>
            </a:rPr>
            <a:t> include anche Konica Minolta.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 A1"/>
    </sheetView>
  </sheetViews>
  <sheetFormatPr defaultColWidth="9.3203125" defaultRowHeight="12.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3.99"/>
    <col collapsed="false" customWidth="true" hidden="false" outlineLevel="0" max="3" min="3" style="1" width="33.32"/>
    <col collapsed="false" customWidth="true" hidden="false" outlineLevel="0" max="4" min="4" style="1" width="26.15"/>
    <col collapsed="false" customWidth="true" hidden="false" outlineLevel="0" max="5" min="5" style="1" width="10.5"/>
    <col collapsed="false" customWidth="true" hidden="false" outlineLevel="0" max="6" min="6" style="1" width="11.65"/>
    <col collapsed="false" customWidth="true" hidden="false" outlineLevel="0" max="7" min="7" style="1" width="9.99"/>
    <col collapsed="false" customWidth="false" hidden="false" outlineLevel="0" max="257" min="8" style="1" width="9.32"/>
  </cols>
  <sheetData>
    <row r="1" customFormat="false" ht="12.8" hidden="false" customHeight="false" outlineLevel="0" collapsed="false">
      <c r="A1" s="2" t="s">
        <v>0</v>
      </c>
      <c r="D1" s="0"/>
      <c r="F1" s="3" t="n">
        <f aca="false">MIN(E:E)</f>
        <v>36154</v>
      </c>
    </row>
    <row r="2" customFormat="false" ht="12.8" hidden="false" customHeight="false" outlineLevel="0" collapsed="false">
      <c r="A2" s="4" t="s">
        <v>1</v>
      </c>
      <c r="F2" s="3" t="n">
        <f aca="false">MAX(E:E)</f>
        <v>39566</v>
      </c>
    </row>
    <row r="3" customFormat="false" ht="12.8" hidden="false" customHeight="false" outlineLevel="0" collapsed="false">
      <c r="A3" s="4"/>
      <c r="F3" s="3"/>
    </row>
    <row r="4" customFormat="false" ht="14.1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8" hidden="false" customHeight="false" outlineLevel="0" collapsed="false">
      <c r="F5" s="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5" hidden="false" customHeight="fals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8" t="s">
        <v>15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8" hidden="false" customHeight="false" outlineLevel="0" collapsed="false">
      <c r="A7" s="0" t="s">
        <v>16</v>
      </c>
      <c r="B7" s="0" t="str">
        <f aca="false">LEFT(A7,G7-1)</f>
        <v>Canon</v>
      </c>
      <c r="C7" s="0" t="str">
        <f aca="false">MID(A7,G7+1,100)</f>
        <v>PowerShot SD100 </v>
      </c>
      <c r="D7" s="0" t="s">
        <v>17</v>
      </c>
      <c r="E7" s="3" t="n">
        <v>37743</v>
      </c>
      <c r="F7" s="0" t="n">
        <f aca="false">YEAR(E7)</f>
        <v>2003</v>
      </c>
      <c r="G7" s="0" t="n">
        <f aca="false">FIND(" ",A7,1)</f>
        <v>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8" hidden="false" customHeight="false" outlineLevel="0" collapsed="false">
      <c r="A8" s="0" t="s">
        <v>18</v>
      </c>
      <c r="B8" s="0" t="str">
        <f aca="false">LEFT(A8,G8-1)</f>
        <v>Canon</v>
      </c>
      <c r="C8" s="0" t="str">
        <f aca="false">MID(A8,G8+1,100)</f>
        <v>PowerShot S110 </v>
      </c>
      <c r="D8" s="0" t="s">
        <v>17</v>
      </c>
      <c r="E8" s="3" t="n">
        <v>37021</v>
      </c>
      <c r="F8" s="0" t="n">
        <f aca="false">YEAR(E8)</f>
        <v>2001</v>
      </c>
      <c r="G8" s="0" t="n">
        <f aca="false">FIND(" ",A8,1)</f>
        <v>6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8" hidden="false" customHeight="false" outlineLevel="0" collapsed="false">
      <c r="A9" s="0" t="s">
        <v>19</v>
      </c>
      <c r="B9" s="0" t="str">
        <f aca="false">LEFT(A9,G9-1)</f>
        <v>Canon</v>
      </c>
      <c r="C9" s="0" t="str">
        <f aca="false">MID(A9,G9+1,100)</f>
        <v>PowerShot S100 </v>
      </c>
      <c r="D9" s="0" t="s">
        <v>17</v>
      </c>
      <c r="E9" s="3" t="n">
        <v>36675</v>
      </c>
      <c r="F9" s="0" t="n">
        <f aca="false">YEAR(E9)</f>
        <v>2000</v>
      </c>
      <c r="G9" s="0" t="n">
        <f aca="false">FIND(" ",A9,1)</f>
        <v>6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8" hidden="false" customHeight="false" outlineLevel="0" collapsed="false">
      <c r="A10" s="0" t="s">
        <v>20</v>
      </c>
      <c r="B10" s="0" t="str">
        <f aca="false">LEFT(A10,G10-1)</f>
        <v>Canon</v>
      </c>
      <c r="C10" s="0" t="str">
        <f aca="false">MID(A10,G10+1,100)</f>
        <v>PowerShot S20 </v>
      </c>
      <c r="D10" s="0" t="s">
        <v>17</v>
      </c>
      <c r="E10" s="3" t="n">
        <v>36574</v>
      </c>
      <c r="F10" s="0" t="n">
        <f aca="false">YEAR(E10)</f>
        <v>2000</v>
      </c>
      <c r="G10" s="0" t="n">
        <f aca="false">FIND(" ",A10,1)</f>
        <v>6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8" hidden="false" customHeight="false" outlineLevel="0" collapsed="false">
      <c r="A11" s="0" t="s">
        <v>21</v>
      </c>
      <c r="B11" s="0" t="str">
        <f aca="false">LEFT(A11,G11-1)</f>
        <v>Canon</v>
      </c>
      <c r="C11" s="0" t="str">
        <f aca="false">MID(A11,G11+1,100)</f>
        <v>PowerShot S10 </v>
      </c>
      <c r="D11" s="0" t="s">
        <v>17</v>
      </c>
      <c r="E11" s="3" t="n">
        <v>36479</v>
      </c>
      <c r="F11" s="0" t="n">
        <f aca="false">YEAR(E11)</f>
        <v>1999</v>
      </c>
      <c r="G11" s="0" t="n">
        <f aca="false">FIND(" ",A11,1)</f>
        <v>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8" hidden="false" customHeight="false" outlineLevel="0" collapsed="false">
      <c r="A12" s="0" t="s">
        <v>22</v>
      </c>
      <c r="B12" s="0" t="str">
        <f aca="false">LEFT(A12,G12-1)</f>
        <v>Canon</v>
      </c>
      <c r="C12" s="0" t="str">
        <f aca="false">MID(A12,G12+1,100)</f>
        <v>PowerShot SD850 IS </v>
      </c>
      <c r="D12" s="0" t="s">
        <v>23</v>
      </c>
      <c r="E12" s="3" t="n">
        <v>39494</v>
      </c>
      <c r="F12" s="0" t="n">
        <f aca="false">YEAR(E12)</f>
        <v>2008</v>
      </c>
      <c r="G12" s="0" t="n">
        <f aca="false">FIND(" ",A12,1)</f>
        <v>6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8" hidden="false" customHeight="false" outlineLevel="0" collapsed="false">
      <c r="A13" s="0" t="s">
        <v>24</v>
      </c>
      <c r="B13" s="0" t="str">
        <f aca="false">LEFT(A13,G13-1)</f>
        <v>Canon</v>
      </c>
      <c r="C13" s="0" t="str">
        <f aca="false">MID(A13,G13+1,100)</f>
        <v>PowerShot A720 IS </v>
      </c>
      <c r="D13" s="0" t="s">
        <v>23</v>
      </c>
      <c r="E13" s="3" t="n">
        <v>39456</v>
      </c>
      <c r="F13" s="0" t="n">
        <f aca="false">YEAR(E13)</f>
        <v>2008</v>
      </c>
      <c r="G13" s="0" t="n">
        <f aca="false">FIND(" ",A13,1)</f>
        <v>6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8" hidden="false" customHeight="false" outlineLevel="0" collapsed="false">
      <c r="A14" s="0" t="s">
        <v>25</v>
      </c>
      <c r="B14" s="0" t="str">
        <f aca="false">LEFT(A14,G14-1)</f>
        <v>Canon</v>
      </c>
      <c r="C14" s="0" t="str">
        <f aca="false">MID(A14,G14+1,100)</f>
        <v>PowerShot G9 </v>
      </c>
      <c r="D14" s="0" t="s">
        <v>23</v>
      </c>
      <c r="E14" s="3" t="n">
        <v>39381</v>
      </c>
      <c r="F14" s="0" t="n">
        <f aca="false">YEAR(E14)</f>
        <v>2007</v>
      </c>
      <c r="G14" s="0" t="n">
        <f aca="false">FIND(" ",A14,1)</f>
        <v>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8" hidden="false" customHeight="false" outlineLevel="0" collapsed="false">
      <c r="A15" s="0" t="s">
        <v>26</v>
      </c>
      <c r="B15" s="0" t="str">
        <f aca="false">LEFT(A15,G15-1)</f>
        <v>Canon</v>
      </c>
      <c r="C15" s="0" t="str">
        <f aca="false">MID(A15,G15+1,100)</f>
        <v>EOS 40D </v>
      </c>
      <c r="D15" s="0" t="s">
        <v>23</v>
      </c>
      <c r="E15" s="3" t="n">
        <v>39379</v>
      </c>
      <c r="F15" s="0" t="n">
        <f aca="false">YEAR(E15)</f>
        <v>2007</v>
      </c>
      <c r="G15" s="0" t="n">
        <f aca="false">FIND(" ",A15,1)</f>
        <v>6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8" hidden="false" customHeight="false" outlineLevel="0" collapsed="false">
      <c r="A16" s="0" t="s">
        <v>27</v>
      </c>
      <c r="B16" s="0" t="str">
        <f aca="false">LEFT(A16,G16-1)</f>
        <v>Canon</v>
      </c>
      <c r="C16" s="0" t="str">
        <f aca="false">MID(A16,G16+1,100)</f>
        <v>PowerShot A570 IS </v>
      </c>
      <c r="D16" s="0" t="s">
        <v>23</v>
      </c>
      <c r="E16" s="3" t="n">
        <v>39377</v>
      </c>
      <c r="F16" s="0" t="n">
        <f aca="false">YEAR(E16)</f>
        <v>2007</v>
      </c>
      <c r="G16" s="0" t="n">
        <f aca="false">FIND(" ",A16,1)</f>
        <v>6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8" hidden="false" customHeight="false" outlineLevel="0" collapsed="false">
      <c r="A17" s="0" t="s">
        <v>28</v>
      </c>
      <c r="B17" s="0" t="str">
        <f aca="false">LEFT(A17,G17-1)</f>
        <v>Canon</v>
      </c>
      <c r="C17" s="0" t="str">
        <f aca="false">MID(A17,G17+1,100)</f>
        <v>PowerShot A640 </v>
      </c>
      <c r="D17" s="0" t="s">
        <v>23</v>
      </c>
      <c r="E17" s="3" t="n">
        <v>39070</v>
      </c>
      <c r="F17" s="0" t="n">
        <f aca="false">YEAR(E17)</f>
        <v>2006</v>
      </c>
      <c r="G17" s="0" t="n">
        <f aca="false">FIND(" ",A17,1)</f>
        <v>6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8" hidden="false" customHeight="false" outlineLevel="0" collapsed="false">
      <c r="A18" s="0" t="s">
        <v>29</v>
      </c>
      <c r="B18" s="0" t="str">
        <f aca="false">LEFT(A18,G18-1)</f>
        <v>Canon</v>
      </c>
      <c r="C18" s="0" t="str">
        <f aca="false">MID(A18,G18+1,100)</f>
        <v>PowerShot A710 IS </v>
      </c>
      <c r="D18" s="0" t="s">
        <v>23</v>
      </c>
      <c r="E18" s="3" t="n">
        <v>39064</v>
      </c>
      <c r="F18" s="0" t="n">
        <f aca="false">YEAR(E18)</f>
        <v>2006</v>
      </c>
      <c r="G18" s="0" t="n">
        <f aca="false">FIND(" ",A18,1)</f>
        <v>6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8" hidden="false" customHeight="false" outlineLevel="0" collapsed="false">
      <c r="A19" s="0" t="s">
        <v>30</v>
      </c>
      <c r="B19" s="0" t="str">
        <f aca="false">LEFT(A19,G19-1)</f>
        <v>Canon</v>
      </c>
      <c r="C19" s="0" t="str">
        <f aca="false">MID(A19,G19+1,100)</f>
        <v>PowerShot G7 </v>
      </c>
      <c r="D19" s="0" t="s">
        <v>23</v>
      </c>
      <c r="E19" s="3" t="n">
        <v>39038</v>
      </c>
      <c r="F19" s="0" t="n">
        <f aca="false">YEAR(E19)</f>
        <v>2006</v>
      </c>
      <c r="G19" s="0" t="n">
        <f aca="false">FIND(" ",A19,1)</f>
        <v>6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8" hidden="false" customHeight="false" outlineLevel="0" collapsed="false">
      <c r="A20" s="0" t="s">
        <v>31</v>
      </c>
      <c r="B20" s="0" t="str">
        <f aca="false">LEFT(A20,G20-1)</f>
        <v>Canon</v>
      </c>
      <c r="C20" s="0" t="str">
        <f aca="false">MID(A20,G20+1,100)</f>
        <v>EOS 400D / Digital Rebel XTi </v>
      </c>
      <c r="D20" s="0" t="s">
        <v>23</v>
      </c>
      <c r="E20" s="3" t="n">
        <v>39004</v>
      </c>
      <c r="F20" s="0" t="n">
        <f aca="false">YEAR(E20)</f>
        <v>2006</v>
      </c>
      <c r="G20" s="0" t="n">
        <f aca="false">FIND(" ",A20,1)</f>
        <v>6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8" hidden="false" customHeight="false" outlineLevel="0" collapsed="false">
      <c r="A21" s="0" t="s">
        <v>32</v>
      </c>
      <c r="B21" s="0" t="str">
        <f aca="false">LEFT(A21,G21-1)</f>
        <v>Canon</v>
      </c>
      <c r="C21" s="0" t="str">
        <f aca="false">MID(A21,G21+1,100)</f>
        <v>PowerShot SD700 IS </v>
      </c>
      <c r="D21" s="0" t="s">
        <v>23</v>
      </c>
      <c r="E21" s="3" t="n">
        <v>38914</v>
      </c>
      <c r="F21" s="0" t="n">
        <f aca="false">YEAR(E21)</f>
        <v>2006</v>
      </c>
      <c r="G21" s="0" t="n">
        <f aca="false">FIND(" ",A21,1)</f>
        <v>6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8" hidden="false" customHeight="false" outlineLevel="0" collapsed="false">
      <c r="A22" s="0" t="s">
        <v>33</v>
      </c>
      <c r="B22" s="0" t="str">
        <f aca="false">LEFT(A22,G22-1)</f>
        <v>Canon</v>
      </c>
      <c r="C22" s="0" t="str">
        <f aca="false">MID(A22,G22+1,100)</f>
        <v>PowerShot S3 IS </v>
      </c>
      <c r="D22" s="0" t="s">
        <v>23</v>
      </c>
      <c r="E22" s="3" t="n">
        <v>38856</v>
      </c>
      <c r="F22" s="0" t="n">
        <f aca="false">YEAR(E22)</f>
        <v>2006</v>
      </c>
      <c r="G22" s="0" t="n">
        <f aca="false">FIND(" ",A22,1)</f>
        <v>6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8" hidden="false" customHeight="false" outlineLevel="0" collapsed="false">
      <c r="A23" s="0" t="s">
        <v>34</v>
      </c>
      <c r="B23" s="0" t="str">
        <f aca="false">LEFT(A23,G23-1)</f>
        <v>Canon</v>
      </c>
      <c r="C23" s="0" t="str">
        <f aca="false">MID(A23,G23+1,100)</f>
        <v>EOS 30D </v>
      </c>
      <c r="D23" s="0" t="s">
        <v>23</v>
      </c>
      <c r="E23" s="3" t="n">
        <v>38811</v>
      </c>
      <c r="F23" s="0" t="n">
        <f aca="false">YEAR(E23)</f>
        <v>2006</v>
      </c>
      <c r="G23" s="0" t="n">
        <f aca="false">FIND(" ",A23,1)</f>
        <v>6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8" hidden="false" customHeight="false" outlineLevel="0" collapsed="false">
      <c r="A24" s="0" t="s">
        <v>35</v>
      </c>
      <c r="B24" s="0" t="str">
        <f aca="false">LEFT(A24,G24-1)</f>
        <v>Canon</v>
      </c>
      <c r="C24" s="0" t="str">
        <f aca="false">MID(A24,G24+1,100)</f>
        <v>PowerShot A620 </v>
      </c>
      <c r="D24" s="0" t="s">
        <v>23</v>
      </c>
      <c r="E24" s="3" t="n">
        <v>38684</v>
      </c>
      <c r="F24" s="0" t="n">
        <f aca="false">YEAR(E24)</f>
        <v>2005</v>
      </c>
      <c r="G24" s="0" t="n">
        <f aca="false">FIND(" ",A24,1)</f>
        <v>6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8" hidden="false" customHeight="false" outlineLevel="0" collapsed="false">
      <c r="A25" s="0" t="s">
        <v>36</v>
      </c>
      <c r="B25" s="0" t="str">
        <f aca="false">LEFT(A25,G25-1)</f>
        <v>Canon</v>
      </c>
      <c r="C25" s="0" t="str">
        <f aca="false">MID(A25,G25+1,100)</f>
        <v>EOS 5D </v>
      </c>
      <c r="D25" s="0" t="s">
        <v>23</v>
      </c>
      <c r="E25" s="3" t="n">
        <v>38668</v>
      </c>
      <c r="F25" s="0" t="n">
        <f aca="false">YEAR(E25)</f>
        <v>2005</v>
      </c>
      <c r="G25" s="0" t="n">
        <f aca="false">FIND(" ",A25,1)</f>
        <v>6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8" hidden="false" customHeight="false" outlineLevel="0" collapsed="false">
      <c r="A26" s="0" t="s">
        <v>37</v>
      </c>
      <c r="B26" s="0" t="str">
        <f aca="false">LEFT(A26,G26-1)</f>
        <v>Canon</v>
      </c>
      <c r="C26" s="0" t="str">
        <f aca="false">MID(A26,G26+1,100)</f>
        <v>PowerShot S80 </v>
      </c>
      <c r="D26" s="0" t="s">
        <v>23</v>
      </c>
      <c r="E26" s="3" t="n">
        <v>38664</v>
      </c>
      <c r="F26" s="0" t="n">
        <f aca="false">YEAR(E26)</f>
        <v>2005</v>
      </c>
      <c r="G26" s="0" t="n">
        <f aca="false">FIND(" ",A26,1)</f>
        <v>6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8" hidden="false" customHeight="false" outlineLevel="0" collapsed="false">
      <c r="A27" s="0" t="s">
        <v>38</v>
      </c>
      <c r="B27" s="0" t="str">
        <f aca="false">LEFT(A27,G27-1)</f>
        <v>Canon</v>
      </c>
      <c r="C27" s="0" t="str">
        <f aca="false">MID(A27,G27+1,100)</f>
        <v>EOS-1Ds Mark II </v>
      </c>
      <c r="D27" s="0" t="s">
        <v>23</v>
      </c>
      <c r="E27" s="3" t="n">
        <v>38636</v>
      </c>
      <c r="F27" s="0" t="n">
        <f aca="false">YEAR(E27)</f>
        <v>2005</v>
      </c>
      <c r="G27" s="0" t="n">
        <f aca="false">FIND(" ",A27,1)</f>
        <v>6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8" hidden="false" customHeight="false" outlineLevel="0" collapsed="false">
      <c r="A28" s="0" t="s">
        <v>39</v>
      </c>
      <c r="B28" s="0" t="str">
        <f aca="false">LEFT(A28,G28-1)</f>
        <v>Canon</v>
      </c>
      <c r="C28" s="0" t="str">
        <f aca="false">MID(A28,G28+1,100)</f>
        <v>PowerShot S2 IS </v>
      </c>
      <c r="D28" s="0" t="s">
        <v>23</v>
      </c>
      <c r="E28" s="3" t="n">
        <v>38524</v>
      </c>
      <c r="F28" s="0" t="n">
        <f aca="false">YEAR(E28)</f>
        <v>2005</v>
      </c>
      <c r="G28" s="0" t="n">
        <f aca="false">FIND(" ",A28,1)</f>
        <v>6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8" hidden="false" customHeight="false" outlineLevel="0" collapsed="false">
      <c r="A29" s="0" t="s">
        <v>40</v>
      </c>
      <c r="B29" s="0" t="str">
        <f aca="false">LEFT(A29,G29-1)</f>
        <v>Canon</v>
      </c>
      <c r="C29" s="0" t="str">
        <f aca="false">MID(A29,G29+1,100)</f>
        <v>EOS 350D / Digital Rebel XT </v>
      </c>
      <c r="D29" s="0" t="s">
        <v>23</v>
      </c>
      <c r="E29" s="3" t="n">
        <v>38448</v>
      </c>
      <c r="F29" s="0" t="n">
        <f aca="false">YEAR(E29)</f>
        <v>2005</v>
      </c>
      <c r="G29" s="0" t="n">
        <f aca="false">FIND(" ",A29,1)</f>
        <v>6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8" hidden="false" customHeight="false" outlineLevel="0" collapsed="false">
      <c r="A30" s="0" t="s">
        <v>41</v>
      </c>
      <c r="B30" s="0" t="str">
        <f aca="false">LEFT(A30,G30-1)</f>
        <v>Canon</v>
      </c>
      <c r="C30" s="0" t="str">
        <f aca="false">MID(A30,G30+1,100)</f>
        <v>PowerShot G6 </v>
      </c>
      <c r="D30" s="0" t="s">
        <v>23</v>
      </c>
      <c r="E30" s="3" t="n">
        <v>38323</v>
      </c>
      <c r="F30" s="0" t="n">
        <f aca="false">YEAR(E30)</f>
        <v>2004</v>
      </c>
      <c r="G30" s="0" t="n">
        <f aca="false">FIND(" ",A30,1)</f>
        <v>6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8" hidden="false" customHeight="false" outlineLevel="0" collapsed="false">
      <c r="A31" s="0" t="s">
        <v>42</v>
      </c>
      <c r="B31" s="0" t="str">
        <f aca="false">LEFT(A31,G31-1)</f>
        <v>Canon</v>
      </c>
      <c r="C31" s="0" t="str">
        <f aca="false">MID(A31,G31+1,100)</f>
        <v>EOS 20D </v>
      </c>
      <c r="D31" s="0" t="s">
        <v>23</v>
      </c>
      <c r="E31" s="3" t="n">
        <v>38294</v>
      </c>
      <c r="F31" s="0" t="n">
        <f aca="false">YEAR(E31)</f>
        <v>2004</v>
      </c>
      <c r="G31" s="0" t="n">
        <f aca="false">FIND(" ",A31,1)</f>
        <v>6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8" hidden="false" customHeight="false" outlineLevel="0" collapsed="false">
      <c r="A32" s="0" t="s">
        <v>43</v>
      </c>
      <c r="B32" s="0" t="str">
        <f aca="false">LEFT(A32,G32-1)</f>
        <v>Canon</v>
      </c>
      <c r="C32" s="0" t="str">
        <f aca="false">MID(A32,G32+1,100)</f>
        <v>PowerShot S70 </v>
      </c>
      <c r="D32" s="0" t="s">
        <v>23</v>
      </c>
      <c r="E32" s="3" t="n">
        <v>38287</v>
      </c>
      <c r="F32" s="0" t="n">
        <f aca="false">YEAR(E32)</f>
        <v>2004</v>
      </c>
      <c r="G32" s="0" t="n">
        <f aca="false">FIND(" ",A32,1)</f>
        <v>6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8" hidden="false" customHeight="false" outlineLevel="0" collapsed="false">
      <c r="A33" s="0" t="s">
        <v>44</v>
      </c>
      <c r="B33" s="0" t="str">
        <f aca="false">LEFT(A33,G33-1)</f>
        <v>Canon</v>
      </c>
      <c r="C33" s="0" t="str">
        <f aca="false">MID(A33,G33+1,100)</f>
        <v>PowerShot A95 </v>
      </c>
      <c r="D33" s="0" t="s">
        <v>23</v>
      </c>
      <c r="E33" s="3" t="n">
        <v>38247</v>
      </c>
      <c r="F33" s="0" t="n">
        <f aca="false">YEAR(E33)</f>
        <v>2004</v>
      </c>
      <c r="G33" s="0" t="n">
        <f aca="false">FIND(" ",A33,1)</f>
        <v>6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8" hidden="false" customHeight="false" outlineLevel="0" collapsed="false">
      <c r="A34" s="0" t="s">
        <v>45</v>
      </c>
      <c r="B34" s="0" t="str">
        <f aca="false">LEFT(A34,G34-1)</f>
        <v>Canon</v>
      </c>
      <c r="C34" s="0" t="str">
        <f aca="false">MID(A34,G34+1,100)</f>
        <v>PowerShot S60 </v>
      </c>
      <c r="D34" s="0" t="s">
        <v>23</v>
      </c>
      <c r="E34" s="3" t="n">
        <v>38212</v>
      </c>
      <c r="F34" s="0" t="n">
        <f aca="false">YEAR(E34)</f>
        <v>2004</v>
      </c>
      <c r="G34" s="0" t="n">
        <f aca="false">FIND(" ",A34,1)</f>
        <v>6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8" hidden="false" customHeight="false" outlineLevel="0" collapsed="false">
      <c r="A35" s="0" t="s">
        <v>46</v>
      </c>
      <c r="B35" s="0" t="str">
        <f aca="false">LEFT(A35,G35-1)</f>
        <v>Canon</v>
      </c>
      <c r="C35" s="0" t="str">
        <f aca="false">MID(A35,G35+1,100)</f>
        <v>EOS-1D Mark II </v>
      </c>
      <c r="D35" s="0" t="s">
        <v>23</v>
      </c>
      <c r="E35" s="3" t="n">
        <v>38152</v>
      </c>
      <c r="F35" s="0" t="n">
        <f aca="false">YEAR(E35)</f>
        <v>2004</v>
      </c>
      <c r="G35" s="0" t="n">
        <f aca="false">FIND(" ",A35,1)</f>
        <v>6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8" hidden="false" customHeight="false" outlineLevel="0" collapsed="false">
      <c r="A36" s="0" t="s">
        <v>47</v>
      </c>
      <c r="B36" s="0" t="str">
        <f aca="false">LEFT(A36,G36-1)</f>
        <v>Canon</v>
      </c>
      <c r="C36" s="0" t="str">
        <f aca="false">MID(A36,G36+1,100)</f>
        <v>EOS 300D / Digital Rebel </v>
      </c>
      <c r="D36" s="0" t="s">
        <v>23</v>
      </c>
      <c r="E36" s="3" t="n">
        <v>37868</v>
      </c>
      <c r="F36" s="0" t="n">
        <f aca="false">YEAR(E36)</f>
        <v>2003</v>
      </c>
      <c r="G36" s="0" t="n">
        <f aca="false">FIND(" ",A36,1)</f>
        <v>6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8" hidden="false" customHeight="false" outlineLevel="0" collapsed="false">
      <c r="A37" s="0" t="s">
        <v>48</v>
      </c>
      <c r="B37" s="0" t="str">
        <f aca="false">LEFT(A37,G37-1)</f>
        <v>Canon</v>
      </c>
      <c r="C37" s="0" t="str">
        <f aca="false">MID(A37,G37+1,100)</f>
        <v>PowerShot A70 </v>
      </c>
      <c r="D37" s="0" t="s">
        <v>23</v>
      </c>
      <c r="E37" s="3" t="n">
        <v>37846</v>
      </c>
      <c r="F37" s="0" t="n">
        <f aca="false">YEAR(E37)</f>
        <v>2003</v>
      </c>
      <c r="G37" s="0" t="n">
        <f aca="false">FIND(" ",A37,1)</f>
        <v>6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8" hidden="false" customHeight="false" outlineLevel="0" collapsed="false">
      <c r="A38" s="0" t="s">
        <v>49</v>
      </c>
      <c r="B38" s="0" t="str">
        <f aca="false">LEFT(A38,G38-1)</f>
        <v>Canon</v>
      </c>
      <c r="C38" s="0" t="str">
        <f aca="false">MID(A38,G38+1,100)</f>
        <v>PowerShot S400 </v>
      </c>
      <c r="D38" s="0" t="s">
        <v>23</v>
      </c>
      <c r="E38" s="3" t="n">
        <v>37739</v>
      </c>
      <c r="F38" s="0" t="n">
        <f aca="false">YEAR(E38)</f>
        <v>2003</v>
      </c>
      <c r="G38" s="0" t="n">
        <f aca="false">FIND(" ",A38,1)</f>
        <v>6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8" hidden="false" customHeight="false" outlineLevel="0" collapsed="false">
      <c r="A39" s="0" t="s">
        <v>50</v>
      </c>
      <c r="B39" s="0" t="str">
        <f aca="false">LEFT(A39,G39-1)</f>
        <v>Canon</v>
      </c>
      <c r="C39" s="0" t="str">
        <f aca="false">MID(A39,G39+1,100)</f>
        <v>EOS 10D </v>
      </c>
      <c r="D39" s="0" t="s">
        <v>23</v>
      </c>
      <c r="E39" s="3" t="n">
        <v>37711</v>
      </c>
      <c r="F39" s="0" t="n">
        <f aca="false">YEAR(E39)</f>
        <v>2003</v>
      </c>
      <c r="G39" s="0" t="n">
        <f aca="false">FIND(" ",A39,1)</f>
        <v>6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8" hidden="false" customHeight="false" outlineLevel="0" collapsed="false">
      <c r="A40" s="0" t="s">
        <v>51</v>
      </c>
      <c r="B40" s="0" t="str">
        <f aca="false">LEFT(A40,G40-1)</f>
        <v>Canon</v>
      </c>
      <c r="C40" s="0" t="str">
        <f aca="false">MID(A40,G40+1,100)</f>
        <v>EOS-1Ds </v>
      </c>
      <c r="D40" s="0" t="s">
        <v>23</v>
      </c>
      <c r="E40" s="3" t="n">
        <v>37607</v>
      </c>
      <c r="F40" s="0" t="n">
        <f aca="false">YEAR(E40)</f>
        <v>2002</v>
      </c>
      <c r="G40" s="0" t="n">
        <f aca="false">FIND(" ",A40,1)</f>
        <v>6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8" hidden="false" customHeight="false" outlineLevel="0" collapsed="false">
      <c r="A41" s="0" t="s">
        <v>52</v>
      </c>
      <c r="B41" s="0" t="str">
        <f aca="false">LEFT(A41,G41-1)</f>
        <v>Canon</v>
      </c>
      <c r="C41" s="0" t="str">
        <f aca="false">MID(A41,G41+1,100)</f>
        <v>PowerShot G3 </v>
      </c>
      <c r="D41" s="0" t="s">
        <v>23</v>
      </c>
      <c r="E41" s="3" t="n">
        <v>37595</v>
      </c>
      <c r="F41" s="0" t="n">
        <f aca="false">YEAR(E41)</f>
        <v>2002</v>
      </c>
      <c r="G41" s="0" t="n">
        <f aca="false">FIND(" ",A41,1)</f>
        <v>6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8" hidden="false" customHeight="false" outlineLevel="0" collapsed="false">
      <c r="A42" s="0" t="s">
        <v>53</v>
      </c>
      <c r="B42" s="0" t="str">
        <f aca="false">LEFT(A42,G42-1)</f>
        <v>Canon</v>
      </c>
      <c r="C42" s="0" t="str">
        <f aca="false">MID(A42,G42+1,100)</f>
        <v>PowerShot S45 </v>
      </c>
      <c r="D42" s="0" t="s">
        <v>23</v>
      </c>
      <c r="E42" s="3" t="n">
        <v>37571</v>
      </c>
      <c r="F42" s="0" t="n">
        <f aca="false">YEAR(E42)</f>
        <v>2002</v>
      </c>
      <c r="G42" s="0" t="n">
        <f aca="false">FIND(" ",A42,1)</f>
        <v>6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8" hidden="false" customHeight="false" outlineLevel="0" collapsed="false">
      <c r="A43" s="0" t="s">
        <v>54</v>
      </c>
      <c r="B43" s="0" t="str">
        <f aca="false">LEFT(A43,G43-1)</f>
        <v>Canon</v>
      </c>
      <c r="C43" s="0" t="str">
        <f aca="false">MID(A43,G43+1,100)</f>
        <v>PowerShot S330 </v>
      </c>
      <c r="D43" s="0" t="s">
        <v>23</v>
      </c>
      <c r="E43" s="3" t="n">
        <v>37369</v>
      </c>
      <c r="F43" s="0" t="n">
        <f aca="false">YEAR(E43)</f>
        <v>2002</v>
      </c>
      <c r="G43" s="0" t="n">
        <f aca="false">FIND(" ",A43,1)</f>
        <v>6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8" hidden="false" customHeight="false" outlineLevel="0" collapsed="false">
      <c r="A44" s="0" t="s">
        <v>55</v>
      </c>
      <c r="B44" s="0" t="str">
        <f aca="false">LEFT(A44,G44-1)</f>
        <v>Canon</v>
      </c>
      <c r="C44" s="0" t="str">
        <f aca="false">MID(A44,G44+1,100)</f>
        <v>EOS D60 </v>
      </c>
      <c r="D44" s="0" t="s">
        <v>23</v>
      </c>
      <c r="E44" s="3" t="n">
        <v>37339</v>
      </c>
      <c r="F44" s="0" t="n">
        <f aca="false">YEAR(E44)</f>
        <v>2002</v>
      </c>
      <c r="G44" s="0" t="n">
        <f aca="false">FIND(" ",A44,1)</f>
        <v>6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8" hidden="false" customHeight="false" outlineLevel="0" collapsed="false">
      <c r="A45" s="0" t="s">
        <v>56</v>
      </c>
      <c r="B45" s="0" t="str">
        <f aca="false">LEFT(A45,G45-1)</f>
        <v>Canon</v>
      </c>
      <c r="C45" s="0" t="str">
        <f aca="false">MID(A45,G45+1,100)</f>
        <v>EOS-1D </v>
      </c>
      <c r="D45" s="0" t="s">
        <v>23</v>
      </c>
      <c r="E45" s="3" t="n">
        <v>37238</v>
      </c>
      <c r="F45" s="0" t="n">
        <f aca="false">YEAR(E45)</f>
        <v>2001</v>
      </c>
      <c r="G45" s="0" t="n">
        <f aca="false">FIND(" ",A45,1)</f>
        <v>6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8" hidden="false" customHeight="false" outlineLevel="0" collapsed="false">
      <c r="A46" s="0" t="s">
        <v>57</v>
      </c>
      <c r="B46" s="0" t="str">
        <f aca="false">LEFT(A46,G46-1)</f>
        <v>Canon</v>
      </c>
      <c r="C46" s="0" t="str">
        <f aca="false">MID(A46,G46+1,100)</f>
        <v>PowerShot S40 </v>
      </c>
      <c r="D46" s="0" t="s">
        <v>23</v>
      </c>
      <c r="E46" s="3" t="n">
        <v>37173</v>
      </c>
      <c r="F46" s="0" t="n">
        <f aca="false">YEAR(E46)</f>
        <v>2001</v>
      </c>
      <c r="G46" s="0" t="n">
        <f aca="false">FIND(" ",A46,1)</f>
        <v>6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8" hidden="false" customHeight="false" outlineLevel="0" collapsed="false">
      <c r="A47" s="0" t="s">
        <v>58</v>
      </c>
      <c r="B47" s="0" t="str">
        <f aca="false">LEFT(A47,G47-1)</f>
        <v>Canon</v>
      </c>
      <c r="C47" s="0" t="str">
        <f aca="false">MID(A47,G47+1,100)</f>
        <v>PowerShot G2 </v>
      </c>
      <c r="D47" s="0" t="s">
        <v>23</v>
      </c>
      <c r="E47" s="3" t="n">
        <v>37120</v>
      </c>
      <c r="F47" s="0" t="n">
        <f aca="false">YEAR(E47)</f>
        <v>2001</v>
      </c>
      <c r="G47" s="0" t="n">
        <f aca="false">FIND(" ",A47,1)</f>
        <v>6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8" hidden="false" customHeight="false" outlineLevel="0" collapsed="false">
      <c r="A48" s="0" t="s">
        <v>59</v>
      </c>
      <c r="B48" s="0" t="str">
        <f aca="false">LEFT(A48,G48-1)</f>
        <v>Canon</v>
      </c>
      <c r="C48" s="0" t="str">
        <f aca="false">MID(A48,G48+1,100)</f>
        <v>PowerShot Pro90 IS </v>
      </c>
      <c r="D48" s="0" t="s">
        <v>23</v>
      </c>
      <c r="E48" s="3" t="n">
        <v>36897</v>
      </c>
      <c r="F48" s="0" t="n">
        <f aca="false">YEAR(E48)</f>
        <v>2001</v>
      </c>
      <c r="G48" s="0" t="n">
        <f aca="false">FIND(" ",A48,1)</f>
        <v>6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8" hidden="false" customHeight="false" outlineLevel="0" collapsed="false">
      <c r="A49" s="0" t="s">
        <v>60</v>
      </c>
      <c r="B49" s="0" t="str">
        <f aca="false">LEFT(A49,G49-1)</f>
        <v>Canon</v>
      </c>
      <c r="C49" s="0" t="str">
        <f aca="false">MID(A49,G49+1,100)</f>
        <v>EOS D30 </v>
      </c>
      <c r="D49" s="0" t="s">
        <v>23</v>
      </c>
      <c r="E49" s="3" t="n">
        <v>36809</v>
      </c>
      <c r="F49" s="0" t="n">
        <f aca="false">YEAR(E49)</f>
        <v>2000</v>
      </c>
      <c r="G49" s="0" t="n">
        <f aca="false">FIND(" ",A49,1)</f>
        <v>6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8" hidden="false" customHeight="false" outlineLevel="0" collapsed="false">
      <c r="A50" s="0" t="s">
        <v>61</v>
      </c>
      <c r="B50" s="0" t="str">
        <f aca="false">LEFT(A50,G50-1)</f>
        <v>Canon</v>
      </c>
      <c r="C50" s="0" t="str">
        <f aca="false">MID(A50,G50+1,100)</f>
        <v>PowerShot G1 </v>
      </c>
      <c r="D50" s="0" t="s">
        <v>23</v>
      </c>
      <c r="E50" s="3" t="n">
        <v>36801</v>
      </c>
      <c r="F50" s="0" t="n">
        <f aca="false">YEAR(E50)</f>
        <v>2000</v>
      </c>
      <c r="G50" s="0" t="n">
        <f aca="false">FIND(" ",A50,1)</f>
        <v>6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8" hidden="false" customHeight="false" outlineLevel="0" collapsed="false">
      <c r="A51" s="0" t="s">
        <v>62</v>
      </c>
      <c r="B51" s="0" t="str">
        <f aca="false">LEFT(A51,G51-1)</f>
        <v>Canon</v>
      </c>
      <c r="C51" s="0" t="str">
        <f aca="false">MID(A51,G51+1,100)</f>
        <v>PowerShot Pro70 </v>
      </c>
      <c r="D51" s="0" t="s">
        <v>23</v>
      </c>
      <c r="E51" s="3" t="n">
        <v>36154</v>
      </c>
      <c r="F51" s="0" t="n">
        <f aca="false">YEAR(E51)</f>
        <v>1998</v>
      </c>
      <c r="G51" s="0" t="n">
        <f aca="false">FIND(" ",A51,1)</f>
        <v>6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8" hidden="false" customHeight="false" outlineLevel="0" collapsed="false">
      <c r="A52" s="0" t="s">
        <v>63</v>
      </c>
      <c r="B52" s="0" t="str">
        <f aca="false">LEFT(A52,G52-1)</f>
        <v>Canon</v>
      </c>
      <c r="C52" s="0" t="str">
        <f aca="false">MID(A52,G52+1,100)</f>
        <v>Powershot SD1100 </v>
      </c>
      <c r="D52" s="0" t="s">
        <v>64</v>
      </c>
      <c r="E52" s="3" t="n">
        <v>39505</v>
      </c>
      <c r="F52" s="0" t="n">
        <f aca="false">YEAR(E52)</f>
        <v>2008</v>
      </c>
      <c r="G52" s="0" t="n">
        <f aca="false">FIND(" ",A52,1)</f>
        <v>6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8" hidden="false" customHeight="false" outlineLevel="0" collapsed="false">
      <c r="A53" s="0" t="s">
        <v>65</v>
      </c>
      <c r="B53" s="0" t="str">
        <f aca="false">LEFT(A53,G53-1)</f>
        <v>Canon</v>
      </c>
      <c r="C53" s="0" t="str">
        <f aca="false">MID(A53,G53+1,100)</f>
        <v>PowerShot SX100 IS </v>
      </c>
      <c r="D53" s="0" t="s">
        <v>64</v>
      </c>
      <c r="E53" s="3" t="n">
        <v>39436</v>
      </c>
      <c r="F53" s="0" t="n">
        <f aca="false">YEAR(E53)</f>
        <v>2007</v>
      </c>
      <c r="G53" s="0" t="n">
        <f aca="false">FIND(" ",A53,1)</f>
        <v>6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8" hidden="false" customHeight="false" outlineLevel="0" collapsed="false">
      <c r="A54" s="0" t="s">
        <v>66</v>
      </c>
      <c r="B54" s="0" t="str">
        <f aca="false">LEFT(A54,G54-1)</f>
        <v>Canon</v>
      </c>
      <c r="C54" s="0" t="str">
        <f aca="false">MID(A54,G54+1,100)</f>
        <v>PowerShot SD870 IS </v>
      </c>
      <c r="D54" s="0" t="s">
        <v>64</v>
      </c>
      <c r="E54" s="3" t="n">
        <v>39374</v>
      </c>
      <c r="F54" s="0" t="n">
        <f aca="false">YEAR(E54)</f>
        <v>2007</v>
      </c>
      <c r="G54" s="0" t="n">
        <f aca="false">FIND(" ",A54,1)</f>
        <v>6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8" hidden="false" customHeight="false" outlineLevel="0" collapsed="false">
      <c r="A55" s="0" t="s">
        <v>67</v>
      </c>
      <c r="B55" s="0" t="str">
        <f aca="false">LEFT(A55,G55-1)</f>
        <v>Canon</v>
      </c>
      <c r="C55" s="0" t="str">
        <f aca="false">MID(A55,G55+1,100)</f>
        <v>PowerShot S5 IS </v>
      </c>
      <c r="D55" s="0" t="s">
        <v>64</v>
      </c>
      <c r="E55" s="3" t="n">
        <v>39290</v>
      </c>
      <c r="F55" s="0" t="n">
        <f aca="false">YEAR(E55)</f>
        <v>2007</v>
      </c>
      <c r="G55" s="0" t="n">
        <f aca="false">FIND(" ",A55,1)</f>
        <v>6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8" hidden="false" customHeight="false" outlineLevel="0" collapsed="false">
      <c r="A56" s="0" t="s">
        <v>68</v>
      </c>
      <c r="B56" s="0" t="str">
        <f aca="false">LEFT(A56,G56-1)</f>
        <v>Canon</v>
      </c>
      <c r="C56" s="0" t="str">
        <f aca="false">MID(A56,G56+1,100)</f>
        <v>PowerShot TX1 </v>
      </c>
      <c r="D56" s="0" t="s">
        <v>64</v>
      </c>
      <c r="E56" s="3" t="n">
        <v>39241</v>
      </c>
      <c r="F56" s="0" t="n">
        <f aca="false">YEAR(E56)</f>
        <v>2007</v>
      </c>
      <c r="G56" s="0" t="n">
        <f aca="false">FIND(" ",A56,1)</f>
        <v>6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8" hidden="false" customHeight="false" outlineLevel="0" collapsed="false">
      <c r="A57" s="0" t="s">
        <v>69</v>
      </c>
      <c r="B57" s="0" t="str">
        <f aca="false">LEFT(A57,G57-1)</f>
        <v>Canon</v>
      </c>
      <c r="C57" s="0" t="str">
        <f aca="false">MID(A57,G57+1,100)</f>
        <v>PowerShot SD900 </v>
      </c>
      <c r="D57" s="0" t="s">
        <v>64</v>
      </c>
      <c r="E57" s="3" t="n">
        <v>39111</v>
      </c>
      <c r="F57" s="0" t="n">
        <f aca="false">YEAR(E57)</f>
        <v>2007</v>
      </c>
      <c r="G57" s="0" t="n">
        <f aca="false">FIND(" ",A57,1)</f>
        <v>6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8" hidden="false" customHeight="false" outlineLevel="0" collapsed="false">
      <c r="A58" s="0" t="s">
        <v>70</v>
      </c>
      <c r="B58" s="0" t="str">
        <f aca="false">LEFT(A58,G58-1)</f>
        <v>Canon</v>
      </c>
      <c r="C58" s="0" t="str">
        <f aca="false">MID(A58,G58+1,100)</f>
        <v>PowerShot SD800 IS </v>
      </c>
      <c r="D58" s="0" t="s">
        <v>64</v>
      </c>
      <c r="E58" s="3" t="n">
        <v>39093</v>
      </c>
      <c r="F58" s="0" t="n">
        <f aca="false">YEAR(E58)</f>
        <v>2007</v>
      </c>
      <c r="G58" s="0" t="n">
        <f aca="false">FIND(" ",A58,1)</f>
        <v>6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8" hidden="false" customHeight="false" outlineLevel="0" collapsed="false">
      <c r="A59" s="0" t="s">
        <v>71</v>
      </c>
      <c r="B59" s="0" t="str">
        <f aca="false">LEFT(A59,G59-1)</f>
        <v>Canon</v>
      </c>
      <c r="C59" s="0" t="str">
        <f aca="false">MID(A59,G59+1,100)</f>
        <v>PowerShot A700 </v>
      </c>
      <c r="D59" s="0" t="s">
        <v>64</v>
      </c>
      <c r="E59" s="3" t="n">
        <v>38818</v>
      </c>
      <c r="F59" s="0" t="n">
        <f aca="false">YEAR(E59)</f>
        <v>2006</v>
      </c>
      <c r="G59" s="0" t="n">
        <f aca="false">FIND(" ",A59,1)</f>
        <v>6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8" hidden="false" customHeight="false" outlineLevel="0" collapsed="false">
      <c r="A60" s="0" t="s">
        <v>72</v>
      </c>
      <c r="B60" s="0" t="str">
        <f aca="false">LEFT(A60,G60-1)</f>
        <v>Canon</v>
      </c>
      <c r="C60" s="0" t="str">
        <f aca="false">MID(A60,G60+1,100)</f>
        <v>PowerShot SD450 </v>
      </c>
      <c r="D60" s="0" t="s">
        <v>64</v>
      </c>
      <c r="E60" s="3" t="n">
        <v>38756</v>
      </c>
      <c r="F60" s="0" t="n">
        <f aca="false">YEAR(E60)</f>
        <v>2006</v>
      </c>
      <c r="G60" s="0" t="n">
        <f aca="false">FIND(" ",A60,1)</f>
        <v>6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8" hidden="false" customHeight="false" outlineLevel="0" collapsed="false">
      <c r="A61" s="0" t="s">
        <v>73</v>
      </c>
      <c r="B61" s="0" t="str">
        <f aca="false">LEFT(A61,G61-1)</f>
        <v>Canon</v>
      </c>
      <c r="C61" s="0" t="str">
        <f aca="false">MID(A61,G61+1,100)</f>
        <v>PowerShot SD550 </v>
      </c>
      <c r="D61" s="0" t="s">
        <v>64</v>
      </c>
      <c r="E61" s="3" t="n">
        <v>38637</v>
      </c>
      <c r="F61" s="0" t="n">
        <f aca="false">YEAR(E61)</f>
        <v>2005</v>
      </c>
      <c r="G61" s="0" t="n">
        <f aca="false">FIND(" ",A61,1)</f>
        <v>6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8" hidden="false" customHeight="false" outlineLevel="0" collapsed="false">
      <c r="A62" s="0" t="s">
        <v>74</v>
      </c>
      <c r="B62" s="0" t="str">
        <f aca="false">LEFT(A62,G62-1)</f>
        <v>Canon</v>
      </c>
      <c r="C62" s="0" t="str">
        <f aca="false">MID(A62,G62+1,100)</f>
        <v>PowerShot SD400 </v>
      </c>
      <c r="D62" s="0" t="s">
        <v>64</v>
      </c>
      <c r="E62" s="3" t="n">
        <v>38575</v>
      </c>
      <c r="F62" s="0" t="n">
        <f aca="false">YEAR(E62)</f>
        <v>2005</v>
      </c>
      <c r="G62" s="0" t="n">
        <f aca="false">FIND(" ",A62,1)</f>
        <v>6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8" hidden="false" customHeight="false" outlineLevel="0" collapsed="false">
      <c r="A63" s="0" t="s">
        <v>75</v>
      </c>
      <c r="B63" s="0" t="str">
        <f aca="false">LEFT(A63,G63-1)</f>
        <v>Canon</v>
      </c>
      <c r="C63" s="0" t="str">
        <f aca="false">MID(A63,G63+1,100)</f>
        <v>PowerShot SD500 </v>
      </c>
      <c r="D63" s="0" t="s">
        <v>64</v>
      </c>
      <c r="E63" s="3" t="n">
        <v>38457</v>
      </c>
      <c r="F63" s="0" t="n">
        <f aca="false">YEAR(E63)</f>
        <v>2005</v>
      </c>
      <c r="G63" s="0" t="n">
        <f aca="false">FIND(" ",A63,1)</f>
        <v>6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8" hidden="false" customHeight="false" outlineLevel="0" collapsed="false">
      <c r="A64" s="0" t="s">
        <v>76</v>
      </c>
      <c r="B64" s="0" t="str">
        <f aca="false">LEFT(A64,G64-1)</f>
        <v>Canon</v>
      </c>
      <c r="C64" s="0" t="str">
        <f aca="false">MID(A64,G64+1,100)</f>
        <v>PowerShot A510 </v>
      </c>
      <c r="D64" s="0" t="s">
        <v>64</v>
      </c>
      <c r="E64" s="3" t="n">
        <v>38446</v>
      </c>
      <c r="F64" s="0" t="n">
        <f aca="false">YEAR(E64)</f>
        <v>2005</v>
      </c>
      <c r="G64" s="0" t="n">
        <f aca="false">FIND(" ",A64,1)</f>
        <v>6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8" hidden="false" customHeight="false" outlineLevel="0" collapsed="false">
      <c r="A65" s="0" t="s">
        <v>77</v>
      </c>
      <c r="B65" s="0" t="str">
        <f aca="false">LEFT(A65,G65-1)</f>
        <v>Canon</v>
      </c>
      <c r="C65" s="0" t="str">
        <f aca="false">MID(A65,G65+1,100)</f>
        <v>PowerShot A520 </v>
      </c>
      <c r="D65" s="0" t="s">
        <v>64</v>
      </c>
      <c r="E65" s="3" t="n">
        <v>38442</v>
      </c>
      <c r="F65" s="0" t="n">
        <f aca="false">YEAR(E65)</f>
        <v>2005</v>
      </c>
      <c r="G65" s="0" t="n">
        <f aca="false">FIND(" ",A65,1)</f>
        <v>6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8" hidden="false" customHeight="false" outlineLevel="0" collapsed="false">
      <c r="A66" s="0" t="s">
        <v>78</v>
      </c>
      <c r="B66" s="0" t="str">
        <f aca="false">LEFT(A66,G66-1)</f>
        <v>Canon</v>
      </c>
      <c r="C66" s="0" t="str">
        <f aca="false">MID(A66,G66+1,100)</f>
        <v>PowerShot SD300 </v>
      </c>
      <c r="D66" s="0" t="s">
        <v>64</v>
      </c>
      <c r="E66" s="3" t="n">
        <v>38315</v>
      </c>
      <c r="F66" s="0" t="n">
        <f aca="false">YEAR(E66)</f>
        <v>2004</v>
      </c>
      <c r="G66" s="0" t="n">
        <f aca="false">FIND(" ",A66,1)</f>
        <v>6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8" hidden="false" customHeight="false" outlineLevel="0" collapsed="false">
      <c r="A67" s="0" t="s">
        <v>79</v>
      </c>
      <c r="B67" s="0" t="str">
        <f aca="false">LEFT(A67,G67-1)</f>
        <v>Canon</v>
      </c>
      <c r="C67" s="0" t="str">
        <f aca="false">MID(A67,G67+1,100)</f>
        <v>PowerShot S1 IS </v>
      </c>
      <c r="D67" s="0" t="s">
        <v>64</v>
      </c>
      <c r="E67" s="3" t="n">
        <v>38212</v>
      </c>
      <c r="F67" s="0" t="n">
        <f aca="false">YEAR(E67)</f>
        <v>2004</v>
      </c>
      <c r="G67" s="0" t="n">
        <f aca="false">FIND(" ",A67,1)</f>
        <v>6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8" hidden="false" customHeight="false" outlineLevel="0" collapsed="false">
      <c r="A68" s="0" t="s">
        <v>80</v>
      </c>
      <c r="B68" s="0" t="str">
        <f aca="false">LEFT(A68,G68-1)</f>
        <v>Canon</v>
      </c>
      <c r="C68" s="0" t="str">
        <f aca="false">MID(A68,G68+1,100)</f>
        <v>PowerShot Pro1 </v>
      </c>
      <c r="D68" s="0" t="s">
        <v>64</v>
      </c>
      <c r="E68" s="3" t="n">
        <v>38097</v>
      </c>
      <c r="F68" s="0" t="n">
        <f aca="false">YEAR(E68)</f>
        <v>2004</v>
      </c>
      <c r="G68" s="0" t="n">
        <f aca="false">FIND(" ",A68,1)</f>
        <v>6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8" hidden="false" customHeight="false" outlineLevel="0" collapsed="false">
      <c r="A69" s="0" t="s">
        <v>81</v>
      </c>
      <c r="B69" s="0" t="str">
        <f aca="false">LEFT(A69,G69-1)</f>
        <v>Canon</v>
      </c>
      <c r="C69" s="0" t="str">
        <f aca="false">MID(A69,G69+1,100)</f>
        <v>PowerShot S50 </v>
      </c>
      <c r="D69" s="0" t="s">
        <v>64</v>
      </c>
      <c r="E69" s="3" t="n">
        <v>37838</v>
      </c>
      <c r="F69" s="0" t="n">
        <f aca="false">YEAR(E69)</f>
        <v>2003</v>
      </c>
      <c r="G69" s="0" t="n">
        <f aca="false">FIND(" ",A69,1)</f>
        <v>6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8" hidden="false" customHeight="false" outlineLevel="0" collapsed="false">
      <c r="A70" s="0" t="s">
        <v>82</v>
      </c>
      <c r="B70" s="0" t="str">
        <f aca="false">LEFT(A70,G70-1)</f>
        <v>Canon</v>
      </c>
      <c r="C70" s="0" t="str">
        <f aca="false">MID(A70,G70+1,100)</f>
        <v>PowerShot G5 </v>
      </c>
      <c r="D70" s="0" t="s">
        <v>64</v>
      </c>
      <c r="E70" s="3" t="n">
        <v>37803</v>
      </c>
      <c r="F70" s="0" t="n">
        <f aca="false">YEAR(E70)</f>
        <v>2003</v>
      </c>
      <c r="G70" s="0" t="n">
        <f aca="false">FIND(" ",A70,1)</f>
        <v>6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8" hidden="false" customHeight="false" outlineLevel="0" collapsed="false">
      <c r="A71" s="0" t="s">
        <v>83</v>
      </c>
      <c r="B71" s="0" t="str">
        <f aca="false">LEFT(A71,G71-1)</f>
        <v>Canon</v>
      </c>
      <c r="C71" s="0" t="str">
        <f aca="false">MID(A71,G71+1,100)</f>
        <v>PowerShot A20 </v>
      </c>
      <c r="D71" s="0" t="s">
        <v>64</v>
      </c>
      <c r="E71" s="3" t="n">
        <v>37005</v>
      </c>
      <c r="F71" s="0" t="n">
        <f aca="false">YEAR(E71)</f>
        <v>2001</v>
      </c>
      <c r="G71" s="0" t="n">
        <f aca="false">FIND(" ",A71,1)</f>
        <v>6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8" hidden="false" customHeight="false" outlineLevel="0" collapsed="false">
      <c r="A72" s="0" t="s">
        <v>84</v>
      </c>
      <c r="B72" s="0" t="str">
        <f aca="false">LEFT(A72,G72-1)</f>
        <v>Canon</v>
      </c>
      <c r="C72" s="0" t="str">
        <f aca="false">MID(A72,G72+1,100)</f>
        <v>CP10 </v>
      </c>
      <c r="D72" s="0" t="s">
        <v>64</v>
      </c>
      <c r="E72" s="3" t="n">
        <v>37000</v>
      </c>
      <c r="F72" s="0" t="n">
        <f aca="false">YEAR(E72)</f>
        <v>2001</v>
      </c>
      <c r="G72" s="0" t="n">
        <f aca="false">FIND(" ",A72,1)</f>
        <v>6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8" hidden="false" customHeight="false" outlineLevel="0" collapsed="false">
      <c r="A73" s="0" t="s">
        <v>85</v>
      </c>
      <c r="B73" s="0" t="str">
        <f aca="false">LEFT(A73,G73-1)</f>
        <v>Canon</v>
      </c>
      <c r="C73" s="0" t="str">
        <f aca="false">MID(A73,G73+1,100)</f>
        <v>PowerShot S300 </v>
      </c>
      <c r="D73" s="0" t="s">
        <v>64</v>
      </c>
      <c r="E73" s="3" t="n">
        <v>36971</v>
      </c>
      <c r="F73" s="0" t="n">
        <f aca="false">YEAR(E73)</f>
        <v>2001</v>
      </c>
      <c r="G73" s="0" t="n">
        <f aca="false">FIND(" ",A73,1)</f>
        <v>6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8" hidden="false" customHeight="false" outlineLevel="0" collapsed="false">
      <c r="A74" s="0" t="s">
        <v>86</v>
      </c>
      <c r="B74" s="0" t="str">
        <f aca="false">LEFT(A74,G74-1)</f>
        <v>Casio</v>
      </c>
      <c r="C74" s="0" t="str">
        <f aca="false">MID(A74,G74+1,100)</f>
        <v>Exilim EX-V7 </v>
      </c>
      <c r="D74" s="0" t="s">
        <v>17</v>
      </c>
      <c r="E74" s="3" t="n">
        <v>39208</v>
      </c>
      <c r="F74" s="0" t="n">
        <f aca="false">YEAR(E74)</f>
        <v>2007</v>
      </c>
      <c r="G74" s="0" t="n">
        <f aca="false">FIND(" ",A74,1)</f>
        <v>6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8" hidden="false" customHeight="false" outlineLevel="0" collapsed="false">
      <c r="A75" s="0" t="s">
        <v>87</v>
      </c>
      <c r="B75" s="0" t="str">
        <f aca="false">LEFT(A75,G75-1)</f>
        <v>Casio</v>
      </c>
      <c r="C75" s="0" t="str">
        <f aca="false">MID(A75,G75+1,100)</f>
        <v>QV-3000EX </v>
      </c>
      <c r="D75" s="0" t="s">
        <v>17</v>
      </c>
      <c r="E75" s="3" t="n">
        <v>36627</v>
      </c>
      <c r="F75" s="0" t="n">
        <f aca="false">YEAR(E75)</f>
        <v>2000</v>
      </c>
      <c r="G75" s="0" t="n">
        <f aca="false">FIND(" ",A75,1)</f>
        <v>6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8" hidden="false" customHeight="false" outlineLevel="0" collapsed="false">
      <c r="A76" s="0" t="s">
        <v>88</v>
      </c>
      <c r="B76" s="0" t="str">
        <f aca="false">LEFT(A76,G76-1)</f>
        <v>Casio</v>
      </c>
      <c r="C76" s="0" t="str">
        <f aca="false">MID(A76,G76+1,100)</f>
        <v>Exilim EX-Z1000 </v>
      </c>
      <c r="D76" s="0" t="s">
        <v>64</v>
      </c>
      <c r="E76" s="3" t="n">
        <v>38977</v>
      </c>
      <c r="F76" s="0" t="n">
        <f aca="false">YEAR(E76)</f>
        <v>2006</v>
      </c>
      <c r="G76" s="0" t="n">
        <f aca="false">FIND(" ",A76,1)</f>
        <v>6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8" hidden="false" customHeight="false" outlineLevel="0" collapsed="false">
      <c r="A77" s="0" t="s">
        <v>89</v>
      </c>
      <c r="B77" s="0" t="str">
        <f aca="false">LEFT(A77,G77-1)</f>
        <v>Casio</v>
      </c>
      <c r="C77" s="0" t="str">
        <f aca="false">MID(A77,G77+1,100)</f>
        <v>Exilim EX-Z850 </v>
      </c>
      <c r="D77" s="0" t="s">
        <v>64</v>
      </c>
      <c r="E77" s="3" t="n">
        <v>38831</v>
      </c>
      <c r="F77" s="0" t="n">
        <f aca="false">YEAR(E77)</f>
        <v>2006</v>
      </c>
      <c r="G77" s="0" t="n">
        <f aca="false">FIND(" ",A77,1)</f>
        <v>6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8" hidden="false" customHeight="false" outlineLevel="0" collapsed="false">
      <c r="A78" s="0" t="s">
        <v>90</v>
      </c>
      <c r="B78" s="0" t="str">
        <f aca="false">LEFT(A78,G78-1)</f>
        <v>Casio</v>
      </c>
      <c r="C78" s="0" t="str">
        <f aca="false">MID(A78,G78+1,100)</f>
        <v>Exilim EX-Z750 </v>
      </c>
      <c r="D78" s="0" t="s">
        <v>64</v>
      </c>
      <c r="E78" s="3" t="n">
        <v>38513</v>
      </c>
      <c r="F78" s="0" t="n">
        <f aca="false">YEAR(E78)</f>
        <v>2005</v>
      </c>
      <c r="G78" s="0" t="n">
        <f aca="false">FIND(" ",A78,1)</f>
        <v>6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8" hidden="false" customHeight="false" outlineLevel="0" collapsed="false">
      <c r="A79" s="0" t="s">
        <v>91</v>
      </c>
      <c r="B79" s="0" t="str">
        <f aca="false">LEFT(A79,G79-1)</f>
        <v>Casio</v>
      </c>
      <c r="C79" s="0" t="str">
        <f aca="false">MID(A79,G79+1,100)</f>
        <v>Exilim EX-P700 </v>
      </c>
      <c r="D79" s="0" t="s">
        <v>64</v>
      </c>
      <c r="E79" s="3" t="n">
        <v>38323</v>
      </c>
      <c r="F79" s="0" t="n">
        <f aca="false">YEAR(E79)</f>
        <v>2004</v>
      </c>
      <c r="G79" s="0" t="n">
        <f aca="false">FIND(" ",A79,1)</f>
        <v>6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8" hidden="false" customHeight="false" outlineLevel="0" collapsed="false">
      <c r="A80" s="0" t="s">
        <v>92</v>
      </c>
      <c r="B80" s="0" t="str">
        <f aca="false">LEFT(A80,G80-1)</f>
        <v>Casio</v>
      </c>
      <c r="C80" s="0" t="str">
        <f aca="false">MID(A80,G80+1,100)</f>
        <v>Exilim EX-Z3 </v>
      </c>
      <c r="D80" s="0" t="s">
        <v>64</v>
      </c>
      <c r="E80" s="3" t="n">
        <v>37743</v>
      </c>
      <c r="F80" s="0" t="n">
        <f aca="false">YEAR(E80)</f>
        <v>2003</v>
      </c>
      <c r="G80" s="0" t="n">
        <f aca="false">FIND(" ",A80,1)</f>
        <v>6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8" hidden="false" customHeight="false" outlineLevel="0" collapsed="false">
      <c r="A81" s="0" t="s">
        <v>93</v>
      </c>
      <c r="B81" s="0" t="str">
        <f aca="false">LEFT(A81,G81-1)</f>
        <v>Casio</v>
      </c>
      <c r="C81" s="0" t="str">
        <f aca="false">MID(A81,G81+1,100)</f>
        <v>QV-4000 </v>
      </c>
      <c r="D81" s="0" t="s">
        <v>64</v>
      </c>
      <c r="E81" s="3" t="n">
        <v>37215</v>
      </c>
      <c r="F81" s="0" t="n">
        <f aca="false">YEAR(E81)</f>
        <v>2001</v>
      </c>
      <c r="G81" s="0" t="n">
        <f aca="false">FIND(" ",A81,1)</f>
        <v>6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8" hidden="false" customHeight="false" outlineLevel="0" collapsed="false">
      <c r="A82" s="0" t="s">
        <v>94</v>
      </c>
      <c r="B82" s="0" t="str">
        <f aca="false">LEFT(A82,G82-1)</f>
        <v>Epson</v>
      </c>
      <c r="C82" s="0" t="str">
        <f aca="false">MID(A82,G82+1,100)</f>
        <v>PhotoPC 3000 Zoom </v>
      </c>
      <c r="D82" s="0" t="s">
        <v>95</v>
      </c>
      <c r="E82" s="3" t="n">
        <v>36742</v>
      </c>
      <c r="F82" s="0" t="n">
        <f aca="false">YEAR(E82)</f>
        <v>2000</v>
      </c>
      <c r="G82" s="0" t="n">
        <f aca="false">FIND(" ",A82,1)</f>
        <v>6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8" hidden="false" customHeight="false" outlineLevel="0" collapsed="false">
      <c r="A83" s="0" t="s">
        <v>96</v>
      </c>
      <c r="B83" s="0" t="str">
        <f aca="false">LEFT(A83,G83-1)</f>
        <v>Epson</v>
      </c>
      <c r="C83" s="0" t="str">
        <f aca="false">MID(A83,G83+1,100)</f>
        <v>P-2000 </v>
      </c>
      <c r="D83" s="0" t="s">
        <v>64</v>
      </c>
      <c r="E83" s="3" t="n">
        <v>38344</v>
      </c>
      <c r="F83" s="0" t="n">
        <f aca="false">YEAR(E83)</f>
        <v>2004</v>
      </c>
      <c r="G83" s="0" t="n">
        <f aca="false">FIND(" ",A83,1)</f>
        <v>6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8" hidden="false" customHeight="false" outlineLevel="0" collapsed="false">
      <c r="A84" s="0" t="s">
        <v>97</v>
      </c>
      <c r="B84" s="0" t="str">
        <f aca="false">LEFT(A84,G84-1)</f>
        <v>Fujifilm</v>
      </c>
      <c r="C84" s="0" t="str">
        <f aca="false">MID(A84,G84+1,100)</f>
        <v>FinePix S3 Pro </v>
      </c>
      <c r="D84" s="0" t="s">
        <v>17</v>
      </c>
      <c r="E84" s="3" t="n">
        <v>38427</v>
      </c>
      <c r="F84" s="0" t="n">
        <f aca="false">YEAR(E84)</f>
        <v>2005</v>
      </c>
      <c r="G84" s="0" t="n">
        <f aca="false">FIND(" ",A84,1)</f>
        <v>9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8" hidden="false" customHeight="false" outlineLevel="0" collapsed="false">
      <c r="A85" s="0" t="s">
        <v>98</v>
      </c>
      <c r="B85" s="0" t="str">
        <f aca="false">LEFT(A85,G85-1)</f>
        <v>Fujifilm</v>
      </c>
      <c r="C85" s="0" t="str">
        <f aca="false">MID(A85,G85+1,100)</f>
        <v>FinePix 6800 Zoom </v>
      </c>
      <c r="D85" s="0" t="s">
        <v>17</v>
      </c>
      <c r="E85" s="3" t="n">
        <v>36984</v>
      </c>
      <c r="F85" s="0" t="n">
        <f aca="false">YEAR(E85)</f>
        <v>2001</v>
      </c>
      <c r="G85" s="0" t="n">
        <f aca="false">FIND(" ",A85,1)</f>
        <v>9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8" hidden="false" customHeight="false" outlineLevel="0" collapsed="false">
      <c r="A86" s="0" t="s">
        <v>99</v>
      </c>
      <c r="B86" s="0" t="str">
        <f aca="false">LEFT(A86,G86-1)</f>
        <v>Fujifilm</v>
      </c>
      <c r="C86" s="0" t="str">
        <f aca="false">MID(A86,G86+1,100)</f>
        <v>FinePix 4900 Zoom </v>
      </c>
      <c r="D86" s="0" t="s">
        <v>17</v>
      </c>
      <c r="E86" s="3" t="n">
        <v>36816</v>
      </c>
      <c r="F86" s="0" t="n">
        <f aca="false">YEAR(E86)</f>
        <v>2000</v>
      </c>
      <c r="G86" s="0" t="n">
        <f aca="false">FIND(" ",A86,1)</f>
        <v>9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8" hidden="false" customHeight="false" outlineLevel="0" collapsed="false">
      <c r="A87" s="0" t="s">
        <v>100</v>
      </c>
      <c r="B87" s="0" t="str">
        <f aca="false">LEFT(A87,G87-1)</f>
        <v>Fujifilm</v>
      </c>
      <c r="C87" s="0" t="str">
        <f aca="false">MID(A87,G87+1,100)</f>
        <v>MX-2700 </v>
      </c>
      <c r="D87" s="0" t="s">
        <v>17</v>
      </c>
      <c r="E87" s="3" t="n">
        <v>36347</v>
      </c>
      <c r="F87" s="0" t="n">
        <f aca="false">YEAR(E87)</f>
        <v>1999</v>
      </c>
      <c r="G87" s="0" t="n">
        <f aca="false">FIND(" ",A87,1)</f>
        <v>9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8" hidden="false" customHeight="false" outlineLevel="0" collapsed="false">
      <c r="A88" s="0" t="s">
        <v>101</v>
      </c>
      <c r="B88" s="0" t="str">
        <f aca="false">LEFT(A88,G88-1)</f>
        <v>Fujifilm</v>
      </c>
      <c r="C88" s="0" t="str">
        <f aca="false">MID(A88,G88+1,100)</f>
        <v>FinePix F700 </v>
      </c>
      <c r="D88" s="0" t="s">
        <v>95</v>
      </c>
      <c r="E88" s="3" t="n">
        <v>37881</v>
      </c>
      <c r="F88" s="0" t="n">
        <f aca="false">YEAR(E88)</f>
        <v>2003</v>
      </c>
      <c r="G88" s="0" t="n">
        <f aca="false">FIND(" ",A88,1)</f>
        <v>9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8" hidden="false" customHeight="false" outlineLevel="0" collapsed="false">
      <c r="A89" s="0" t="s">
        <v>102</v>
      </c>
      <c r="B89" s="0" t="str">
        <f aca="false">LEFT(A89,G89-1)</f>
        <v>Fujifilm</v>
      </c>
      <c r="C89" s="0" t="str">
        <f aca="false">MID(A89,G89+1,100)</f>
        <v>FinePix S5000 Z </v>
      </c>
      <c r="D89" s="0" t="s">
        <v>95</v>
      </c>
      <c r="E89" s="3" t="n">
        <v>37881</v>
      </c>
      <c r="F89" s="0" t="n">
        <f aca="false">YEAR(E89)</f>
        <v>2003</v>
      </c>
      <c r="G89" s="0" t="n">
        <f aca="false">FIND(" ",A89,1)</f>
        <v>9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8" hidden="false" customHeight="false" outlineLevel="0" collapsed="false">
      <c r="A90" s="0" t="s">
        <v>103</v>
      </c>
      <c r="B90" s="0" t="str">
        <f aca="false">LEFT(A90,G90-1)</f>
        <v>Fujifilm</v>
      </c>
      <c r="C90" s="0" t="str">
        <f aca="false">MID(A90,G90+1,100)</f>
        <v>FinePix 40i </v>
      </c>
      <c r="D90" s="0" t="s">
        <v>95</v>
      </c>
      <c r="E90" s="3" t="n">
        <v>36753</v>
      </c>
      <c r="F90" s="0" t="n">
        <f aca="false">YEAR(E90)</f>
        <v>2000</v>
      </c>
      <c r="G90" s="0" t="n">
        <f aca="false">FIND(" ",A90,1)</f>
        <v>9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8" hidden="false" customHeight="false" outlineLevel="0" collapsed="false">
      <c r="A91" s="0" t="s">
        <v>104</v>
      </c>
      <c r="B91" s="0" t="str">
        <f aca="false">LEFT(A91,G91-1)</f>
        <v>Fujifilm</v>
      </c>
      <c r="C91" s="0" t="str">
        <f aca="false">MID(A91,G91+1,100)</f>
        <v>FinePix 4700 Zoom </v>
      </c>
      <c r="D91" s="0" t="s">
        <v>105</v>
      </c>
      <c r="E91" s="3" t="n">
        <v>36613</v>
      </c>
      <c r="F91" s="0" t="n">
        <f aca="false">YEAR(E91)</f>
        <v>2000</v>
      </c>
      <c r="G91" s="0" t="n">
        <f aca="false">FIND(" ",A91,1)</f>
        <v>9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8" hidden="false" customHeight="false" outlineLevel="0" collapsed="false">
      <c r="A92" s="0" t="s">
        <v>106</v>
      </c>
      <c r="B92" s="0" t="str">
        <f aca="false">LEFT(A92,G92-1)</f>
        <v>Fujifilm</v>
      </c>
      <c r="C92" s="0" t="str">
        <f aca="false">MID(A92,G92+1,100)</f>
        <v>MX-2900 Zoom </v>
      </c>
      <c r="D92" s="0" t="s">
        <v>105</v>
      </c>
      <c r="E92" s="3" t="n">
        <v>36461</v>
      </c>
      <c r="F92" s="0" t="n">
        <f aca="false">YEAR(E92)</f>
        <v>1999</v>
      </c>
      <c r="G92" s="0" t="n">
        <f aca="false">FIND(" ",A92,1)</f>
        <v>9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8" hidden="false" customHeight="false" outlineLevel="0" collapsed="false">
      <c r="A93" s="0" t="s">
        <v>107</v>
      </c>
      <c r="B93" s="0" t="str">
        <f aca="false">LEFT(A93,G93-1)</f>
        <v>Fujifilm</v>
      </c>
      <c r="C93" s="0" t="str">
        <f aca="false">MID(A93,G93+1,100)</f>
        <v>FinePix F50fd </v>
      </c>
      <c r="D93" s="0" t="s">
        <v>23</v>
      </c>
      <c r="E93" s="3" t="n">
        <v>39421</v>
      </c>
      <c r="F93" s="0" t="n">
        <f aca="false">YEAR(E93)</f>
        <v>2007</v>
      </c>
      <c r="G93" s="0" t="n">
        <f aca="false">FIND(" ",A93,1)</f>
        <v>9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8" hidden="false" customHeight="false" outlineLevel="0" collapsed="false">
      <c r="A94" s="0" t="s">
        <v>108</v>
      </c>
      <c r="B94" s="0" t="str">
        <f aca="false">LEFT(A94,G94-1)</f>
        <v>Fujifilm</v>
      </c>
      <c r="C94" s="0" t="str">
        <f aca="false">MID(A94,G94+1,100)</f>
        <v>FinePix F31fd </v>
      </c>
      <c r="D94" s="0" t="s">
        <v>23</v>
      </c>
      <c r="E94" s="3" t="n">
        <v>39183</v>
      </c>
      <c r="F94" s="0" t="n">
        <f aca="false">YEAR(E94)</f>
        <v>2007</v>
      </c>
      <c r="G94" s="0" t="n">
        <f aca="false">FIND(" ",A94,1)</f>
        <v>9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8" hidden="false" customHeight="false" outlineLevel="0" collapsed="false">
      <c r="A95" s="0" t="s">
        <v>109</v>
      </c>
      <c r="B95" s="0" t="str">
        <f aca="false">LEFT(A95,G95-1)</f>
        <v>Fujifilm</v>
      </c>
      <c r="C95" s="0" t="str">
        <f aca="false">MID(A95,G95+1,100)</f>
        <v>FinePix S6000fd </v>
      </c>
      <c r="D95" s="0" t="s">
        <v>23</v>
      </c>
      <c r="E95" s="3" t="n">
        <v>39057</v>
      </c>
      <c r="F95" s="0" t="n">
        <f aca="false">YEAR(E95)</f>
        <v>2006</v>
      </c>
      <c r="G95" s="0" t="n">
        <f aca="false">FIND(" ",A95,1)</f>
        <v>9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8" hidden="false" customHeight="false" outlineLevel="0" collapsed="false">
      <c r="A96" s="0" t="s">
        <v>110</v>
      </c>
      <c r="B96" s="0" t="str">
        <f aca="false">LEFT(A96,G96-1)</f>
        <v>Fujifilm</v>
      </c>
      <c r="C96" s="0" t="str">
        <f aca="false">MID(A96,G96+1,100)</f>
        <v>FinePix F30 Zoom </v>
      </c>
      <c r="D96" s="0" t="s">
        <v>23</v>
      </c>
      <c r="E96" s="3" t="n">
        <v>38923</v>
      </c>
      <c r="F96" s="0" t="n">
        <f aca="false">YEAR(E96)</f>
        <v>2006</v>
      </c>
      <c r="G96" s="0" t="n">
        <f aca="false">FIND(" ",A96,1)</f>
        <v>9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8" hidden="false" customHeight="false" outlineLevel="0" collapsed="false">
      <c r="A97" s="0" t="s">
        <v>111</v>
      </c>
      <c r="B97" s="0" t="str">
        <f aca="false">LEFT(A97,G97-1)</f>
        <v>Fujifilm</v>
      </c>
      <c r="C97" s="0" t="str">
        <f aca="false">MID(A97,G97+1,100)</f>
        <v>FinePix E550 Zoom </v>
      </c>
      <c r="D97" s="0" t="s">
        <v>23</v>
      </c>
      <c r="E97" s="3" t="n">
        <v>38282</v>
      </c>
      <c r="F97" s="0" t="n">
        <f aca="false">YEAR(E97)</f>
        <v>2004</v>
      </c>
      <c r="G97" s="0" t="n">
        <f aca="false">FIND(" ",A97,1)</f>
        <v>9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8" hidden="false" customHeight="false" outlineLevel="0" collapsed="false">
      <c r="A98" s="0" t="s">
        <v>112</v>
      </c>
      <c r="B98" s="0" t="str">
        <f aca="false">LEFT(A98,G98-1)</f>
        <v>Fujifilm</v>
      </c>
      <c r="C98" s="0" t="str">
        <f aca="false">MID(A98,G98+1,100)</f>
        <v>FinePix S2 Pro </v>
      </c>
      <c r="D98" s="0" t="s">
        <v>23</v>
      </c>
      <c r="E98" s="3" t="n">
        <v>37470</v>
      </c>
      <c r="F98" s="0" t="n">
        <f aca="false">YEAR(E98)</f>
        <v>2002</v>
      </c>
      <c r="G98" s="0" t="n">
        <f aca="false">FIND(" ",A98,1)</f>
        <v>9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8" hidden="false" customHeight="false" outlineLevel="0" collapsed="false">
      <c r="A99" s="0" t="s">
        <v>113</v>
      </c>
      <c r="B99" s="0" t="str">
        <f aca="false">LEFT(A99,G99-1)</f>
        <v>Fujifilm</v>
      </c>
      <c r="C99" s="0" t="str">
        <f aca="false">MID(A99,G99+1,100)</f>
        <v>FinePix S100fs </v>
      </c>
      <c r="D99" s="0" t="s">
        <v>64</v>
      </c>
      <c r="E99" s="3" t="n">
        <v>39566</v>
      </c>
      <c r="F99" s="0" t="n">
        <f aca="false">YEAR(E99)</f>
        <v>2008</v>
      </c>
      <c r="G99" s="0" t="n">
        <f aca="false">FIND(" ",A99,1)</f>
        <v>9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8" hidden="false" customHeight="false" outlineLevel="0" collapsed="false">
      <c r="A100" s="0" t="s">
        <v>114</v>
      </c>
      <c r="B100" s="0" t="str">
        <f aca="false">LEFT(A100,G100-1)</f>
        <v>Fujifilm</v>
      </c>
      <c r="C100" s="0" t="str">
        <f aca="false">MID(A100,G100+1,100)</f>
        <v>FinePix S8000fd </v>
      </c>
      <c r="D100" s="0" t="s">
        <v>64</v>
      </c>
      <c r="E100" s="3" t="n">
        <v>39416</v>
      </c>
      <c r="F100" s="0" t="n">
        <f aca="false">YEAR(E100)</f>
        <v>2007</v>
      </c>
      <c r="G100" s="0" t="n">
        <f aca="false">FIND(" ",A100,1)</f>
        <v>9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8" hidden="false" customHeight="false" outlineLevel="0" collapsed="false">
      <c r="A101" s="0" t="s">
        <v>115</v>
      </c>
      <c r="B101" s="0" t="str">
        <f aca="false">LEFT(A101,G101-1)</f>
        <v>Fujifilm</v>
      </c>
      <c r="C101" s="0" t="str">
        <f aca="false">MID(A101,G101+1,100)</f>
        <v>FinePix S5 Pro </v>
      </c>
      <c r="D101" s="0" t="s">
        <v>64</v>
      </c>
      <c r="E101" s="3" t="n">
        <v>39268</v>
      </c>
      <c r="F101" s="0" t="n">
        <f aca="false">YEAR(E101)</f>
        <v>2007</v>
      </c>
      <c r="G101" s="0" t="n">
        <f aca="false">FIND(" ",A101,1)</f>
        <v>9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8" hidden="false" customHeight="false" outlineLevel="0" collapsed="false">
      <c r="A102" s="0" t="s">
        <v>116</v>
      </c>
      <c r="B102" s="0" t="str">
        <f aca="false">LEFT(A102,G102-1)</f>
        <v>Fujifilm</v>
      </c>
      <c r="C102" s="0" t="str">
        <f aca="false">MID(A102,G102+1,100)</f>
        <v>FinePix S9000 Z </v>
      </c>
      <c r="D102" s="0" t="s">
        <v>64</v>
      </c>
      <c r="E102" s="3" t="n">
        <v>38656</v>
      </c>
      <c r="F102" s="0" t="n">
        <f aca="false">YEAR(E102)</f>
        <v>2005</v>
      </c>
      <c r="G102" s="0" t="n">
        <f aca="false">FIND(" ",A102,1)</f>
        <v>9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8" hidden="false" customHeight="false" outlineLevel="0" collapsed="false">
      <c r="A103" s="0" t="s">
        <v>117</v>
      </c>
      <c r="B103" s="0" t="str">
        <f aca="false">LEFT(A103,G103-1)</f>
        <v>Fujifilm</v>
      </c>
      <c r="C103" s="0" t="str">
        <f aca="false">MID(A103,G103+1,100)</f>
        <v>FinePix F10 Zoom </v>
      </c>
      <c r="D103" s="0" t="s">
        <v>64</v>
      </c>
      <c r="E103" s="3" t="n">
        <v>38481</v>
      </c>
      <c r="F103" s="0" t="n">
        <f aca="false">YEAR(E103)</f>
        <v>2005</v>
      </c>
      <c r="G103" s="0" t="n">
        <f aca="false">FIND(" ",A103,1)</f>
        <v>9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8" hidden="false" customHeight="false" outlineLevel="0" collapsed="false">
      <c r="A104" s="0" t="s">
        <v>118</v>
      </c>
      <c r="B104" s="0" t="str">
        <f aca="false">LEFT(A104,G104-1)</f>
        <v>Fujifilm</v>
      </c>
      <c r="C104" s="0" t="str">
        <f aca="false">MID(A104,G104+1,100)</f>
        <v>FinePix S5100 Zoom </v>
      </c>
      <c r="D104" s="0" t="s">
        <v>64</v>
      </c>
      <c r="E104" s="3" t="n">
        <v>38365</v>
      </c>
      <c r="F104" s="0" t="n">
        <f aca="false">YEAR(E104)</f>
        <v>2005</v>
      </c>
      <c r="G104" s="0" t="n">
        <f aca="false">FIND(" ",A104,1)</f>
        <v>9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8" hidden="false" customHeight="false" outlineLevel="0" collapsed="false">
      <c r="A105" s="0" t="s">
        <v>119</v>
      </c>
      <c r="B105" s="0" t="str">
        <f aca="false">LEFT(A105,G105-1)</f>
        <v>Fujifilm</v>
      </c>
      <c r="C105" s="0" t="str">
        <f aca="false">MID(A105,G105+1,100)</f>
        <v>FinePix F810 Zoom </v>
      </c>
      <c r="D105" s="0" t="s">
        <v>64</v>
      </c>
      <c r="E105" s="3" t="n">
        <v>38273</v>
      </c>
      <c r="F105" s="0" t="n">
        <f aca="false">YEAR(E105)</f>
        <v>2004</v>
      </c>
      <c r="G105" s="0" t="n">
        <f aca="false">FIND(" ",A105,1)</f>
        <v>9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8" hidden="false" customHeight="false" outlineLevel="0" collapsed="false">
      <c r="A106" s="0" t="s">
        <v>120</v>
      </c>
      <c r="B106" s="0" t="str">
        <f aca="false">LEFT(A106,G106-1)</f>
        <v>Fujifilm</v>
      </c>
      <c r="C106" s="0" t="str">
        <f aca="false">MID(A106,G106+1,100)</f>
        <v>FinePix S7000 Z </v>
      </c>
      <c r="D106" s="0" t="s">
        <v>64</v>
      </c>
      <c r="E106" s="3" t="n">
        <v>38004</v>
      </c>
      <c r="F106" s="0" t="n">
        <f aca="false">YEAR(E106)</f>
        <v>2004</v>
      </c>
      <c r="G106" s="0" t="n">
        <f aca="false">FIND(" ",A106,1)</f>
        <v>9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8" hidden="false" customHeight="false" outlineLevel="0" collapsed="false">
      <c r="A107" s="0" t="s">
        <v>121</v>
      </c>
      <c r="B107" s="0" t="str">
        <f aca="false">LEFT(A107,G107-1)</f>
        <v>Fujifilm</v>
      </c>
      <c r="C107" s="0" t="str">
        <f aca="false">MID(A107,G107+1,100)</f>
        <v>FinePix F601Z </v>
      </c>
      <c r="D107" s="0" t="s">
        <v>64</v>
      </c>
      <c r="E107" s="3" t="n">
        <v>37431</v>
      </c>
      <c r="F107" s="0" t="n">
        <f aca="false">YEAR(E107)</f>
        <v>2002</v>
      </c>
      <c r="G107" s="0" t="n">
        <f aca="false">FIND(" ",A107,1)</f>
        <v>9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8" hidden="false" customHeight="false" outlineLevel="0" collapsed="false">
      <c r="A108" s="0" t="s">
        <v>122</v>
      </c>
      <c r="B108" s="0" t="str">
        <f aca="false">LEFT(A108,G108-1)</f>
        <v>Fujifilm</v>
      </c>
      <c r="C108" s="0" t="str">
        <f aca="false">MID(A108,G108+1,100)</f>
        <v>FinePix S602Z </v>
      </c>
      <c r="D108" s="0" t="s">
        <v>64</v>
      </c>
      <c r="E108" s="3" t="n">
        <v>37375</v>
      </c>
      <c r="F108" s="0" t="n">
        <f aca="false">YEAR(E108)</f>
        <v>2002</v>
      </c>
      <c r="G108" s="0" t="n">
        <f aca="false">FIND(" ",A108,1)</f>
        <v>9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8" hidden="false" customHeight="false" outlineLevel="0" collapsed="false">
      <c r="A109" s="0" t="s">
        <v>123</v>
      </c>
      <c r="B109" s="0" t="str">
        <f aca="false">LEFT(A109,G109-1)</f>
        <v>Fujifilm</v>
      </c>
      <c r="C109" s="0" t="str">
        <f aca="false">MID(A109,G109+1,100)</f>
        <v>FinePix 6900 Zoom </v>
      </c>
      <c r="D109" s="0" t="s">
        <v>64</v>
      </c>
      <c r="E109" s="3" t="n">
        <v>37063</v>
      </c>
      <c r="F109" s="0" t="n">
        <f aca="false">YEAR(E109)</f>
        <v>2001</v>
      </c>
      <c r="G109" s="0" t="n">
        <f aca="false">FIND(" ",A109,1)</f>
        <v>9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8" hidden="false" customHeight="false" outlineLevel="0" collapsed="false">
      <c r="A110" s="0" t="s">
        <v>124</v>
      </c>
      <c r="B110" s="0" t="str">
        <f aca="false">LEFT(A110,G110-1)</f>
        <v>Fujifilm</v>
      </c>
      <c r="C110" s="0" t="str">
        <f aca="false">MID(A110,G110+1,100)</f>
        <v>FinePix S1 Pro </v>
      </c>
      <c r="D110" s="0" t="s">
        <v>64</v>
      </c>
      <c r="E110" s="3" t="n">
        <v>36746</v>
      </c>
      <c r="F110" s="0" t="n">
        <f aca="false">YEAR(E110)</f>
        <v>2000</v>
      </c>
      <c r="G110" s="0" t="n">
        <f aca="false">FIND(" ",A110,1)</f>
        <v>9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8" hidden="false" customHeight="false" outlineLevel="0" collapsed="false">
      <c r="A111" s="0" t="s">
        <v>125</v>
      </c>
      <c r="B111" s="0" t="str">
        <f aca="false">LEFT(A111,G111-1)</f>
        <v>HP</v>
      </c>
      <c r="C111" s="0" t="str">
        <f aca="false">MID(A111,G111+1,100)</f>
        <v>Photosmart 935 </v>
      </c>
      <c r="D111" s="0" t="s">
        <v>17</v>
      </c>
      <c r="E111" s="3" t="n">
        <v>37838</v>
      </c>
      <c r="F111" s="0" t="n">
        <f aca="false">YEAR(E111)</f>
        <v>2003</v>
      </c>
      <c r="G111" s="0" t="n">
        <f aca="false">FIND(" ",A111,1)</f>
        <v>3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8" hidden="false" customHeight="false" outlineLevel="0" collapsed="false">
      <c r="A112" s="0" t="s">
        <v>126</v>
      </c>
      <c r="B112" s="0" t="str">
        <f aca="false">LEFT(A112,G112-1)</f>
        <v>HP</v>
      </c>
      <c r="C112" s="0" t="str">
        <f aca="false">MID(A112,G112+1,100)</f>
        <v>Photosmart 850 </v>
      </c>
      <c r="D112" s="0" t="s">
        <v>95</v>
      </c>
      <c r="E112" s="3" t="n">
        <v>37658</v>
      </c>
      <c r="F112" s="0" t="n">
        <f aca="false">YEAR(E112)</f>
        <v>2003</v>
      </c>
      <c r="G112" s="0" t="n">
        <f aca="false">FIND(" ",A112,1)</f>
        <v>3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8" hidden="false" customHeight="false" outlineLevel="0" collapsed="false">
      <c r="A113" s="0" t="s">
        <v>127</v>
      </c>
      <c r="B113" s="0" t="str">
        <f aca="false">LEFT(A113,G113-1)</f>
        <v>HP</v>
      </c>
      <c r="C113" s="0" t="str">
        <f aca="false">MID(A113,G113+1,100)</f>
        <v>Photosmart 812 </v>
      </c>
      <c r="D113" s="0" t="s">
        <v>105</v>
      </c>
      <c r="E113" s="3" t="n">
        <v>37386</v>
      </c>
      <c r="F113" s="0" t="n">
        <f aca="false">YEAR(E113)</f>
        <v>2002</v>
      </c>
      <c r="G113" s="0" t="n">
        <f aca="false">FIND(" ",A113,1)</f>
        <v>3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8" hidden="false" customHeight="false" outlineLevel="0" collapsed="false">
      <c r="A114" s="0" t="s">
        <v>128</v>
      </c>
      <c r="B114" s="0" t="str">
        <f aca="false">LEFT(A114,G114-1)</f>
        <v>HP</v>
      </c>
      <c r="C114" s="0" t="str">
        <f aca="false">MID(A114,G114+1,100)</f>
        <v>Photosmart R707 </v>
      </c>
      <c r="D114" s="0" t="s">
        <v>23</v>
      </c>
      <c r="E114" s="3" t="n">
        <v>38212</v>
      </c>
      <c r="F114" s="0" t="n">
        <f aca="false">YEAR(E114)</f>
        <v>2004</v>
      </c>
      <c r="G114" s="0" t="n">
        <f aca="false">FIND(" ",A114,1)</f>
        <v>3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8" hidden="false" customHeight="false" outlineLevel="0" collapsed="false">
      <c r="A115" s="0" t="s">
        <v>129</v>
      </c>
      <c r="B115" s="0" t="str">
        <f aca="false">LEFT(A115,G115-1)</f>
        <v>Kodak</v>
      </c>
      <c r="C115" s="0" t="str">
        <f aca="false">MID(A115,G115+1,100)</f>
        <v>V610 </v>
      </c>
      <c r="D115" s="0" t="s">
        <v>17</v>
      </c>
      <c r="E115" s="3" t="n">
        <v>38939</v>
      </c>
      <c r="F115" s="0" t="n">
        <f aca="false">YEAR(E115)</f>
        <v>2006</v>
      </c>
      <c r="G115" s="0" t="n">
        <f aca="false">FIND(" ",A115,1)</f>
        <v>6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8" hidden="false" customHeight="false" outlineLevel="0" collapsed="false">
      <c r="A116" s="0" t="s">
        <v>130</v>
      </c>
      <c r="B116" s="0" t="str">
        <f aca="false">LEFT(A116,G116-1)</f>
        <v>Kodak</v>
      </c>
      <c r="C116" s="0" t="str">
        <f aca="false">MID(A116,G116+1,100)</f>
        <v>Z650 </v>
      </c>
      <c r="D116" s="0" t="s">
        <v>17</v>
      </c>
      <c r="E116" s="3" t="n">
        <v>38834</v>
      </c>
      <c r="F116" s="0" t="n">
        <f aca="false">YEAR(E116)</f>
        <v>2006</v>
      </c>
      <c r="G116" s="0" t="n">
        <f aca="false">FIND(" ",A116,1)</f>
        <v>6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8" hidden="false" customHeight="false" outlineLevel="0" collapsed="false">
      <c r="A117" s="0" t="s">
        <v>131</v>
      </c>
      <c r="B117" s="0" t="str">
        <f aca="false">LEFT(A117,G117-1)</f>
        <v>Kodak</v>
      </c>
      <c r="C117" s="0" t="str">
        <f aca="false">MID(A117,G117+1,100)</f>
        <v>Z740 </v>
      </c>
      <c r="D117" s="0" t="s">
        <v>17</v>
      </c>
      <c r="E117" s="3" t="n">
        <v>38568</v>
      </c>
      <c r="F117" s="0" t="n">
        <f aca="false">YEAR(E117)</f>
        <v>2005</v>
      </c>
      <c r="G117" s="0" t="n">
        <f aca="false">FIND(" ",A117,1)</f>
        <v>6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8" hidden="false" customHeight="false" outlineLevel="0" collapsed="false">
      <c r="A118" s="0" t="s">
        <v>132</v>
      </c>
      <c r="B118" s="0" t="str">
        <f aca="false">LEFT(A118,G118-1)</f>
        <v>Kodak</v>
      </c>
      <c r="C118" s="0" t="str">
        <f aca="false">MID(A118,G118+1,100)</f>
        <v>DX7590 </v>
      </c>
      <c r="D118" s="0" t="s">
        <v>17</v>
      </c>
      <c r="E118" s="3" t="n">
        <v>38310</v>
      </c>
      <c r="F118" s="0" t="n">
        <f aca="false">YEAR(E118)</f>
        <v>2004</v>
      </c>
      <c r="G118" s="0" t="n">
        <f aca="false">FIND(" ",A118,1)</f>
        <v>6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8" hidden="false" customHeight="false" outlineLevel="0" collapsed="false">
      <c r="A119" s="0" t="s">
        <v>133</v>
      </c>
      <c r="B119" s="0" t="str">
        <f aca="false">LEFT(A119,G119-1)</f>
        <v>Kodak</v>
      </c>
      <c r="C119" s="0" t="str">
        <f aca="false">MID(A119,G119+1,100)</f>
        <v>DC4800 </v>
      </c>
      <c r="D119" s="0" t="s">
        <v>17</v>
      </c>
      <c r="E119" s="3" t="n">
        <v>36867</v>
      </c>
      <c r="F119" s="0" t="n">
        <f aca="false">YEAR(E119)</f>
        <v>2000</v>
      </c>
      <c r="G119" s="0" t="n">
        <f aca="false">FIND(" ",A119,1)</f>
        <v>6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8" hidden="false" customHeight="false" outlineLevel="0" collapsed="false">
      <c r="A120" s="0" t="s">
        <v>134</v>
      </c>
      <c r="B120" s="0" t="str">
        <f aca="false">LEFT(A120,G120-1)</f>
        <v>Kodak</v>
      </c>
      <c r="C120" s="0" t="str">
        <f aca="false">MID(A120,G120+1,100)</f>
        <v>DC265 </v>
      </c>
      <c r="D120" s="0" t="s">
        <v>17</v>
      </c>
      <c r="E120" s="3" t="n">
        <v>36301</v>
      </c>
      <c r="F120" s="0" t="n">
        <f aca="false">YEAR(E120)</f>
        <v>1999</v>
      </c>
      <c r="G120" s="0" t="n">
        <f aca="false">FIND(" ",A120,1)</f>
        <v>6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8" hidden="false" customHeight="false" outlineLevel="0" collapsed="false">
      <c r="A121" s="0" t="s">
        <v>135</v>
      </c>
      <c r="B121" s="0" t="str">
        <f aca="false">LEFT(A121,G121-1)</f>
        <v>Kodak</v>
      </c>
      <c r="C121" s="0" t="str">
        <f aca="false">MID(A121,G121+1,100)</f>
        <v>DX4900 </v>
      </c>
      <c r="D121" s="0" t="s">
        <v>95</v>
      </c>
      <c r="E121" s="3" t="n">
        <v>37392</v>
      </c>
      <c r="F121" s="0" t="n">
        <f aca="false">YEAR(E121)</f>
        <v>2002</v>
      </c>
      <c r="G121" s="0" t="n">
        <f aca="false">FIND(" ",A121,1)</f>
        <v>6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8" hidden="false" customHeight="false" outlineLevel="0" collapsed="false">
      <c r="A122" s="0" t="s">
        <v>136</v>
      </c>
      <c r="B122" s="0" t="str">
        <f aca="false">LEFT(A122,G122-1)</f>
        <v>Kodak</v>
      </c>
      <c r="C122" s="0" t="str">
        <f aca="false">MID(A122,G122+1,100)</f>
        <v>DC280 </v>
      </c>
      <c r="D122" s="0" t="s">
        <v>95</v>
      </c>
      <c r="E122" s="3" t="n">
        <v>36385</v>
      </c>
      <c r="F122" s="0" t="n">
        <f aca="false">YEAR(E122)</f>
        <v>1999</v>
      </c>
      <c r="G122" s="0" t="n">
        <f aca="false">FIND(" ",A122,1)</f>
        <v>6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8" hidden="false" customHeight="false" outlineLevel="0" collapsed="false">
      <c r="A123" s="0" t="s">
        <v>137</v>
      </c>
      <c r="B123" s="0" t="str">
        <f aca="false">LEFT(A123,G123-1)</f>
        <v>Kodak</v>
      </c>
      <c r="C123" s="0" t="str">
        <f aca="false">MID(A123,G123+1,100)</f>
        <v>DC290 </v>
      </c>
      <c r="D123" s="0" t="s">
        <v>105</v>
      </c>
      <c r="E123" s="3" t="n">
        <v>36527</v>
      </c>
      <c r="F123" s="0" t="n">
        <f aca="false">YEAR(E123)</f>
        <v>2000</v>
      </c>
      <c r="G123" s="0" t="n">
        <f aca="false">FIND(" ",A123,1)</f>
        <v>6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8" hidden="false" customHeight="false" outlineLevel="0" collapsed="false">
      <c r="A124" s="0" t="s">
        <v>138</v>
      </c>
      <c r="B124" s="0" t="str">
        <f aca="false">LEFT(A124,G124-1)</f>
        <v>Kodak</v>
      </c>
      <c r="C124" s="0" t="str">
        <f aca="false">MID(A124,G124+1,100)</f>
        <v>DCS620 </v>
      </c>
      <c r="D124" s="0" t="s">
        <v>23</v>
      </c>
      <c r="E124" s="3" t="n">
        <v>36222</v>
      </c>
      <c r="F124" s="0" t="n">
        <f aca="false">YEAR(E124)</f>
        <v>1999</v>
      </c>
      <c r="G124" s="0" t="n">
        <f aca="false">FIND(" ",A124,1)</f>
        <v>6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8" hidden="false" customHeight="false" outlineLevel="0" collapsed="false">
      <c r="A125" s="0" t="s">
        <v>139</v>
      </c>
      <c r="B125" s="0" t="str">
        <f aca="false">LEFT(A125,G125-1)</f>
        <v>Kodak</v>
      </c>
      <c r="C125" s="0" t="str">
        <f aca="false">MID(A125,G125+1,100)</f>
        <v>DCS520 </v>
      </c>
      <c r="D125" s="0" t="s">
        <v>23</v>
      </c>
      <c r="E125" s="3" t="n">
        <v>36208</v>
      </c>
      <c r="F125" s="0" t="n">
        <f aca="false">YEAR(E125)</f>
        <v>1999</v>
      </c>
      <c r="G125" s="0" t="n">
        <f aca="false">FIND(" ",A125,1)</f>
        <v>6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8" hidden="false" customHeight="false" outlineLevel="0" collapsed="false">
      <c r="A126" s="0" t="s">
        <v>140</v>
      </c>
      <c r="B126" s="0" t="str">
        <f aca="false">LEFT(A126,G126-1)</f>
        <v>Kodak</v>
      </c>
      <c r="C126" s="0" t="str">
        <f aca="false">MID(A126,G126+1,100)</f>
        <v>C875 </v>
      </c>
      <c r="D126" s="0" t="s">
        <v>64</v>
      </c>
      <c r="E126" s="3" t="n">
        <v>39140</v>
      </c>
      <c r="F126" s="0" t="n">
        <f aca="false">YEAR(E126)</f>
        <v>2007</v>
      </c>
      <c r="G126" s="0" t="n">
        <f aca="false">FIND(" ",A126,1)</f>
        <v>6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8" hidden="false" customHeight="false" outlineLevel="0" collapsed="false">
      <c r="A127" s="0" t="s">
        <v>141</v>
      </c>
      <c r="B127" s="0" t="str">
        <f aca="false">LEFT(A127,G127-1)</f>
        <v>Kodak</v>
      </c>
      <c r="C127" s="0" t="str">
        <f aca="false">MID(A127,G127+1,100)</f>
        <v>P880 </v>
      </c>
      <c r="D127" s="0" t="s">
        <v>64</v>
      </c>
      <c r="E127" s="3" t="n">
        <v>38736</v>
      </c>
      <c r="F127" s="0" t="n">
        <f aca="false">YEAR(E127)</f>
        <v>2006</v>
      </c>
      <c r="G127" s="0" t="n">
        <f aca="false">FIND(" ",A127,1)</f>
        <v>6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8" hidden="false" customHeight="false" outlineLevel="0" collapsed="false">
      <c r="A128" s="0" t="s">
        <v>142</v>
      </c>
      <c r="B128" s="0" t="str">
        <f aca="false">LEFT(A128,G128-1)</f>
        <v>Kodak</v>
      </c>
      <c r="C128" s="0" t="str">
        <f aca="false">MID(A128,G128+1,100)</f>
        <v>P850 </v>
      </c>
      <c r="D128" s="0" t="s">
        <v>64</v>
      </c>
      <c r="E128" s="3" t="n">
        <v>38708</v>
      </c>
      <c r="F128" s="0" t="n">
        <f aca="false">YEAR(E128)</f>
        <v>2005</v>
      </c>
      <c r="G128" s="0" t="n">
        <f aca="false">FIND(" ",A128,1)</f>
        <v>6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8" hidden="false" customHeight="false" outlineLevel="0" collapsed="false">
      <c r="A129" s="0" t="s">
        <v>143</v>
      </c>
      <c r="B129" s="0" t="str">
        <f aca="false">LEFT(A129,G129-1)</f>
        <v>Kodak</v>
      </c>
      <c r="C129" s="0" t="str">
        <f aca="false">MID(A129,G129+1,100)</f>
        <v>DCS SLR/c </v>
      </c>
      <c r="D129" s="0" t="s">
        <v>64</v>
      </c>
      <c r="E129" s="3" t="n">
        <v>38167</v>
      </c>
      <c r="F129" s="0" t="n">
        <f aca="false">YEAR(E129)</f>
        <v>2004</v>
      </c>
      <c r="G129" s="0" t="n">
        <f aca="false">FIND(" ",A129,1)</f>
        <v>6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8" hidden="false" customHeight="false" outlineLevel="0" collapsed="false">
      <c r="A130" s="0" t="s">
        <v>144</v>
      </c>
      <c r="B130" s="0" t="str">
        <f aca="false">LEFT(A130,G130-1)</f>
        <v>Kodak</v>
      </c>
      <c r="C130" s="0" t="str">
        <f aca="false">MID(A130,G130+1,100)</f>
        <v>DCS 14n </v>
      </c>
      <c r="D130" s="0" t="s">
        <v>64</v>
      </c>
      <c r="E130" s="3" t="n">
        <v>37761</v>
      </c>
      <c r="F130" s="0" t="n">
        <f aca="false">YEAR(E130)</f>
        <v>2003</v>
      </c>
      <c r="G130" s="0" t="n">
        <f aca="false">FIND(" ",A130,1)</f>
        <v>6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8" hidden="false" customHeight="false" outlineLevel="0" collapsed="false">
      <c r="A131" s="0" t="s">
        <v>145</v>
      </c>
      <c r="B131" s="0" t="str">
        <f aca="false">LEFT(A131,G131-1)</f>
        <v>Kodak</v>
      </c>
      <c r="C131" s="0" t="str">
        <f aca="false">MID(A131,G131+1,100)</f>
        <v>DCS760 </v>
      </c>
      <c r="D131" s="0" t="s">
        <v>64</v>
      </c>
      <c r="E131" s="3" t="n">
        <v>37088</v>
      </c>
      <c r="F131" s="0" t="n">
        <f aca="false">YEAR(E131)</f>
        <v>2001</v>
      </c>
      <c r="G131" s="0" t="n">
        <f aca="false">FIND(" ",A131,1)</f>
        <v>6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8" hidden="false" customHeight="false" outlineLevel="0" collapsed="false">
      <c r="A132" s="0" t="s">
        <v>146</v>
      </c>
      <c r="B132" s="0" t="str">
        <f aca="false">LEFT(A132,G132-1)</f>
        <v>Kodak</v>
      </c>
      <c r="C132" s="0" t="str">
        <f aca="false">MID(A132,G132+1,100)</f>
        <v>DCS620x </v>
      </c>
      <c r="D132" s="0" t="s">
        <v>64</v>
      </c>
      <c r="E132" s="3" t="n">
        <v>36691</v>
      </c>
      <c r="F132" s="0" t="n">
        <f aca="false">YEAR(E132)</f>
        <v>2000</v>
      </c>
      <c r="G132" s="0" t="n">
        <f aca="false">FIND(" ",A132,1)</f>
        <v>6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8" hidden="false" customHeight="false" outlineLevel="0" collapsed="false">
      <c r="A133" s="0" t="s">
        <v>147</v>
      </c>
      <c r="B133" s="0" t="str">
        <f aca="false">LEFT(A133,G133-1)</f>
        <v>Konica</v>
      </c>
      <c r="C133" s="0" t="str">
        <f aca="false">MID(A133,G133+1,100)</f>
        <v>Minolta Maxxum 7D </v>
      </c>
      <c r="D133" s="0" t="s">
        <v>23</v>
      </c>
      <c r="E133" s="3" t="n">
        <v>38369</v>
      </c>
      <c r="F133" s="0" t="n">
        <f aca="false">YEAR(E133)</f>
        <v>2005</v>
      </c>
      <c r="G133" s="0" t="n">
        <f aca="false">FIND(" ",A133,1)</f>
        <v>7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8" hidden="false" customHeight="false" outlineLevel="0" collapsed="false">
      <c r="A134" s="0" t="s">
        <v>148</v>
      </c>
      <c r="B134" s="0" t="str">
        <f aca="false">LEFT(A134,G134-1)</f>
        <v>Konica</v>
      </c>
      <c r="C134" s="0" t="str">
        <f aca="false">MID(A134,G134+1,100)</f>
        <v>Minolta DiMAGE Z5 </v>
      </c>
      <c r="D134" s="0" t="s">
        <v>64</v>
      </c>
      <c r="E134" s="3" t="n">
        <v>38435</v>
      </c>
      <c r="F134" s="0" t="n">
        <f aca="false">YEAR(E134)</f>
        <v>2005</v>
      </c>
      <c r="G134" s="0" t="n">
        <f aca="false">FIND(" ",A134,1)</f>
        <v>7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8" hidden="false" customHeight="false" outlineLevel="0" collapsed="false">
      <c r="A135" s="0" t="s">
        <v>149</v>
      </c>
      <c r="B135" s="0" t="str">
        <f aca="false">LEFT(A135,G135-1)</f>
        <v>Konica</v>
      </c>
      <c r="C135" s="0" t="str">
        <f aca="false">MID(A135,G135+1,100)</f>
        <v>Minolta DiMAGE A200 </v>
      </c>
      <c r="D135" s="0" t="s">
        <v>64</v>
      </c>
      <c r="E135" s="3" t="n">
        <v>38385</v>
      </c>
      <c r="F135" s="0" t="n">
        <f aca="false">YEAR(E135)</f>
        <v>2005</v>
      </c>
      <c r="G135" s="0" t="n">
        <f aca="false">FIND(" ",A135,1)</f>
        <v>7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8" hidden="false" customHeight="false" outlineLevel="0" collapsed="false">
      <c r="A136" s="0" t="s">
        <v>150</v>
      </c>
      <c r="B136" s="0" t="str">
        <f aca="false">LEFT(A136,G136-1)</f>
        <v>Konica</v>
      </c>
      <c r="C136" s="0" t="str">
        <f aca="false">MID(A136,G136+1,100)</f>
        <v>Minolta DiMAGE Z2 </v>
      </c>
      <c r="D136" s="0" t="s">
        <v>64</v>
      </c>
      <c r="E136" s="3" t="n">
        <v>38239</v>
      </c>
      <c r="F136" s="0" t="n">
        <f aca="false">YEAR(E136)</f>
        <v>2004</v>
      </c>
      <c r="G136" s="0" t="n">
        <f aca="false">FIND(" ",A136,1)</f>
        <v>7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8" hidden="false" customHeight="false" outlineLevel="0" collapsed="false">
      <c r="A137" s="0" t="s">
        <v>151</v>
      </c>
      <c r="B137" s="0" t="str">
        <f aca="false">LEFT(A137,G137-1)</f>
        <v>Konica</v>
      </c>
      <c r="C137" s="0" t="str">
        <f aca="false">MID(A137,G137+1,100)</f>
        <v>Minolta DiMAGE A2 </v>
      </c>
      <c r="D137" s="0" t="s">
        <v>64</v>
      </c>
      <c r="E137" s="3" t="n">
        <v>38097</v>
      </c>
      <c r="F137" s="0" t="n">
        <f aca="false">YEAR(E137)</f>
        <v>2004</v>
      </c>
      <c r="G137" s="0" t="n">
        <f aca="false">FIND(" ",A137,1)</f>
        <v>7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8" hidden="false" customHeight="false" outlineLevel="0" collapsed="false">
      <c r="A138" s="0" t="s">
        <v>152</v>
      </c>
      <c r="B138" s="0" t="str">
        <f aca="false">LEFT(A138,G138-1)</f>
        <v>Kyocera</v>
      </c>
      <c r="C138" s="0" t="str">
        <f aca="false">MID(A138,G138+1,100)</f>
        <v>Finecam S3 </v>
      </c>
      <c r="D138" s="0" t="s">
        <v>95</v>
      </c>
      <c r="E138" s="3" t="n">
        <v>37098</v>
      </c>
      <c r="F138" s="0" t="n">
        <f aca="false">YEAR(E138)</f>
        <v>2001</v>
      </c>
      <c r="G138" s="0" t="n">
        <f aca="false">FIND(" ",A138,1)</f>
        <v>8</v>
      </c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8" hidden="false" customHeight="false" outlineLevel="0" collapsed="false">
      <c r="A139" s="0" t="s">
        <v>153</v>
      </c>
      <c r="B139" s="0" t="str">
        <f aca="false">LEFT(A139,G139-1)</f>
        <v>Leica</v>
      </c>
      <c r="C139" s="0" t="str">
        <f aca="false">MID(A139,G139+1,100)</f>
        <v>M8 </v>
      </c>
      <c r="D139" s="0" t="s">
        <v>64</v>
      </c>
      <c r="E139" s="3" t="n">
        <v>39294</v>
      </c>
      <c r="F139" s="0" t="n">
        <f aca="false">YEAR(E139)</f>
        <v>2007</v>
      </c>
      <c r="G139" s="0" t="n">
        <f aca="false">FIND(" ",A139,1)</f>
        <v>6</v>
      </c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8" hidden="false" customHeight="false" outlineLevel="0" collapsed="false">
      <c r="A140" s="0" t="s">
        <v>154</v>
      </c>
      <c r="B140" s="0" t="str">
        <f aca="false">LEFT(A140,G140-1)</f>
        <v>Leica</v>
      </c>
      <c r="C140" s="0" t="str">
        <f aca="false">MID(A140,G140+1,100)</f>
        <v>Digilux 2 </v>
      </c>
      <c r="D140" s="0" t="s">
        <v>64</v>
      </c>
      <c r="E140" s="3" t="n">
        <v>38117</v>
      </c>
      <c r="F140" s="0" t="n">
        <f aca="false">YEAR(E140)</f>
        <v>2004</v>
      </c>
      <c r="G140" s="0" t="n">
        <f aca="false">FIND(" ",A140,1)</f>
        <v>6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8" hidden="false" customHeight="false" outlineLevel="0" collapsed="false">
      <c r="A141" s="0" t="s">
        <v>155</v>
      </c>
      <c r="B141" s="0" t="str">
        <f aca="false">LEFT(A141,G141-1)</f>
        <v>Minolta</v>
      </c>
      <c r="C141" s="0" t="str">
        <f aca="false">MID(A141,G141+1,100)</f>
        <v>DiMAGE X </v>
      </c>
      <c r="D141" s="0" t="s">
        <v>105</v>
      </c>
      <c r="E141" s="3" t="n">
        <v>37264</v>
      </c>
      <c r="F141" s="0" t="n">
        <f aca="false">YEAR(E141)</f>
        <v>2002</v>
      </c>
      <c r="G141" s="0" t="n">
        <f aca="false">FIND(" ",A141,1)</f>
        <v>8</v>
      </c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8" hidden="false" customHeight="false" outlineLevel="0" collapsed="false">
      <c r="A142" s="0" t="s">
        <v>156</v>
      </c>
      <c r="B142" s="0" t="str">
        <f aca="false">LEFT(A142,G142-1)</f>
        <v>Minolta</v>
      </c>
      <c r="C142" s="0" t="str">
        <f aca="false">MID(A142,G142+1,100)</f>
        <v>DiMAGE EX 1500 Zoom </v>
      </c>
      <c r="D142" s="0" t="s">
        <v>105</v>
      </c>
      <c r="E142" s="3" t="n">
        <v>36197</v>
      </c>
      <c r="F142" s="0" t="n">
        <f aca="false">YEAR(E142)</f>
        <v>1999</v>
      </c>
      <c r="G142" s="0" t="n">
        <f aca="false">FIND(" ",A142,1)</f>
        <v>8</v>
      </c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8" hidden="false" customHeight="false" outlineLevel="0" collapsed="false">
      <c r="A143" s="0" t="s">
        <v>157</v>
      </c>
      <c r="B143" s="0" t="str">
        <f aca="false">LEFT(A143,G143-1)</f>
        <v>Minolta</v>
      </c>
      <c r="C143" s="0" t="str">
        <f aca="false">MID(A143,G143+1,100)</f>
        <v>DiMAGE 7i </v>
      </c>
      <c r="D143" s="0" t="s">
        <v>23</v>
      </c>
      <c r="E143" s="3" t="n">
        <v>37428</v>
      </c>
      <c r="F143" s="0" t="n">
        <f aca="false">YEAR(E143)</f>
        <v>2002</v>
      </c>
      <c r="G143" s="0" t="n">
        <f aca="false">FIND(" ",A143,1)</f>
        <v>8</v>
      </c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8" hidden="false" customHeight="false" outlineLevel="0" collapsed="false">
      <c r="A144" s="0" t="s">
        <v>158</v>
      </c>
      <c r="B144" s="0" t="str">
        <f aca="false">LEFT(A144,G144-1)</f>
        <v>Minolta</v>
      </c>
      <c r="C144" s="0" t="str">
        <f aca="false">MID(A144,G144+1,100)</f>
        <v>DiMAGE S404 </v>
      </c>
      <c r="D144" s="0" t="s">
        <v>23</v>
      </c>
      <c r="E144" s="3" t="n">
        <v>37355</v>
      </c>
      <c r="F144" s="0" t="n">
        <f aca="false">YEAR(E144)</f>
        <v>2002</v>
      </c>
      <c r="G144" s="0" t="n">
        <f aca="false">FIND(" ",A144,1)</f>
        <v>8</v>
      </c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8" hidden="false" customHeight="false" outlineLevel="0" collapsed="false">
      <c r="A145" s="0" t="s">
        <v>159</v>
      </c>
      <c r="B145" s="0" t="str">
        <f aca="false">LEFT(A145,G145-1)</f>
        <v>Minolta</v>
      </c>
      <c r="C145" s="0" t="str">
        <f aca="false">MID(A145,G145+1,100)</f>
        <v>DiMAGE A1 </v>
      </c>
      <c r="D145" s="0" t="s">
        <v>64</v>
      </c>
      <c r="E145" s="3" t="n">
        <v>37936</v>
      </c>
      <c r="F145" s="0" t="n">
        <f aca="false">YEAR(E145)</f>
        <v>2003</v>
      </c>
      <c r="G145" s="0" t="n">
        <f aca="false">FIND(" ",A145,1)</f>
        <v>8</v>
      </c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8" hidden="false" customHeight="false" outlineLevel="0" collapsed="false">
      <c r="A146" s="0" t="s">
        <v>160</v>
      </c>
      <c r="B146" s="0" t="str">
        <f aca="false">LEFT(A146,G146-1)</f>
        <v>Minolta</v>
      </c>
      <c r="C146" s="0" t="str">
        <f aca="false">MID(A146,G146+1,100)</f>
        <v>DiMAGE 7Hi </v>
      </c>
      <c r="D146" s="0" t="s">
        <v>64</v>
      </c>
      <c r="E146" s="3" t="n">
        <v>37561</v>
      </c>
      <c r="F146" s="0" t="n">
        <f aca="false">YEAR(E146)</f>
        <v>2002</v>
      </c>
      <c r="G146" s="0" t="n">
        <f aca="false">FIND(" ",A146,1)</f>
        <v>8</v>
      </c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8" hidden="false" customHeight="false" outlineLevel="0" collapsed="false">
      <c r="A147" s="0" t="s">
        <v>161</v>
      </c>
      <c r="B147" s="0" t="str">
        <f aca="false">LEFT(A147,G147-1)</f>
        <v>Minolta</v>
      </c>
      <c r="C147" s="0" t="str">
        <f aca="false">MID(A147,G147+1,100)</f>
        <v>DiMAGE F100 </v>
      </c>
      <c r="D147" s="0" t="s">
        <v>64</v>
      </c>
      <c r="E147" s="3" t="n">
        <v>37538</v>
      </c>
      <c r="F147" s="0" t="n">
        <f aca="false">YEAR(E147)</f>
        <v>2002</v>
      </c>
      <c r="G147" s="0" t="n">
        <f aca="false">FIND(" ",A147,1)</f>
        <v>8</v>
      </c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8" hidden="false" customHeight="false" outlineLevel="0" collapsed="false">
      <c r="A148" s="0" t="s">
        <v>162</v>
      </c>
      <c r="B148" s="0" t="str">
        <f aca="false">LEFT(A148,G148-1)</f>
        <v>Minolta</v>
      </c>
      <c r="C148" s="0" t="str">
        <f aca="false">MID(A148,G148+1,100)</f>
        <v>DiMAGE 5 </v>
      </c>
      <c r="D148" s="0" t="s">
        <v>64</v>
      </c>
      <c r="E148" s="3" t="n">
        <v>37157</v>
      </c>
      <c r="F148" s="0" t="n">
        <f aca="false">YEAR(E148)</f>
        <v>2001</v>
      </c>
      <c r="G148" s="0" t="n">
        <f aca="false">FIND(" ",A148,1)</f>
        <v>8</v>
      </c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8" hidden="false" customHeight="false" outlineLevel="0" collapsed="false">
      <c r="A149" s="0" t="s">
        <v>163</v>
      </c>
      <c r="B149" s="0" t="str">
        <f aca="false">LEFT(A149,G149-1)</f>
        <v>Minolta</v>
      </c>
      <c r="C149" s="0" t="str">
        <f aca="false">MID(A149,G149+1,100)</f>
        <v>DiMAGE S304 </v>
      </c>
      <c r="D149" s="0" t="s">
        <v>64</v>
      </c>
      <c r="E149" s="3" t="n">
        <v>37138</v>
      </c>
      <c r="F149" s="0" t="n">
        <f aca="false">YEAR(E149)</f>
        <v>2001</v>
      </c>
      <c r="G149" s="0" t="n">
        <f aca="false">FIND(" ",A149,1)</f>
        <v>8</v>
      </c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8" hidden="false" customHeight="false" outlineLevel="0" collapsed="false">
      <c r="A150" s="0" t="s">
        <v>164</v>
      </c>
      <c r="B150" s="0" t="str">
        <f aca="false">LEFT(A150,G150-1)</f>
        <v>Minolta</v>
      </c>
      <c r="C150" s="0" t="str">
        <f aca="false">MID(A150,G150+1,100)</f>
        <v>DiMAGE 7 </v>
      </c>
      <c r="D150" s="0" t="s">
        <v>64</v>
      </c>
      <c r="E150" s="3" t="n">
        <v>37081</v>
      </c>
      <c r="F150" s="0" t="n">
        <f aca="false">YEAR(E150)</f>
        <v>2001</v>
      </c>
      <c r="G150" s="0" t="n">
        <f aca="false">FIND(" ",A150,1)</f>
        <v>8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8" hidden="false" customHeight="false" outlineLevel="0" collapsed="false">
      <c r="A151" s="0" t="s">
        <v>165</v>
      </c>
      <c r="B151" s="0" t="str">
        <f aca="false">LEFT(A151,G151-1)</f>
        <v>Nikon</v>
      </c>
      <c r="C151" s="0" t="str">
        <f aca="false">MID(A151,G151+1,100)</f>
        <v>Coolpix P50 </v>
      </c>
      <c r="D151" s="0" t="s">
        <v>17</v>
      </c>
      <c r="E151" s="3" t="n">
        <v>39491</v>
      </c>
      <c r="F151" s="0" t="n">
        <f aca="false">YEAR(E151)</f>
        <v>2008</v>
      </c>
      <c r="G151" s="0" t="n">
        <f aca="false">FIND(" ",A151,1)</f>
        <v>6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8" hidden="false" customHeight="false" outlineLevel="0" collapsed="false">
      <c r="A152" s="0" t="s">
        <v>166</v>
      </c>
      <c r="B152" s="0" t="str">
        <f aca="false">LEFT(A152,G152-1)</f>
        <v>Nikon</v>
      </c>
      <c r="C152" s="0" t="str">
        <f aca="false">MID(A152,G152+1,100)</f>
        <v>Coolpix S10 </v>
      </c>
      <c r="D152" s="0" t="s">
        <v>17</v>
      </c>
      <c r="E152" s="3" t="n">
        <v>39130</v>
      </c>
      <c r="F152" s="0" t="n">
        <f aca="false">YEAR(E152)</f>
        <v>2007</v>
      </c>
      <c r="G152" s="0" t="n">
        <f aca="false">FIND(" ",A152,1)</f>
        <v>6</v>
      </c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8" hidden="false" customHeight="false" outlineLevel="0" collapsed="false">
      <c r="A153" s="0" t="s">
        <v>167</v>
      </c>
      <c r="B153" s="0" t="str">
        <f aca="false">LEFT(A153,G153-1)</f>
        <v>Nikon</v>
      </c>
      <c r="C153" s="0" t="str">
        <f aca="false">MID(A153,G153+1,100)</f>
        <v>Coolpix P3 </v>
      </c>
      <c r="D153" s="0" t="s">
        <v>17</v>
      </c>
      <c r="E153" s="3" t="n">
        <v>38888</v>
      </c>
      <c r="F153" s="0" t="n">
        <f aca="false">YEAR(E153)</f>
        <v>2006</v>
      </c>
      <c r="G153" s="0" t="n">
        <f aca="false">FIND(" ",A153,1)</f>
        <v>6</v>
      </c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8" hidden="false" customHeight="false" outlineLevel="0" collapsed="false">
      <c r="A154" s="0" t="s">
        <v>168</v>
      </c>
      <c r="B154" s="0" t="str">
        <f aca="false">LEFT(A154,G154-1)</f>
        <v>Nikon</v>
      </c>
      <c r="C154" s="0" t="str">
        <f aca="false">MID(A154,G154+1,100)</f>
        <v>Coolpix 4800 </v>
      </c>
      <c r="D154" s="0" t="s">
        <v>17</v>
      </c>
      <c r="E154" s="3" t="n">
        <v>38301</v>
      </c>
      <c r="F154" s="0" t="n">
        <f aca="false">YEAR(E154)</f>
        <v>2004</v>
      </c>
      <c r="G154" s="0" t="n">
        <f aca="false">FIND(" ",A154,1)</f>
        <v>6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8" hidden="false" customHeight="false" outlineLevel="0" collapsed="false">
      <c r="A155" s="0" t="s">
        <v>169</v>
      </c>
      <c r="B155" s="0" t="str">
        <f aca="false">LEFT(A155,G155-1)</f>
        <v>Nikon</v>
      </c>
      <c r="C155" s="0" t="str">
        <f aca="false">MID(A155,G155+1,100)</f>
        <v>Coolpix 775 </v>
      </c>
      <c r="D155" s="0" t="s">
        <v>17</v>
      </c>
      <c r="E155" s="3" t="n">
        <v>37105</v>
      </c>
      <c r="F155" s="0" t="n">
        <f aca="false">YEAR(E155)</f>
        <v>2001</v>
      </c>
      <c r="G155" s="0" t="n">
        <f aca="false">FIND(" ",A155,1)</f>
        <v>6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8" hidden="false" customHeight="false" outlineLevel="0" collapsed="false">
      <c r="A156" s="0" t="s">
        <v>170</v>
      </c>
      <c r="B156" s="0" t="str">
        <f aca="false">LEFT(A156,G156-1)</f>
        <v>Nikon</v>
      </c>
      <c r="C156" s="0" t="str">
        <f aca="false">MID(A156,G156+1,100)</f>
        <v>Coolpix 700 </v>
      </c>
      <c r="D156" s="0" t="s">
        <v>17</v>
      </c>
      <c r="E156" s="3" t="n">
        <v>36311</v>
      </c>
      <c r="F156" s="0" t="n">
        <f aca="false">YEAR(E156)</f>
        <v>1999</v>
      </c>
      <c r="G156" s="0" t="n">
        <f aca="false">FIND(" ",A156,1)</f>
        <v>6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8" hidden="false" customHeight="false" outlineLevel="0" collapsed="false">
      <c r="A157" s="0" t="s">
        <v>171</v>
      </c>
      <c r="B157" s="0" t="str">
        <f aca="false">LEFT(A157,G157-1)</f>
        <v>Nikon</v>
      </c>
      <c r="C157" s="0" t="str">
        <f aca="false">MID(A157,G157+1,100)</f>
        <v>D3 </v>
      </c>
      <c r="D157" s="0" t="s">
        <v>23</v>
      </c>
      <c r="E157" s="3" t="n">
        <v>39556</v>
      </c>
      <c r="F157" s="0" t="n">
        <f aca="false">YEAR(E157)</f>
        <v>2008</v>
      </c>
      <c r="G157" s="0" t="n">
        <f aca="false">FIND(" ",A157,1)</f>
        <v>6</v>
      </c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8" hidden="false" customHeight="false" outlineLevel="0" collapsed="false">
      <c r="A158" s="0" t="s">
        <v>172</v>
      </c>
      <c r="B158" s="0" t="str">
        <f aca="false">LEFT(A158,G158-1)</f>
        <v>Nikon</v>
      </c>
      <c r="C158" s="0" t="str">
        <f aca="false">MID(A158,G158+1,100)</f>
        <v>D60 </v>
      </c>
      <c r="D158" s="0" t="s">
        <v>23</v>
      </c>
      <c r="E158" s="3" t="n">
        <v>39526</v>
      </c>
      <c r="F158" s="0" t="n">
        <f aca="false">YEAR(E158)</f>
        <v>2008</v>
      </c>
      <c r="G158" s="0" t="n">
        <f aca="false">FIND(" ",A158,1)</f>
        <v>6</v>
      </c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8" hidden="false" customHeight="false" outlineLevel="0" collapsed="false">
      <c r="A159" s="0" t="s">
        <v>173</v>
      </c>
      <c r="B159" s="0" t="str">
        <f aca="false">LEFT(A159,G159-1)</f>
        <v>Nikon</v>
      </c>
      <c r="C159" s="0" t="str">
        <f aca="false">MID(A159,G159+1,100)</f>
        <v>D300 </v>
      </c>
      <c r="D159" s="0" t="s">
        <v>23</v>
      </c>
      <c r="E159" s="3" t="n">
        <v>39519</v>
      </c>
      <c r="F159" s="0" t="n">
        <f aca="false">YEAR(E159)</f>
        <v>2008</v>
      </c>
      <c r="G159" s="0" t="n">
        <f aca="false">FIND(" ",A159,1)</f>
        <v>6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8" hidden="false" customHeight="false" outlineLevel="0" collapsed="false">
      <c r="A160" s="0" t="s">
        <v>174</v>
      </c>
      <c r="B160" s="0" t="str">
        <f aca="false">LEFT(A160,G160-1)</f>
        <v>Nikon</v>
      </c>
      <c r="C160" s="0" t="str">
        <f aca="false">MID(A160,G160+1,100)</f>
        <v>D40X </v>
      </c>
      <c r="D160" s="0" t="s">
        <v>23</v>
      </c>
      <c r="E160" s="3" t="n">
        <v>39229</v>
      </c>
      <c r="F160" s="0" t="n">
        <f aca="false">YEAR(E160)</f>
        <v>2007</v>
      </c>
      <c r="G160" s="0" t="n">
        <f aca="false">FIND(" ",A160,1)</f>
        <v>6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8" hidden="false" customHeight="false" outlineLevel="0" collapsed="false">
      <c r="A161" s="0" t="s">
        <v>175</v>
      </c>
      <c r="B161" s="0" t="str">
        <f aca="false">LEFT(A161,G161-1)</f>
        <v>Nikon</v>
      </c>
      <c r="C161" s="0" t="str">
        <f aca="false">MID(A161,G161+1,100)</f>
        <v>D40 </v>
      </c>
      <c r="D161" s="0" t="s">
        <v>23</v>
      </c>
      <c r="E161" s="3" t="n">
        <v>39071</v>
      </c>
      <c r="F161" s="0" t="n">
        <f aca="false">YEAR(E161)</f>
        <v>2006</v>
      </c>
      <c r="G161" s="0" t="n">
        <f aca="false">FIND(" ",A161,1)</f>
        <v>6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8" hidden="false" customHeight="false" outlineLevel="0" collapsed="false">
      <c r="A162" s="0" t="s">
        <v>176</v>
      </c>
      <c r="B162" s="0" t="str">
        <f aca="false">LEFT(A162,G162-1)</f>
        <v>Nikon</v>
      </c>
      <c r="C162" s="0" t="str">
        <f aca="false">MID(A162,G162+1,100)</f>
        <v>D80 </v>
      </c>
      <c r="D162" s="0" t="s">
        <v>23</v>
      </c>
      <c r="E162" s="3" t="n">
        <v>38983</v>
      </c>
      <c r="F162" s="0" t="n">
        <f aca="false">YEAR(E162)</f>
        <v>2006</v>
      </c>
      <c r="G162" s="0" t="n">
        <f aca="false">FIND(" ",A162,1)</f>
        <v>6</v>
      </c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8" hidden="false" customHeight="false" outlineLevel="0" collapsed="false">
      <c r="A163" s="0" t="s">
        <v>177</v>
      </c>
      <c r="B163" s="0" t="str">
        <f aca="false">LEFT(A163,G163-1)</f>
        <v>Nikon</v>
      </c>
      <c r="C163" s="0" t="str">
        <f aca="false">MID(A163,G163+1,100)</f>
        <v>D200 </v>
      </c>
      <c r="D163" s="0" t="s">
        <v>23</v>
      </c>
      <c r="E163" s="3" t="n">
        <v>38771</v>
      </c>
      <c r="F163" s="0" t="n">
        <f aca="false">YEAR(E163)</f>
        <v>2006</v>
      </c>
      <c r="G163" s="0" t="n">
        <f aca="false">FIND(" ",A163,1)</f>
        <v>6</v>
      </c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8" hidden="false" customHeight="false" outlineLevel="0" collapsed="false">
      <c r="A164" s="0" t="s">
        <v>178</v>
      </c>
      <c r="B164" s="0" t="str">
        <f aca="false">LEFT(A164,G164-1)</f>
        <v>Nikon</v>
      </c>
      <c r="C164" s="0" t="str">
        <f aca="false">MID(A164,G164+1,100)</f>
        <v>D50 </v>
      </c>
      <c r="D164" s="0" t="s">
        <v>23</v>
      </c>
      <c r="E164" s="3" t="n">
        <v>38556</v>
      </c>
      <c r="F164" s="0" t="n">
        <f aca="false">YEAR(E164)</f>
        <v>2005</v>
      </c>
      <c r="G164" s="0" t="n">
        <f aca="false">FIND(" ",A164,1)</f>
        <v>6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8" hidden="false" customHeight="false" outlineLevel="0" collapsed="false">
      <c r="A165" s="0" t="s">
        <v>179</v>
      </c>
      <c r="B165" s="0" t="str">
        <f aca="false">LEFT(A165,G165-1)</f>
        <v>Nikon</v>
      </c>
      <c r="C165" s="0" t="str">
        <f aca="false">MID(A165,G165+1,100)</f>
        <v>D2X </v>
      </c>
      <c r="D165" s="0" t="s">
        <v>23</v>
      </c>
      <c r="E165" s="3" t="n">
        <v>38504</v>
      </c>
      <c r="F165" s="0" t="n">
        <f aca="false">YEAR(E165)</f>
        <v>2005</v>
      </c>
      <c r="G165" s="0" t="n">
        <f aca="false">FIND(" ",A165,1)</f>
        <v>6</v>
      </c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8" hidden="false" customHeight="false" outlineLevel="0" collapsed="false">
      <c r="A166" s="0" t="s">
        <v>180</v>
      </c>
      <c r="B166" s="0" t="str">
        <f aca="false">LEFT(A166,G166-1)</f>
        <v>Nikon</v>
      </c>
      <c r="C166" s="0" t="str">
        <f aca="false">MID(A166,G166+1,100)</f>
        <v>D70 </v>
      </c>
      <c r="D166" s="0" t="s">
        <v>23</v>
      </c>
      <c r="E166" s="3" t="n">
        <v>38082</v>
      </c>
      <c r="F166" s="0" t="n">
        <f aca="false">YEAR(E166)</f>
        <v>2004</v>
      </c>
      <c r="G166" s="0" t="n">
        <f aca="false">FIND(" ",A166,1)</f>
        <v>6</v>
      </c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8" hidden="false" customHeight="false" outlineLevel="0" collapsed="false">
      <c r="A167" s="0" t="s">
        <v>181</v>
      </c>
      <c r="B167" s="0" t="str">
        <f aca="false">LEFT(A167,G167-1)</f>
        <v>Nikon</v>
      </c>
      <c r="C167" s="0" t="str">
        <f aca="false">MID(A167,G167+1,100)</f>
        <v>D2H </v>
      </c>
      <c r="D167" s="0" t="s">
        <v>23</v>
      </c>
      <c r="E167" s="3" t="n">
        <v>37974</v>
      </c>
      <c r="F167" s="0" t="n">
        <f aca="false">YEAR(E167)</f>
        <v>2003</v>
      </c>
      <c r="G167" s="0" t="n">
        <f aca="false">FIND(" ",A167,1)</f>
        <v>6</v>
      </c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8" hidden="false" customHeight="false" outlineLevel="0" collapsed="false">
      <c r="A168" s="0" t="s">
        <v>182</v>
      </c>
      <c r="B168" s="0" t="str">
        <f aca="false">LEFT(A168,G168-1)</f>
        <v>Nikon</v>
      </c>
      <c r="C168" s="0" t="str">
        <f aca="false">MID(A168,G168+1,100)</f>
        <v>Coolpix 5700 </v>
      </c>
      <c r="D168" s="0" t="s">
        <v>23</v>
      </c>
      <c r="E168" s="3" t="n">
        <v>37491</v>
      </c>
      <c r="F168" s="0" t="n">
        <f aca="false">YEAR(E168)</f>
        <v>2002</v>
      </c>
      <c r="G168" s="0" t="n">
        <f aca="false">FIND(" ",A168,1)</f>
        <v>6</v>
      </c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8" hidden="false" customHeight="false" outlineLevel="0" collapsed="false">
      <c r="A169" s="0" t="s">
        <v>183</v>
      </c>
      <c r="B169" s="0" t="str">
        <f aca="false">LEFT(A169,G169-1)</f>
        <v>Nikon</v>
      </c>
      <c r="C169" s="0" t="str">
        <f aca="false">MID(A169,G169+1,100)</f>
        <v>Coolpix 4500 </v>
      </c>
      <c r="D169" s="0" t="s">
        <v>23</v>
      </c>
      <c r="E169" s="3" t="n">
        <v>37484</v>
      </c>
      <c r="F169" s="0" t="n">
        <f aca="false">YEAR(E169)</f>
        <v>2002</v>
      </c>
      <c r="G169" s="0" t="n">
        <f aca="false">FIND(" ",A169,1)</f>
        <v>6</v>
      </c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8" hidden="false" customHeight="false" outlineLevel="0" collapsed="false">
      <c r="A170" s="0" t="s">
        <v>184</v>
      </c>
      <c r="B170" s="0" t="str">
        <f aca="false">LEFT(A170,G170-1)</f>
        <v>Nikon</v>
      </c>
      <c r="C170" s="0" t="str">
        <f aca="false">MID(A170,G170+1,100)</f>
        <v>D100 </v>
      </c>
      <c r="D170" s="0" t="s">
        <v>23</v>
      </c>
      <c r="E170" s="3" t="n">
        <v>37463</v>
      </c>
      <c r="F170" s="0" t="n">
        <f aca="false">YEAR(E170)</f>
        <v>2002</v>
      </c>
      <c r="G170" s="0" t="n">
        <f aca="false">FIND(" ",A170,1)</f>
        <v>6</v>
      </c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8" hidden="false" customHeight="false" outlineLevel="0" collapsed="false">
      <c r="A171" s="0" t="s">
        <v>185</v>
      </c>
      <c r="B171" s="0" t="str">
        <f aca="false">LEFT(A171,G171-1)</f>
        <v>Nikon</v>
      </c>
      <c r="C171" s="0" t="str">
        <f aca="false">MID(A171,G171+1,100)</f>
        <v>D1H </v>
      </c>
      <c r="D171" s="0" t="s">
        <v>23</v>
      </c>
      <c r="E171" s="3" t="n">
        <v>37153</v>
      </c>
      <c r="F171" s="0" t="n">
        <f aca="false">YEAR(E171)</f>
        <v>2001</v>
      </c>
      <c r="G171" s="0" t="n">
        <f aca="false">FIND(" ",A171,1)</f>
        <v>6</v>
      </c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8" hidden="false" customHeight="false" outlineLevel="0" collapsed="false">
      <c r="A172" s="0" t="s">
        <v>186</v>
      </c>
      <c r="B172" s="0" t="str">
        <f aca="false">LEFT(A172,G172-1)</f>
        <v>Nikon</v>
      </c>
      <c r="C172" s="0" t="str">
        <f aca="false">MID(A172,G172+1,100)</f>
        <v>D1X </v>
      </c>
      <c r="D172" s="0" t="s">
        <v>23</v>
      </c>
      <c r="E172" s="3" t="n">
        <v>37071</v>
      </c>
      <c r="F172" s="0" t="n">
        <f aca="false">YEAR(E172)</f>
        <v>2001</v>
      </c>
      <c r="G172" s="0" t="n">
        <f aca="false">FIND(" ",A172,1)</f>
        <v>6</v>
      </c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8" hidden="false" customHeight="false" outlineLevel="0" collapsed="false">
      <c r="A173" s="0" t="s">
        <v>187</v>
      </c>
      <c r="B173" s="0" t="str">
        <f aca="false">LEFT(A173,G173-1)</f>
        <v>Nikon</v>
      </c>
      <c r="C173" s="0" t="str">
        <f aca="false">MID(A173,G173+1,100)</f>
        <v>Coolpix 995 </v>
      </c>
      <c r="D173" s="0" t="s">
        <v>23</v>
      </c>
      <c r="E173" s="3" t="n">
        <v>37019</v>
      </c>
      <c r="F173" s="0" t="n">
        <f aca="false">YEAR(E173)</f>
        <v>2001</v>
      </c>
      <c r="G173" s="0" t="n">
        <f aca="false">FIND(" ",A173,1)</f>
        <v>6</v>
      </c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8" hidden="false" customHeight="false" outlineLevel="0" collapsed="false">
      <c r="A174" s="0" t="s">
        <v>188</v>
      </c>
      <c r="B174" s="0" t="str">
        <f aca="false">LEFT(A174,G174-1)</f>
        <v>Nikon</v>
      </c>
      <c r="C174" s="0" t="str">
        <f aca="false">MID(A174,G174+1,100)</f>
        <v>D1 </v>
      </c>
      <c r="D174" s="0" t="s">
        <v>23</v>
      </c>
      <c r="E174" s="3" t="n">
        <v>36857</v>
      </c>
      <c r="F174" s="0" t="n">
        <f aca="false">YEAR(E174)</f>
        <v>2000</v>
      </c>
      <c r="G174" s="0" t="n">
        <f aca="false">FIND(" ",A174,1)</f>
        <v>6</v>
      </c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8" hidden="false" customHeight="false" outlineLevel="0" collapsed="false">
      <c r="A175" s="0" t="s">
        <v>189</v>
      </c>
      <c r="B175" s="0" t="str">
        <f aca="false">LEFT(A175,G175-1)</f>
        <v>Nikon</v>
      </c>
      <c r="C175" s="0" t="str">
        <f aca="false">MID(A175,G175+1,100)</f>
        <v>Coolpix 990 </v>
      </c>
      <c r="D175" s="0" t="s">
        <v>23</v>
      </c>
      <c r="E175" s="3" t="n">
        <v>36633</v>
      </c>
      <c r="F175" s="0" t="n">
        <f aca="false">YEAR(E175)</f>
        <v>2000</v>
      </c>
      <c r="G175" s="0" t="n">
        <f aca="false">FIND(" ",A175,1)</f>
        <v>6</v>
      </c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8" hidden="false" customHeight="false" outlineLevel="0" collapsed="false">
      <c r="A176" s="0" t="s">
        <v>190</v>
      </c>
      <c r="B176" s="0" t="str">
        <f aca="false">LEFT(A176,G176-1)</f>
        <v>Nikon</v>
      </c>
      <c r="C176" s="0" t="str">
        <f aca="false">MID(A176,G176+1,100)</f>
        <v>Coolpix 950 </v>
      </c>
      <c r="D176" s="0" t="s">
        <v>23</v>
      </c>
      <c r="E176" s="3" t="n">
        <v>36269</v>
      </c>
      <c r="F176" s="0" t="n">
        <f aca="false">YEAR(E176)</f>
        <v>1999</v>
      </c>
      <c r="G176" s="0" t="n">
        <f aca="false">FIND(" ",A176,1)</f>
        <v>6</v>
      </c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8" hidden="false" customHeight="false" outlineLevel="0" collapsed="false">
      <c r="A177" s="0" t="s">
        <v>191</v>
      </c>
      <c r="B177" s="0" t="str">
        <f aca="false">LEFT(A177,G177-1)</f>
        <v>Nikon</v>
      </c>
      <c r="C177" s="0" t="str">
        <f aca="false">MID(A177,G177+1,100)</f>
        <v>Coolpix P5100 </v>
      </c>
      <c r="D177" s="0" t="s">
        <v>64</v>
      </c>
      <c r="E177" s="3" t="n">
        <v>39398</v>
      </c>
      <c r="F177" s="0" t="n">
        <f aca="false">YEAR(E177)</f>
        <v>2007</v>
      </c>
      <c r="G177" s="0" t="n">
        <f aca="false">FIND(" ",A177,1)</f>
        <v>6</v>
      </c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8" hidden="false" customHeight="false" outlineLevel="0" collapsed="false">
      <c r="A178" s="0" t="s">
        <v>192</v>
      </c>
      <c r="B178" s="0" t="str">
        <f aca="false">LEFT(A178,G178-1)</f>
        <v>Nikon</v>
      </c>
      <c r="C178" s="0" t="str">
        <f aca="false">MID(A178,G178+1,100)</f>
        <v>Coolpix P5000 </v>
      </c>
      <c r="D178" s="0" t="s">
        <v>64</v>
      </c>
      <c r="E178" s="3" t="n">
        <v>39219</v>
      </c>
      <c r="F178" s="0" t="n">
        <f aca="false">YEAR(E178)</f>
        <v>2007</v>
      </c>
      <c r="G178" s="0" t="n">
        <f aca="false">FIND(" ",A178,1)</f>
        <v>6</v>
      </c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8" hidden="false" customHeight="false" outlineLevel="0" collapsed="false">
      <c r="A179" s="0" t="s">
        <v>193</v>
      </c>
      <c r="B179" s="0" t="str">
        <f aca="false">LEFT(A179,G179-1)</f>
        <v>Nikon</v>
      </c>
      <c r="C179" s="0" t="str">
        <f aca="false">MID(A179,G179+1,100)</f>
        <v>Coolpix 7900 </v>
      </c>
      <c r="D179" s="0" t="s">
        <v>64</v>
      </c>
      <c r="E179" s="3" t="n">
        <v>38468</v>
      </c>
      <c r="F179" s="0" t="n">
        <f aca="false">YEAR(E179)</f>
        <v>2005</v>
      </c>
      <c r="G179" s="0" t="n">
        <f aca="false">FIND(" ",A179,1)</f>
        <v>6</v>
      </c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8" hidden="false" customHeight="false" outlineLevel="0" collapsed="false">
      <c r="A180" s="0" t="s">
        <v>194</v>
      </c>
      <c r="B180" s="0" t="str">
        <f aca="false">LEFT(A180,G180-1)</f>
        <v>Nikon</v>
      </c>
      <c r="C180" s="0" t="str">
        <f aca="false">MID(A180,G180+1,100)</f>
        <v>Coolpix 8400 </v>
      </c>
      <c r="D180" s="0" t="s">
        <v>64</v>
      </c>
      <c r="E180" s="3" t="n">
        <v>38356</v>
      </c>
      <c r="F180" s="0" t="n">
        <f aca="false">YEAR(E180)</f>
        <v>2005</v>
      </c>
      <c r="G180" s="0" t="n">
        <f aca="false">FIND(" ",A180,1)</f>
        <v>6</v>
      </c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8" hidden="false" customHeight="false" outlineLevel="0" collapsed="false">
      <c r="A181" s="0" t="s">
        <v>195</v>
      </c>
      <c r="B181" s="0" t="str">
        <f aca="false">LEFT(A181,G181-1)</f>
        <v>Nikon</v>
      </c>
      <c r="C181" s="0" t="str">
        <f aca="false">MID(A181,G181+1,100)</f>
        <v>Coolpix 8800 </v>
      </c>
      <c r="D181" s="0" t="s">
        <v>64</v>
      </c>
      <c r="E181" s="3" t="n">
        <v>38356</v>
      </c>
      <c r="F181" s="0" t="n">
        <f aca="false">YEAR(E181)</f>
        <v>2005</v>
      </c>
      <c r="G181" s="0" t="n">
        <f aca="false">FIND(" ",A181,1)</f>
        <v>6</v>
      </c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8" hidden="false" customHeight="false" outlineLevel="0" collapsed="false">
      <c r="A182" s="0" t="s">
        <v>196</v>
      </c>
      <c r="B182" s="0" t="str">
        <f aca="false">LEFT(A182,G182-1)</f>
        <v>Nikon</v>
      </c>
      <c r="C182" s="0" t="str">
        <f aca="false">MID(A182,G182+1,100)</f>
        <v>Coolpix 5200 </v>
      </c>
      <c r="D182" s="0" t="s">
        <v>64</v>
      </c>
      <c r="E182" s="3" t="n">
        <v>38225</v>
      </c>
      <c r="F182" s="0" t="n">
        <f aca="false">YEAR(E182)</f>
        <v>2004</v>
      </c>
      <c r="G182" s="0" t="n">
        <f aca="false">FIND(" ",A182,1)</f>
        <v>6</v>
      </c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8" hidden="false" customHeight="false" outlineLevel="0" collapsed="false">
      <c r="A183" s="0" t="s">
        <v>197</v>
      </c>
      <c r="B183" s="0" t="str">
        <f aca="false">LEFT(A183,G183-1)</f>
        <v>Nikon</v>
      </c>
      <c r="C183" s="0" t="str">
        <f aca="false">MID(A183,G183+1,100)</f>
        <v>Coolpix 8700 </v>
      </c>
      <c r="D183" s="0" t="s">
        <v>64</v>
      </c>
      <c r="E183" s="3" t="n">
        <v>38097</v>
      </c>
      <c r="F183" s="0" t="n">
        <f aca="false">YEAR(E183)</f>
        <v>2004</v>
      </c>
      <c r="G183" s="0" t="n">
        <f aca="false">FIND(" ",A183,1)</f>
        <v>6</v>
      </c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8" hidden="false" customHeight="false" outlineLevel="0" collapsed="false">
      <c r="A184" s="0" t="s">
        <v>198</v>
      </c>
      <c r="B184" s="0" t="str">
        <f aca="false">LEFT(A184,G184-1)</f>
        <v>Nikon</v>
      </c>
      <c r="C184" s="0" t="str">
        <f aca="false">MID(A184,G184+1,100)</f>
        <v>Coolpix 3100 </v>
      </c>
      <c r="D184" s="0" t="s">
        <v>64</v>
      </c>
      <c r="E184" s="3" t="n">
        <v>37846</v>
      </c>
      <c r="F184" s="0" t="n">
        <f aca="false">YEAR(E184)</f>
        <v>2003</v>
      </c>
      <c r="G184" s="0" t="n">
        <f aca="false">FIND(" ",A184,1)</f>
        <v>6</v>
      </c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8" hidden="false" customHeight="false" outlineLevel="0" collapsed="false">
      <c r="A185" s="0" t="s">
        <v>199</v>
      </c>
      <c r="B185" s="0" t="str">
        <f aca="false">LEFT(A185,G185-1)</f>
        <v>Nikon</v>
      </c>
      <c r="C185" s="0" t="str">
        <f aca="false">MID(A185,G185+1,100)</f>
        <v>Coolpix 5400 </v>
      </c>
      <c r="D185" s="0" t="s">
        <v>64</v>
      </c>
      <c r="E185" s="3" t="n">
        <v>37803</v>
      </c>
      <c r="F185" s="0" t="n">
        <f aca="false">YEAR(E185)</f>
        <v>2003</v>
      </c>
      <c r="G185" s="0" t="n">
        <f aca="false">FIND(" ",A185,1)</f>
        <v>6</v>
      </c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8" hidden="false" customHeight="false" outlineLevel="0" collapsed="false">
      <c r="A186" s="0" t="s">
        <v>200</v>
      </c>
      <c r="B186" s="0" t="str">
        <f aca="false">LEFT(A186,G186-1)</f>
        <v>Nikon</v>
      </c>
      <c r="C186" s="0" t="str">
        <f aca="false">MID(A186,G186+1,100)</f>
        <v>Coolpix 2500 </v>
      </c>
      <c r="D186" s="0" t="s">
        <v>64</v>
      </c>
      <c r="E186" s="3" t="n">
        <v>37328</v>
      </c>
      <c r="F186" s="0" t="n">
        <f aca="false">YEAR(E186)</f>
        <v>2002</v>
      </c>
      <c r="G186" s="0" t="n">
        <f aca="false">FIND(" ",A186,1)</f>
        <v>6</v>
      </c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8" hidden="false" customHeight="false" outlineLevel="0" collapsed="false">
      <c r="A187" s="0" t="s">
        <v>201</v>
      </c>
      <c r="B187" s="0" t="str">
        <f aca="false">LEFT(A187,G187-1)</f>
        <v>Nikon</v>
      </c>
      <c r="C187" s="0" t="str">
        <f aca="false">MID(A187,G187+1,100)</f>
        <v>Coolpix 5000 </v>
      </c>
      <c r="D187" s="0" t="s">
        <v>64</v>
      </c>
      <c r="E187" s="3" t="n">
        <v>37276</v>
      </c>
      <c r="F187" s="0" t="n">
        <f aca="false">YEAR(E187)</f>
        <v>2002</v>
      </c>
      <c r="G187" s="0" t="n">
        <f aca="false">FIND(" ",A187,1)</f>
        <v>6</v>
      </c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8" hidden="false" customHeight="false" outlineLevel="0" collapsed="false">
      <c r="A188" s="0" t="s">
        <v>202</v>
      </c>
      <c r="B188" s="0" t="str">
        <f aca="false">LEFT(A188,G188-1)</f>
        <v>Nikon</v>
      </c>
      <c r="C188" s="0" t="str">
        <f aca="false">MID(A188,G188+1,100)</f>
        <v>Coolpix 885 </v>
      </c>
      <c r="D188" s="0" t="s">
        <v>64</v>
      </c>
      <c r="E188" s="3" t="n">
        <v>37138</v>
      </c>
      <c r="F188" s="0" t="n">
        <f aca="false">YEAR(E188)</f>
        <v>2001</v>
      </c>
      <c r="G188" s="0" t="n">
        <f aca="false">FIND(" ",A188,1)</f>
        <v>6</v>
      </c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8" hidden="false" customHeight="false" outlineLevel="0" collapsed="false">
      <c r="A189" s="0" t="s">
        <v>203</v>
      </c>
      <c r="B189" s="0" t="str">
        <f aca="false">LEFT(A189,G189-1)</f>
        <v>Nikon</v>
      </c>
      <c r="C189" s="0" t="str">
        <f aca="false">MID(A189,G189+1,100)</f>
        <v>Coolpix 880 </v>
      </c>
      <c r="D189" s="0" t="s">
        <v>64</v>
      </c>
      <c r="E189" s="3" t="n">
        <v>36766</v>
      </c>
      <c r="F189" s="0" t="n">
        <f aca="false">YEAR(E189)</f>
        <v>2000</v>
      </c>
      <c r="G189" s="0" t="n">
        <f aca="false">FIND(" ",A189,1)</f>
        <v>6</v>
      </c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8" hidden="false" customHeight="false" outlineLevel="0" collapsed="false">
      <c r="A190" s="0" t="s">
        <v>204</v>
      </c>
      <c r="B190" s="0" t="str">
        <f aca="false">LEFT(A190,G190-1)</f>
        <v>Nikon</v>
      </c>
      <c r="C190" s="0" t="str">
        <f aca="false">MID(A190,G190+1,100)</f>
        <v>Coolpix 800 </v>
      </c>
      <c r="D190" s="0" t="s">
        <v>64</v>
      </c>
      <c r="E190" s="3" t="n">
        <v>36509</v>
      </c>
      <c r="F190" s="0" t="n">
        <f aca="false">YEAR(E190)</f>
        <v>1999</v>
      </c>
      <c r="G190" s="0" t="n">
        <f aca="false">FIND(" ",A190,1)</f>
        <v>6</v>
      </c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8" hidden="false" customHeight="false" outlineLevel="0" collapsed="false">
      <c r="A191" s="0" t="s">
        <v>205</v>
      </c>
      <c r="B191" s="0" t="str">
        <f aca="false">LEFT(A191,G191-1)</f>
        <v>Olympus</v>
      </c>
      <c r="C191" s="0" t="str">
        <f aca="false">MID(A191,G191+1,100)</f>
        <v>SP-550 UZ </v>
      </c>
      <c r="D191" s="0" t="s">
        <v>17</v>
      </c>
      <c r="E191" s="3" t="n">
        <v>39167</v>
      </c>
      <c r="F191" s="0" t="n">
        <f aca="false">YEAR(E191)</f>
        <v>2007</v>
      </c>
      <c r="G191" s="0" t="n">
        <f aca="false">FIND(" ",A191,1)</f>
        <v>8</v>
      </c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8" hidden="false" customHeight="false" outlineLevel="0" collapsed="false">
      <c r="A192" s="0" t="s">
        <v>206</v>
      </c>
      <c r="B192" s="0" t="str">
        <f aca="false">LEFT(A192,G192-1)</f>
        <v>Olympus</v>
      </c>
      <c r="C192" s="0" t="str">
        <f aca="false">MID(A192,G192+1,100)</f>
        <v>SP-500 UZ </v>
      </c>
      <c r="D192" s="0" t="s">
        <v>17</v>
      </c>
      <c r="E192" s="3" t="n">
        <v>38754</v>
      </c>
      <c r="F192" s="0" t="n">
        <f aca="false">YEAR(E192)</f>
        <v>2006</v>
      </c>
      <c r="G192" s="0" t="n">
        <f aca="false">FIND(" ",A192,1)</f>
        <v>8</v>
      </c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8" hidden="false" customHeight="false" outlineLevel="0" collapsed="false">
      <c r="A193" s="0" t="s">
        <v>207</v>
      </c>
      <c r="B193" s="0" t="str">
        <f aca="false">LEFT(A193,G193-1)</f>
        <v>Olympus</v>
      </c>
      <c r="C193" s="0" t="str">
        <f aca="false">MID(A193,G193+1,100)</f>
        <v>Stylus 800 </v>
      </c>
      <c r="D193" s="0" t="s">
        <v>17</v>
      </c>
      <c r="E193" s="3" t="n">
        <v>38644</v>
      </c>
      <c r="F193" s="0" t="n">
        <f aca="false">YEAR(E193)</f>
        <v>2005</v>
      </c>
      <c r="G193" s="0" t="n">
        <f aca="false">FIND(" ",A193,1)</f>
        <v>8</v>
      </c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8" hidden="false" customHeight="false" outlineLevel="0" collapsed="false">
      <c r="A194" s="0" t="s">
        <v>208</v>
      </c>
      <c r="B194" s="0" t="str">
        <f aca="false">LEFT(A194,G194-1)</f>
        <v>Olympus</v>
      </c>
      <c r="C194" s="0" t="str">
        <f aca="false">MID(A194,G194+1,100)</f>
        <v>C-50 Zoom </v>
      </c>
      <c r="D194" s="0" t="s">
        <v>17</v>
      </c>
      <c r="E194" s="3" t="n">
        <v>37737</v>
      </c>
      <c r="F194" s="0" t="n">
        <f aca="false">YEAR(E194)</f>
        <v>2003</v>
      </c>
      <c r="G194" s="0" t="n">
        <f aca="false">FIND(" ",A194,1)</f>
        <v>8</v>
      </c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8" hidden="false" customHeight="false" outlineLevel="0" collapsed="false">
      <c r="A195" s="0" t="s">
        <v>209</v>
      </c>
      <c r="B195" s="0" t="str">
        <f aca="false">LEFT(A195,G195-1)</f>
        <v>Olympus</v>
      </c>
      <c r="C195" s="0" t="str">
        <f aca="false">MID(A195,G195+1,100)</f>
        <v>D-40 Zoom </v>
      </c>
      <c r="D195" s="0" t="s">
        <v>17</v>
      </c>
      <c r="E195" s="3" t="n">
        <v>37215</v>
      </c>
      <c r="F195" s="0" t="n">
        <f aca="false">YEAR(E195)</f>
        <v>2001</v>
      </c>
      <c r="G195" s="0" t="n">
        <f aca="false">FIND(" ",A195,1)</f>
        <v>8</v>
      </c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8" hidden="false" customHeight="false" outlineLevel="0" collapsed="false">
      <c r="A196" s="0" t="s">
        <v>210</v>
      </c>
      <c r="B196" s="0" t="str">
        <f aca="false">LEFT(A196,G196-1)</f>
        <v>Olympus</v>
      </c>
      <c r="C196" s="0" t="str">
        <f aca="false">MID(A196,G196+1,100)</f>
        <v>C-700 UZ </v>
      </c>
      <c r="D196" s="0" t="s">
        <v>17</v>
      </c>
      <c r="E196" s="3" t="n">
        <v>37025</v>
      </c>
      <c r="F196" s="0" t="n">
        <f aca="false">YEAR(E196)</f>
        <v>2001</v>
      </c>
      <c r="G196" s="0" t="n">
        <f aca="false">FIND(" ",A196,1)</f>
        <v>8</v>
      </c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8" hidden="false" customHeight="false" outlineLevel="0" collapsed="false">
      <c r="A197" s="0" t="s">
        <v>211</v>
      </c>
      <c r="B197" s="0" t="str">
        <f aca="false">LEFT(A197,G197-1)</f>
        <v>Olympus</v>
      </c>
      <c r="C197" s="0" t="str">
        <f aca="false">MID(A197,G197+1,100)</f>
        <v>C-2500 L </v>
      </c>
      <c r="D197" s="0" t="s">
        <v>17</v>
      </c>
      <c r="E197" s="3" t="n">
        <v>36500</v>
      </c>
      <c r="F197" s="0" t="n">
        <f aca="false">YEAR(E197)</f>
        <v>1999</v>
      </c>
      <c r="G197" s="0" t="n">
        <f aca="false">FIND(" ",A197,1)</f>
        <v>8</v>
      </c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8" hidden="false" customHeight="false" outlineLevel="0" collapsed="false">
      <c r="A198" s="0" t="s">
        <v>212</v>
      </c>
      <c r="B198" s="0" t="str">
        <f aca="false">LEFT(A198,G198-1)</f>
        <v>Olympus</v>
      </c>
      <c r="C198" s="0" t="str">
        <f aca="false">MID(A198,G198+1,100)</f>
        <v>E-3 </v>
      </c>
      <c r="D198" s="0" t="s">
        <v>23</v>
      </c>
      <c r="E198" s="3" t="n">
        <v>39498</v>
      </c>
      <c r="F198" s="0" t="n">
        <f aca="false">YEAR(E198)</f>
        <v>2008</v>
      </c>
      <c r="G198" s="0" t="n">
        <f aca="false">FIND(" ",A198,1)</f>
        <v>8</v>
      </c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8" hidden="false" customHeight="false" outlineLevel="0" collapsed="false">
      <c r="A199" s="0" t="s">
        <v>213</v>
      </c>
      <c r="B199" s="0" t="str">
        <f aca="false">LEFT(A199,G199-1)</f>
        <v>Olympus</v>
      </c>
      <c r="C199" s="0" t="str">
        <f aca="false">MID(A199,G199+1,100)</f>
        <v>E-510 </v>
      </c>
      <c r="D199" s="0" t="s">
        <v>23</v>
      </c>
      <c r="E199" s="3" t="n">
        <v>39409</v>
      </c>
      <c r="F199" s="0" t="n">
        <f aca="false">YEAR(E199)</f>
        <v>2007</v>
      </c>
      <c r="G199" s="0" t="n">
        <f aca="false">FIND(" ",A199,1)</f>
        <v>8</v>
      </c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8" hidden="false" customHeight="false" outlineLevel="0" collapsed="false">
      <c r="A200" s="0" t="s">
        <v>214</v>
      </c>
      <c r="B200" s="0" t="str">
        <f aca="false">LEFT(A200,G200-1)</f>
        <v>Olympus</v>
      </c>
      <c r="C200" s="0" t="str">
        <f aca="false">MID(A200,G200+1,100)</f>
        <v>E-410 </v>
      </c>
      <c r="D200" s="0" t="s">
        <v>23</v>
      </c>
      <c r="E200" s="3" t="n">
        <v>39247</v>
      </c>
      <c r="F200" s="0" t="n">
        <f aca="false">YEAR(E200)</f>
        <v>2007</v>
      </c>
      <c r="G200" s="0" t="n">
        <f aca="false">FIND(" ",A200,1)</f>
        <v>8</v>
      </c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8" hidden="false" customHeight="false" outlineLevel="0" collapsed="false">
      <c r="A201" s="0" t="s">
        <v>215</v>
      </c>
      <c r="B201" s="0" t="str">
        <f aca="false">LEFT(A201,G201-1)</f>
        <v>Olympus</v>
      </c>
      <c r="C201" s="0" t="str">
        <f aca="false">MID(A201,G201+1,100)</f>
        <v>E-500 </v>
      </c>
      <c r="D201" s="0" t="s">
        <v>23</v>
      </c>
      <c r="E201" s="3" t="n">
        <v>38646</v>
      </c>
      <c r="F201" s="0" t="n">
        <f aca="false">YEAR(E201)</f>
        <v>2005</v>
      </c>
      <c r="G201" s="0" t="n">
        <f aca="false">FIND(" ",A201,1)</f>
        <v>8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8" hidden="false" customHeight="false" outlineLevel="0" collapsed="false">
      <c r="A202" s="0" t="s">
        <v>216</v>
      </c>
      <c r="B202" s="0" t="str">
        <f aca="false">LEFT(A202,G202-1)</f>
        <v>Olympus</v>
      </c>
      <c r="C202" s="0" t="str">
        <f aca="false">MID(A202,G202+1,100)</f>
        <v>C-8080 Wide Zoom </v>
      </c>
      <c r="D202" s="0" t="s">
        <v>23</v>
      </c>
      <c r="E202" s="3" t="n">
        <v>38097</v>
      </c>
      <c r="F202" s="0" t="n">
        <f aca="false">YEAR(E202)</f>
        <v>2004</v>
      </c>
      <c r="G202" s="0" t="n">
        <f aca="false">FIND(" ",A202,1)</f>
        <v>8</v>
      </c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8" hidden="false" customHeight="false" outlineLevel="0" collapsed="false">
      <c r="A203" s="0" t="s">
        <v>217</v>
      </c>
      <c r="B203" s="0" t="str">
        <f aca="false">LEFT(A203,G203-1)</f>
        <v>Olympus</v>
      </c>
      <c r="C203" s="0" t="str">
        <f aca="false">MID(A203,G203+1,100)</f>
        <v>E-10 </v>
      </c>
      <c r="D203" s="0" t="s">
        <v>23</v>
      </c>
      <c r="E203" s="3" t="n">
        <v>36907</v>
      </c>
      <c r="F203" s="0" t="n">
        <f aca="false">YEAR(E203)</f>
        <v>2001</v>
      </c>
      <c r="G203" s="0" t="n">
        <f aca="false">FIND(" ",A203,1)</f>
        <v>8</v>
      </c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8" hidden="false" customHeight="false" outlineLevel="0" collapsed="false">
      <c r="A204" s="0" t="s">
        <v>218</v>
      </c>
      <c r="B204" s="0" t="str">
        <f aca="false">LEFT(A204,G204-1)</f>
        <v>Olympus</v>
      </c>
      <c r="C204" s="0" t="str">
        <f aca="false">MID(A204,G204+1,100)</f>
        <v>SP-560 UZ </v>
      </c>
      <c r="D204" s="0" t="s">
        <v>64</v>
      </c>
      <c r="E204" s="3" t="n">
        <v>39437</v>
      </c>
      <c r="F204" s="0" t="n">
        <f aca="false">YEAR(E204)</f>
        <v>2007</v>
      </c>
      <c r="G204" s="0" t="n">
        <f aca="false">FIND(" ",A204,1)</f>
        <v>8</v>
      </c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8" hidden="false" customHeight="false" outlineLevel="0" collapsed="false">
      <c r="A205" s="0" t="s">
        <v>219</v>
      </c>
      <c r="B205" s="0" t="str">
        <f aca="false">LEFT(A205,G205-1)</f>
        <v>Olympus</v>
      </c>
      <c r="C205" s="0" t="str">
        <f aca="false">MID(A205,G205+1,100)</f>
        <v>E-330 </v>
      </c>
      <c r="D205" s="0" t="s">
        <v>64</v>
      </c>
      <c r="E205" s="3" t="n">
        <v>38794</v>
      </c>
      <c r="F205" s="0" t="n">
        <f aca="false">YEAR(E205)</f>
        <v>2006</v>
      </c>
      <c r="G205" s="0" t="n">
        <f aca="false">FIND(" ",A205,1)</f>
        <v>8</v>
      </c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8" hidden="false" customHeight="false" outlineLevel="0" collapsed="false">
      <c r="A206" s="0" t="s">
        <v>220</v>
      </c>
      <c r="B206" s="0" t="str">
        <f aca="false">LEFT(A206,G206-1)</f>
        <v>Olympus</v>
      </c>
      <c r="C206" s="0" t="str">
        <f aca="false">MID(A206,G206+1,100)</f>
        <v>SP-310 </v>
      </c>
      <c r="D206" s="0" t="s">
        <v>64</v>
      </c>
      <c r="E206" s="3" t="n">
        <v>38677</v>
      </c>
      <c r="F206" s="0" t="n">
        <f aca="false">YEAR(E206)</f>
        <v>2005</v>
      </c>
      <c r="G206" s="0" t="n">
        <f aca="false">FIND(" ",A206,1)</f>
        <v>8</v>
      </c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8" hidden="false" customHeight="false" outlineLevel="0" collapsed="false">
      <c r="A207" s="0" t="s">
        <v>221</v>
      </c>
      <c r="B207" s="0" t="str">
        <f aca="false">LEFT(A207,G207-1)</f>
        <v>Olympus</v>
      </c>
      <c r="C207" s="0" t="str">
        <f aca="false">MID(A207,G207+1,100)</f>
        <v>Stylus Verve </v>
      </c>
      <c r="D207" s="0" t="s">
        <v>64</v>
      </c>
      <c r="E207" s="3" t="n">
        <v>38407</v>
      </c>
      <c r="F207" s="0" t="n">
        <f aca="false">YEAR(E207)</f>
        <v>2005</v>
      </c>
      <c r="G207" s="0" t="n">
        <f aca="false">FIND(" ",A207,1)</f>
        <v>8</v>
      </c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8" hidden="false" customHeight="false" outlineLevel="0" collapsed="false">
      <c r="A208" s="0" t="s">
        <v>222</v>
      </c>
      <c r="B208" s="0" t="str">
        <f aca="false">LEFT(A208,G208-1)</f>
        <v>Olympus</v>
      </c>
      <c r="C208" s="0" t="str">
        <f aca="false">MID(A208,G208+1,100)</f>
        <v>E-300 </v>
      </c>
      <c r="D208" s="0" t="s">
        <v>64</v>
      </c>
      <c r="E208" s="3" t="n">
        <v>38362</v>
      </c>
      <c r="F208" s="0" t="n">
        <f aca="false">YEAR(E208)</f>
        <v>2005</v>
      </c>
      <c r="G208" s="0" t="n">
        <f aca="false">FIND(" ",A208,1)</f>
        <v>8</v>
      </c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8" hidden="false" customHeight="false" outlineLevel="0" collapsed="false">
      <c r="A209" s="0" t="s">
        <v>223</v>
      </c>
      <c r="B209" s="0" t="str">
        <f aca="false">LEFT(A209,G209-1)</f>
        <v>Olympus</v>
      </c>
      <c r="C209" s="0" t="str">
        <f aca="false">MID(A209,G209+1,100)</f>
        <v>C-7000 Zoom </v>
      </c>
      <c r="D209" s="0" t="s">
        <v>64</v>
      </c>
      <c r="E209" s="3" t="n">
        <v>38323</v>
      </c>
      <c r="F209" s="0" t="n">
        <f aca="false">YEAR(E209)</f>
        <v>2004</v>
      </c>
      <c r="G209" s="0" t="n">
        <f aca="false">FIND(" ",A209,1)</f>
        <v>8</v>
      </c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8" hidden="false" customHeight="false" outlineLevel="0" collapsed="false">
      <c r="A210" s="0" t="s">
        <v>224</v>
      </c>
      <c r="B210" s="0" t="str">
        <f aca="false">LEFT(A210,G210-1)</f>
        <v>Olympus</v>
      </c>
      <c r="C210" s="0" t="str">
        <f aca="false">MID(A210,G210+1,100)</f>
        <v>E-1 </v>
      </c>
      <c r="D210" s="0" t="s">
        <v>64</v>
      </c>
      <c r="E210" s="3" t="n">
        <v>37954</v>
      </c>
      <c r="F210" s="0" t="n">
        <f aca="false">YEAR(E210)</f>
        <v>2003</v>
      </c>
      <c r="G210" s="0" t="n">
        <f aca="false">FIND(" ",A210,1)</f>
        <v>8</v>
      </c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8" hidden="false" customHeight="false" outlineLevel="0" collapsed="false">
      <c r="A211" s="0" t="s">
        <v>225</v>
      </c>
      <c r="B211" s="0" t="str">
        <f aca="false">LEFT(A211,G211-1)</f>
        <v>Olympus</v>
      </c>
      <c r="C211" s="0" t="str">
        <f aca="false">MID(A211,G211+1,100)</f>
        <v>C-5050 Zoom </v>
      </c>
      <c r="D211" s="0" t="s">
        <v>64</v>
      </c>
      <c r="E211" s="3" t="n">
        <v>37637</v>
      </c>
      <c r="F211" s="0" t="n">
        <f aca="false">YEAR(E211)</f>
        <v>2003</v>
      </c>
      <c r="G211" s="0" t="n">
        <f aca="false">FIND(" ",A211,1)</f>
        <v>8</v>
      </c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8" hidden="false" customHeight="false" outlineLevel="0" collapsed="false">
      <c r="A212" s="0" t="s">
        <v>226</v>
      </c>
      <c r="B212" s="0" t="str">
        <f aca="false">LEFT(A212,G212-1)</f>
        <v>Olympus</v>
      </c>
      <c r="C212" s="0" t="str">
        <f aca="false">MID(A212,G212+1,100)</f>
        <v>E-20 </v>
      </c>
      <c r="D212" s="0" t="s">
        <v>64</v>
      </c>
      <c r="E212" s="3" t="n">
        <v>37193</v>
      </c>
      <c r="F212" s="0" t="n">
        <f aca="false">YEAR(E212)</f>
        <v>2001</v>
      </c>
      <c r="G212" s="0" t="n">
        <f aca="false">FIND(" ",A212,1)</f>
        <v>8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8" hidden="false" customHeight="false" outlineLevel="0" collapsed="false">
      <c r="A213" s="0" t="s">
        <v>227</v>
      </c>
      <c r="B213" s="0" t="str">
        <f aca="false">LEFT(A213,G213-1)</f>
        <v>Olympus</v>
      </c>
      <c r="C213" s="0" t="str">
        <f aca="false">MID(A213,G213+1,100)</f>
        <v>C-3040 Zoom </v>
      </c>
      <c r="D213" s="0" t="s">
        <v>64</v>
      </c>
      <c r="E213" s="3" t="n">
        <v>36998</v>
      </c>
      <c r="F213" s="0" t="n">
        <f aca="false">YEAR(E213)</f>
        <v>2001</v>
      </c>
      <c r="G213" s="0" t="n">
        <f aca="false">FIND(" ",A213,1)</f>
        <v>8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8" hidden="false" customHeight="false" outlineLevel="0" collapsed="false">
      <c r="A214" s="0" t="s">
        <v>228</v>
      </c>
      <c r="B214" s="0" t="str">
        <f aca="false">LEFT(A214,G214-1)</f>
        <v>Olympus</v>
      </c>
      <c r="C214" s="0" t="str">
        <f aca="false">MID(A214,G214+1,100)</f>
        <v>C-2100 UZ </v>
      </c>
      <c r="D214" s="0" t="s">
        <v>64</v>
      </c>
      <c r="E214" s="3" t="n">
        <v>36864</v>
      </c>
      <c r="F214" s="0" t="n">
        <f aca="false">YEAR(E214)</f>
        <v>2000</v>
      </c>
      <c r="G214" s="0" t="n">
        <f aca="false">FIND(" ",A214,1)</f>
        <v>8</v>
      </c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8" hidden="false" customHeight="false" outlineLevel="0" collapsed="false">
      <c r="A215" s="0" t="s">
        <v>229</v>
      </c>
      <c r="B215" s="0" t="str">
        <f aca="false">LEFT(A215,G215-1)</f>
        <v>Olympus</v>
      </c>
      <c r="C215" s="0" t="str">
        <f aca="false">MID(A215,G215+1,100)</f>
        <v>C-3030 Zoom </v>
      </c>
      <c r="D215" s="0" t="s">
        <v>64</v>
      </c>
      <c r="E215" s="3" t="n">
        <v>36654</v>
      </c>
      <c r="F215" s="0" t="n">
        <f aca="false">YEAR(E215)</f>
        <v>2000</v>
      </c>
      <c r="G215" s="0" t="n">
        <f aca="false">FIND(" ",A215,1)</f>
        <v>8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8" hidden="false" customHeight="false" outlineLevel="0" collapsed="false">
      <c r="A216" s="0" t="s">
        <v>230</v>
      </c>
      <c r="B216" s="0" t="str">
        <f aca="false">LEFT(A216,G216-1)</f>
        <v>Olympus</v>
      </c>
      <c r="C216" s="0" t="str">
        <f aca="false">MID(A216,G216+1,100)</f>
        <v>C-2000 Zoom </v>
      </c>
      <c r="D216" s="0" t="s">
        <v>64</v>
      </c>
      <c r="E216" s="3" t="n">
        <v>36353</v>
      </c>
      <c r="F216" s="0" t="n">
        <f aca="false">YEAR(E216)</f>
        <v>1999</v>
      </c>
      <c r="G216" s="0" t="n">
        <f aca="false">FIND(" ",A216,1)</f>
        <v>8</v>
      </c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8" hidden="false" customHeight="false" outlineLevel="0" collapsed="false">
      <c r="A217" s="0" t="s">
        <v>231</v>
      </c>
      <c r="B217" s="0" t="str">
        <f aca="false">LEFT(A217,G217-1)</f>
        <v>Panasonic</v>
      </c>
      <c r="C217" s="0" t="str">
        <f aca="false">MID(A217,G217+1,100)</f>
        <v>Lumix DMC-TZ5 </v>
      </c>
      <c r="D217" s="0" t="s">
        <v>23</v>
      </c>
      <c r="E217" s="3" t="n">
        <v>39560</v>
      </c>
      <c r="F217" s="0" t="n">
        <f aca="false">YEAR(E217)</f>
        <v>2008</v>
      </c>
      <c r="G217" s="0" t="n">
        <f aca="false">FIND(" ",A217,1)</f>
        <v>10</v>
      </c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8" hidden="false" customHeight="false" outlineLevel="0" collapsed="false">
      <c r="A218" s="0" t="s">
        <v>232</v>
      </c>
      <c r="B218" s="0" t="str">
        <f aca="false">LEFT(A218,G218-1)</f>
        <v>Panasonic</v>
      </c>
      <c r="C218" s="0" t="str">
        <f aca="false">MID(A218,G218+1,100)</f>
        <v>Lumix DMC-FZ8 </v>
      </c>
      <c r="D218" s="0" t="s">
        <v>23</v>
      </c>
      <c r="E218" s="3" t="n">
        <v>39120</v>
      </c>
      <c r="F218" s="0" t="n">
        <f aca="false">YEAR(E218)</f>
        <v>2007</v>
      </c>
      <c r="G218" s="0" t="n">
        <f aca="false">FIND(" ",A218,1)</f>
        <v>10</v>
      </c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8" hidden="false" customHeight="false" outlineLevel="0" collapsed="false">
      <c r="A219" s="0" t="s">
        <v>233</v>
      </c>
      <c r="B219" s="0" t="str">
        <f aca="false">LEFT(A219,G219-1)</f>
        <v>Panasonic</v>
      </c>
      <c r="C219" s="0" t="str">
        <f aca="false">MID(A219,G219+1,100)</f>
        <v>Lumix DMC-FZ50 </v>
      </c>
      <c r="D219" s="0" t="s">
        <v>23</v>
      </c>
      <c r="E219" s="3" t="n">
        <v>38968</v>
      </c>
      <c r="F219" s="0" t="n">
        <f aca="false">YEAR(E219)</f>
        <v>2006</v>
      </c>
      <c r="G219" s="0" t="n">
        <f aca="false">FIND(" ",A219,1)</f>
        <v>10</v>
      </c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8" hidden="false" customHeight="false" outlineLevel="0" collapsed="false">
      <c r="A220" s="0" t="s">
        <v>234</v>
      </c>
      <c r="B220" s="0" t="str">
        <f aca="false">LEFT(A220,G220-1)</f>
        <v>Panasonic</v>
      </c>
      <c r="C220" s="0" t="str">
        <f aca="false">MID(A220,G220+1,100)</f>
        <v>Lumix DMC-FZ5 </v>
      </c>
      <c r="D220" s="0" t="s">
        <v>23</v>
      </c>
      <c r="E220" s="3" t="n">
        <v>38450</v>
      </c>
      <c r="F220" s="0" t="n">
        <f aca="false">YEAR(E220)</f>
        <v>2005</v>
      </c>
      <c r="G220" s="0" t="n">
        <f aca="false">FIND(" ",A220,1)</f>
        <v>10</v>
      </c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8" hidden="false" customHeight="false" outlineLevel="0" collapsed="false">
      <c r="A221" s="0" t="s">
        <v>235</v>
      </c>
      <c r="B221" s="0" t="str">
        <f aca="false">LEFT(A221,G221-1)</f>
        <v>Panasonic</v>
      </c>
      <c r="C221" s="0" t="str">
        <f aca="false">MID(A221,G221+1,100)</f>
        <v>Lumix DMC-FZ20 </v>
      </c>
      <c r="D221" s="0" t="s">
        <v>23</v>
      </c>
      <c r="E221" s="3" t="n">
        <v>38295</v>
      </c>
      <c r="F221" s="0" t="n">
        <f aca="false">YEAR(E221)</f>
        <v>2004</v>
      </c>
      <c r="G221" s="0" t="n">
        <f aca="false">FIND(" ",A221,1)</f>
        <v>10</v>
      </c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8" hidden="false" customHeight="false" outlineLevel="0" collapsed="false">
      <c r="A222" s="0" t="s">
        <v>236</v>
      </c>
      <c r="B222" s="0" t="str">
        <f aca="false">LEFT(A222,G222-1)</f>
        <v>Panasonic</v>
      </c>
      <c r="C222" s="0" t="str">
        <f aca="false">MID(A222,G222+1,100)</f>
        <v>Lumix DMC-FZ3 </v>
      </c>
      <c r="D222" s="0" t="s">
        <v>23</v>
      </c>
      <c r="E222" s="3" t="n">
        <v>38244</v>
      </c>
      <c r="F222" s="0" t="n">
        <f aca="false">YEAR(E222)</f>
        <v>2004</v>
      </c>
      <c r="G222" s="0" t="n">
        <f aca="false">FIND(" ",A222,1)</f>
        <v>10</v>
      </c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8" hidden="false" customHeight="false" outlineLevel="0" collapsed="false">
      <c r="A223" s="0" t="s">
        <v>237</v>
      </c>
      <c r="B223" s="0" t="str">
        <f aca="false">LEFT(A223,G223-1)</f>
        <v>Panasonic</v>
      </c>
      <c r="C223" s="0" t="str">
        <f aca="false">MID(A223,G223+1,100)</f>
        <v>Lumix DMC-L10 </v>
      </c>
      <c r="D223" s="0" t="s">
        <v>64</v>
      </c>
      <c r="E223" s="3" t="n">
        <v>39430</v>
      </c>
      <c r="F223" s="0" t="n">
        <f aca="false">YEAR(E223)</f>
        <v>2007</v>
      </c>
      <c r="G223" s="0" t="n">
        <f aca="false">FIND(" ",A223,1)</f>
        <v>10</v>
      </c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8" hidden="false" customHeight="false" outlineLevel="0" collapsed="false">
      <c r="A224" s="0" t="s">
        <v>238</v>
      </c>
      <c r="B224" s="0" t="str">
        <f aca="false">LEFT(A224,G224-1)</f>
        <v>Panasonic</v>
      </c>
      <c r="C224" s="0" t="str">
        <f aca="false">MID(A224,G224+1,100)</f>
        <v>Lumix DMC-FZ18 </v>
      </c>
      <c r="D224" s="0" t="s">
        <v>64</v>
      </c>
      <c r="E224" s="3" t="n">
        <v>39391</v>
      </c>
      <c r="F224" s="0" t="n">
        <f aca="false">YEAR(E224)</f>
        <v>2007</v>
      </c>
      <c r="G224" s="0" t="n">
        <f aca="false">FIND(" ",A224,1)</f>
        <v>10</v>
      </c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8" hidden="false" customHeight="false" outlineLevel="0" collapsed="false">
      <c r="A225" s="0" t="s">
        <v>239</v>
      </c>
      <c r="B225" s="0" t="str">
        <f aca="false">LEFT(A225,G225-1)</f>
        <v>Panasonic</v>
      </c>
      <c r="C225" s="0" t="str">
        <f aca="false">MID(A225,G225+1,100)</f>
        <v>Lumix DMC-L1 </v>
      </c>
      <c r="D225" s="0" t="s">
        <v>64</v>
      </c>
      <c r="E225" s="3" t="n">
        <v>39183</v>
      </c>
      <c r="F225" s="0" t="n">
        <f aca="false">YEAR(E225)</f>
        <v>2007</v>
      </c>
      <c r="G225" s="0" t="n">
        <f aca="false">FIND(" ",A225,1)</f>
        <v>10</v>
      </c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8" hidden="false" customHeight="false" outlineLevel="0" collapsed="false">
      <c r="A226" s="0" t="s">
        <v>240</v>
      </c>
      <c r="B226" s="0" t="str">
        <f aca="false">LEFT(A226,G226-1)</f>
        <v>Panasonic</v>
      </c>
      <c r="C226" s="0" t="str">
        <f aca="false">MID(A226,G226+1,100)</f>
        <v>Lumix DMC-TZ3 </v>
      </c>
      <c r="D226" s="0" t="s">
        <v>64</v>
      </c>
      <c r="E226" s="3" t="n">
        <v>39176</v>
      </c>
      <c r="F226" s="0" t="n">
        <f aca="false">YEAR(E226)</f>
        <v>2007</v>
      </c>
      <c r="G226" s="0" t="n">
        <f aca="false">FIND(" ",A226,1)</f>
        <v>10</v>
      </c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8" hidden="false" customHeight="false" outlineLevel="0" collapsed="false">
      <c r="A227" s="0" t="s">
        <v>241</v>
      </c>
      <c r="B227" s="0" t="str">
        <f aca="false">LEFT(A227,G227-1)</f>
        <v>Panasonic</v>
      </c>
      <c r="C227" s="0" t="str">
        <f aca="false">MID(A227,G227+1,100)</f>
        <v>Lumix DMC-LX2 </v>
      </c>
      <c r="D227" s="0" t="s">
        <v>64</v>
      </c>
      <c r="E227" s="3" t="n">
        <v>39000</v>
      </c>
      <c r="F227" s="0" t="n">
        <f aca="false">YEAR(E227)</f>
        <v>2006</v>
      </c>
      <c r="G227" s="0" t="n">
        <f aca="false">FIND(" ",A227,1)</f>
        <v>10</v>
      </c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8" hidden="false" customHeight="false" outlineLevel="0" collapsed="false">
      <c r="A228" s="0" t="s">
        <v>242</v>
      </c>
      <c r="B228" s="0" t="str">
        <f aca="false">LEFT(A228,G228-1)</f>
        <v>Panasonic</v>
      </c>
      <c r="C228" s="0" t="str">
        <f aca="false">MID(A228,G228+1,100)</f>
        <v>Lumix DMC-TZ1 </v>
      </c>
      <c r="D228" s="0" t="s">
        <v>64</v>
      </c>
      <c r="E228" s="3" t="n">
        <v>38933</v>
      </c>
      <c r="F228" s="0" t="n">
        <f aca="false">YEAR(E228)</f>
        <v>2006</v>
      </c>
      <c r="G228" s="0" t="n">
        <f aca="false">FIND(" ",A228,1)</f>
        <v>10</v>
      </c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8" hidden="false" customHeight="false" outlineLevel="0" collapsed="false">
      <c r="A229" s="0" t="s">
        <v>243</v>
      </c>
      <c r="B229" s="0" t="str">
        <f aca="false">LEFT(A229,G229-1)</f>
        <v>Panasonic</v>
      </c>
      <c r="C229" s="0" t="str">
        <f aca="false">MID(A229,G229+1,100)</f>
        <v>Lumix DMC-FX01 </v>
      </c>
      <c r="D229" s="0" t="s">
        <v>64</v>
      </c>
      <c r="E229" s="3" t="n">
        <v>38803</v>
      </c>
      <c r="F229" s="0" t="n">
        <f aca="false">YEAR(E229)</f>
        <v>2006</v>
      </c>
      <c r="G229" s="0" t="n">
        <f aca="false">FIND(" ",A229,1)</f>
        <v>10</v>
      </c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8" hidden="false" customHeight="false" outlineLevel="0" collapsed="false">
      <c r="A230" s="0" t="s">
        <v>244</v>
      </c>
      <c r="B230" s="0" t="str">
        <f aca="false">LEFT(A230,G230-1)</f>
        <v>Panasonic</v>
      </c>
      <c r="C230" s="0" t="str">
        <f aca="false">MID(A230,G230+1,100)</f>
        <v>Lumix DMC-FZ7 </v>
      </c>
      <c r="D230" s="0" t="s">
        <v>64</v>
      </c>
      <c r="E230" s="3" t="n">
        <v>38768</v>
      </c>
      <c r="F230" s="0" t="n">
        <f aca="false">YEAR(E230)</f>
        <v>2006</v>
      </c>
      <c r="G230" s="0" t="n">
        <f aca="false">FIND(" ",A230,1)</f>
        <v>10</v>
      </c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8" hidden="false" customHeight="false" outlineLevel="0" collapsed="false">
      <c r="A231" s="0" t="s">
        <v>245</v>
      </c>
      <c r="B231" s="0" t="str">
        <f aca="false">LEFT(A231,G231-1)</f>
        <v>Panasonic</v>
      </c>
      <c r="C231" s="0" t="str">
        <f aca="false">MID(A231,G231+1,100)</f>
        <v>Lumix DMC-LX1 </v>
      </c>
      <c r="D231" s="0" t="s">
        <v>64</v>
      </c>
      <c r="E231" s="3" t="n">
        <v>38625</v>
      </c>
      <c r="F231" s="0" t="n">
        <f aca="false">YEAR(E231)</f>
        <v>2005</v>
      </c>
      <c r="G231" s="0" t="n">
        <f aca="false">FIND(" ",A231,1)</f>
        <v>10</v>
      </c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8" hidden="false" customHeight="false" outlineLevel="0" collapsed="false">
      <c r="A232" s="0" t="s">
        <v>246</v>
      </c>
      <c r="B232" s="0" t="str">
        <f aca="false">LEFT(A232,G232-1)</f>
        <v>Panasonic</v>
      </c>
      <c r="C232" s="0" t="str">
        <f aca="false">MID(A232,G232+1,100)</f>
        <v>Lumix DMC-FZ30 </v>
      </c>
      <c r="D232" s="0" t="s">
        <v>64</v>
      </c>
      <c r="E232" s="3" t="n">
        <v>38611</v>
      </c>
      <c r="F232" s="0" t="n">
        <f aca="false">YEAR(E232)</f>
        <v>2005</v>
      </c>
      <c r="G232" s="0" t="n">
        <f aca="false">FIND(" ",A232,1)</f>
        <v>10</v>
      </c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8" hidden="false" customHeight="false" outlineLevel="0" collapsed="false">
      <c r="A233" s="0" t="s">
        <v>247</v>
      </c>
      <c r="B233" s="0" t="str">
        <f aca="false">LEFT(A233,G233-1)</f>
        <v>Panasonic</v>
      </c>
      <c r="C233" s="0" t="str">
        <f aca="false">MID(A233,G233+1,100)</f>
        <v>Lumix DMC-FX9 </v>
      </c>
      <c r="D233" s="0" t="s">
        <v>64</v>
      </c>
      <c r="E233" s="3" t="n">
        <v>38590</v>
      </c>
      <c r="F233" s="0" t="n">
        <f aca="false">YEAR(E233)</f>
        <v>2005</v>
      </c>
      <c r="G233" s="0" t="n">
        <f aca="false">FIND(" ",A233,1)</f>
        <v>10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8" hidden="false" customHeight="false" outlineLevel="0" collapsed="false">
      <c r="A234" s="0" t="s">
        <v>248</v>
      </c>
      <c r="B234" s="0" t="str">
        <f aca="false">LEFT(A234,G234-1)</f>
        <v>Panasonic</v>
      </c>
      <c r="C234" s="0" t="str">
        <f aca="false">MID(A234,G234+1,100)</f>
        <v>Lumix DMC-LZ2 </v>
      </c>
      <c r="D234" s="0" t="s">
        <v>64</v>
      </c>
      <c r="E234" s="3" t="n">
        <v>38463</v>
      </c>
      <c r="F234" s="0" t="n">
        <f aca="false">YEAR(E234)</f>
        <v>2005</v>
      </c>
      <c r="G234" s="0" t="n">
        <f aca="false">FIND(" ",A234,1)</f>
        <v>10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8" hidden="false" customHeight="false" outlineLevel="0" collapsed="false">
      <c r="A235" s="0" t="s">
        <v>249</v>
      </c>
      <c r="B235" s="0" t="str">
        <f aca="false">LEFT(A235,G235-1)</f>
        <v>Panasonic</v>
      </c>
      <c r="C235" s="0" t="str">
        <f aca="false">MID(A235,G235+1,100)</f>
        <v>Lumix DMC-FX7 </v>
      </c>
      <c r="D235" s="0" t="s">
        <v>64</v>
      </c>
      <c r="E235" s="3" t="n">
        <v>38330</v>
      </c>
      <c r="F235" s="0" t="n">
        <f aca="false">YEAR(E235)</f>
        <v>2004</v>
      </c>
      <c r="G235" s="0" t="n">
        <f aca="false">FIND(" ",A235,1)</f>
        <v>10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8" hidden="false" customHeight="false" outlineLevel="0" collapsed="false">
      <c r="A236" s="0" t="s">
        <v>250</v>
      </c>
      <c r="B236" s="0" t="str">
        <f aca="false">LEFT(A236,G236-1)</f>
        <v>Pentax</v>
      </c>
      <c r="C236" s="0" t="str">
        <f aca="false">MID(A236,G236+1,100)</f>
        <v>Optio A10 </v>
      </c>
      <c r="D236" s="0" t="s">
        <v>17</v>
      </c>
      <c r="E236" s="3" t="n">
        <v>38845</v>
      </c>
      <c r="F236" s="0" t="n">
        <f aca="false">YEAR(E236)</f>
        <v>2006</v>
      </c>
      <c r="G236" s="0" t="n">
        <f aca="false">FIND(" ",A236,1)</f>
        <v>7</v>
      </c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8" hidden="false" customHeight="false" outlineLevel="0" collapsed="false">
      <c r="A237" s="0" t="s">
        <v>251</v>
      </c>
      <c r="B237" s="0" t="str">
        <f aca="false">LEFT(A237,G237-1)</f>
        <v>Pentax</v>
      </c>
      <c r="C237" s="0" t="str">
        <f aca="false">MID(A237,G237+1,100)</f>
        <v>Optio 750Z </v>
      </c>
      <c r="D237" s="0" t="s">
        <v>17</v>
      </c>
      <c r="E237" s="3" t="n">
        <v>38323</v>
      </c>
      <c r="F237" s="0" t="n">
        <f aca="false">YEAR(E237)</f>
        <v>2004</v>
      </c>
      <c r="G237" s="0" t="n">
        <f aca="false">FIND(" ",A237,1)</f>
        <v>7</v>
      </c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8" hidden="false" customHeight="false" outlineLevel="0" collapsed="false">
      <c r="A238" s="0" t="s">
        <v>252</v>
      </c>
      <c r="B238" s="0" t="str">
        <f aca="false">LEFT(A238,G238-1)</f>
        <v>Pentax</v>
      </c>
      <c r="C238" s="0" t="str">
        <f aca="false">MID(A238,G238+1,100)</f>
        <v>Optio 330 </v>
      </c>
      <c r="D238" s="0" t="s">
        <v>17</v>
      </c>
      <c r="E238" s="3" t="n">
        <v>37175</v>
      </c>
      <c r="F238" s="0" t="n">
        <f aca="false">YEAR(E238)</f>
        <v>2001</v>
      </c>
      <c r="G238" s="0" t="n">
        <f aca="false">FIND(" ",A238,1)</f>
        <v>7</v>
      </c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8" hidden="false" customHeight="false" outlineLevel="0" collapsed="false">
      <c r="A239" s="0" t="s">
        <v>253</v>
      </c>
      <c r="B239" s="0" t="str">
        <f aca="false">LEFT(A239,G239-1)</f>
        <v>Pentax</v>
      </c>
      <c r="C239" s="0" t="str">
        <f aca="false">MID(A239,G239+1,100)</f>
        <v>Optio 430 </v>
      </c>
      <c r="D239" s="0" t="s">
        <v>95</v>
      </c>
      <c r="E239" s="3" t="n">
        <v>37350</v>
      </c>
      <c r="F239" s="0" t="n">
        <f aca="false">YEAR(E239)</f>
        <v>2002</v>
      </c>
      <c r="G239" s="0" t="n">
        <f aca="false">FIND(" ",A239,1)</f>
        <v>7</v>
      </c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8" hidden="false" customHeight="false" outlineLevel="0" collapsed="false">
      <c r="A240" s="0" t="s">
        <v>254</v>
      </c>
      <c r="B240" s="0" t="str">
        <f aca="false">LEFT(A240,G240-1)</f>
        <v>Pentax</v>
      </c>
      <c r="C240" s="0" t="str">
        <f aca="false">MID(A240,G240+1,100)</f>
        <v>K10D </v>
      </c>
      <c r="D240" s="0" t="s">
        <v>23</v>
      </c>
      <c r="E240" s="3" t="n">
        <v>39066</v>
      </c>
      <c r="F240" s="0" t="n">
        <f aca="false">YEAR(E240)</f>
        <v>2006</v>
      </c>
      <c r="G240" s="0" t="n">
        <f aca="false">FIND(" ",A240,1)</f>
        <v>7</v>
      </c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8" hidden="false" customHeight="false" outlineLevel="0" collapsed="false">
      <c r="A241" s="0" t="s">
        <v>255</v>
      </c>
      <c r="B241" s="0" t="str">
        <f aca="false">LEFT(A241,G241-1)</f>
        <v>Pentax</v>
      </c>
      <c r="C241" s="0" t="str">
        <f aca="false">MID(A241,G241+1,100)</f>
        <v>K100D </v>
      </c>
      <c r="D241" s="0" t="s">
        <v>23</v>
      </c>
      <c r="E241" s="3" t="n">
        <v>39054</v>
      </c>
      <c r="F241" s="0" t="n">
        <f aca="false">YEAR(E241)</f>
        <v>2006</v>
      </c>
      <c r="G241" s="0" t="n">
        <f aca="false">FIND(" ",A241,1)</f>
        <v>7</v>
      </c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8" hidden="false" customHeight="false" outlineLevel="0" collapsed="false">
      <c r="A242" s="0" t="s">
        <v>256</v>
      </c>
      <c r="B242" s="0" t="str">
        <f aca="false">LEFT(A242,G242-1)</f>
        <v>Pentax</v>
      </c>
      <c r="C242" s="0" t="str">
        <f aca="false">MID(A242,G242+1,100)</f>
        <v>*ist D </v>
      </c>
      <c r="D242" s="0" t="s">
        <v>23</v>
      </c>
      <c r="E242" s="3" t="n">
        <v>37922</v>
      </c>
      <c r="F242" s="0" t="n">
        <f aca="false">YEAR(E242)</f>
        <v>2003</v>
      </c>
      <c r="G242" s="0" t="n">
        <f aca="false">FIND(" ",A242,1)</f>
        <v>7</v>
      </c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8" hidden="false" customHeight="false" outlineLevel="0" collapsed="false">
      <c r="A243" s="0" t="s">
        <v>257</v>
      </c>
      <c r="B243" s="0" t="str">
        <f aca="false">LEFT(A243,G243-1)</f>
        <v>Pentax</v>
      </c>
      <c r="C243" s="0" t="str">
        <f aca="false">MID(A243,G243+1,100)</f>
        <v>Optio A20 </v>
      </c>
      <c r="D243" s="0" t="s">
        <v>64</v>
      </c>
      <c r="E243" s="3" t="n">
        <v>39146</v>
      </c>
      <c r="F243" s="0" t="n">
        <f aca="false">YEAR(E243)</f>
        <v>2007</v>
      </c>
      <c r="G243" s="0" t="n">
        <f aca="false">FIND(" ",A243,1)</f>
        <v>7</v>
      </c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8" hidden="false" customHeight="false" outlineLevel="0" collapsed="false">
      <c r="A244" s="0" t="s">
        <v>258</v>
      </c>
      <c r="B244" s="0" t="str">
        <f aca="false">LEFT(A244,G244-1)</f>
        <v>Pentax</v>
      </c>
      <c r="C244" s="0" t="str">
        <f aca="false">MID(A244,G244+1,100)</f>
        <v>*ist DS </v>
      </c>
      <c r="D244" s="0" t="s">
        <v>64</v>
      </c>
      <c r="E244" s="3" t="n">
        <v>38442</v>
      </c>
      <c r="F244" s="0" t="n">
        <f aca="false">YEAR(E244)</f>
        <v>2005</v>
      </c>
      <c r="G244" s="0" t="n">
        <f aca="false">FIND(" ",A244,1)</f>
        <v>7</v>
      </c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8" hidden="false" customHeight="false" outlineLevel="0" collapsed="false">
      <c r="A245" s="0" t="s">
        <v>259</v>
      </c>
      <c r="B245" s="0" t="str">
        <f aca="false">LEFT(A245,G245-1)</f>
        <v>Pentax</v>
      </c>
      <c r="C245" s="0" t="str">
        <f aca="false">MID(A245,G245+1,100)</f>
        <v>Optio S5i </v>
      </c>
      <c r="D245" s="0" t="s">
        <v>64</v>
      </c>
      <c r="E245" s="3" t="n">
        <v>38341</v>
      </c>
      <c r="F245" s="0" t="n">
        <f aca="false">YEAR(E245)</f>
        <v>2004</v>
      </c>
      <c r="G245" s="0" t="n">
        <f aca="false">FIND(" ",A245,1)</f>
        <v>7</v>
      </c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8" hidden="false" customHeight="false" outlineLevel="0" collapsed="false">
      <c r="A246" s="0" t="s">
        <v>260</v>
      </c>
      <c r="B246" s="0" t="str">
        <f aca="false">LEFT(A246,G246-1)</f>
        <v>Pentax</v>
      </c>
      <c r="C246" s="0" t="str">
        <f aca="false">MID(A246,G246+1,100)</f>
        <v>Optio S </v>
      </c>
      <c r="D246" s="0" t="s">
        <v>64</v>
      </c>
      <c r="E246" s="3" t="n">
        <v>37743</v>
      </c>
      <c r="F246" s="0" t="n">
        <f aca="false">YEAR(E246)</f>
        <v>2003</v>
      </c>
      <c r="G246" s="0" t="n">
        <f aca="false">FIND(" ",A246,1)</f>
        <v>7</v>
      </c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8" hidden="false" customHeight="false" outlineLevel="0" collapsed="false">
      <c r="A247" s="0" t="s">
        <v>261</v>
      </c>
      <c r="B247" s="0" t="str">
        <f aca="false">LEFT(A247,G247-1)</f>
        <v>Pentax</v>
      </c>
      <c r="C247" s="0" t="str">
        <f aca="false">MID(A247,G247+1,100)</f>
        <v>Optio 550 </v>
      </c>
      <c r="D247" s="0" t="s">
        <v>64</v>
      </c>
      <c r="E247" s="3" t="n">
        <v>37737</v>
      </c>
      <c r="F247" s="0" t="n">
        <f aca="false">YEAR(E247)</f>
        <v>2003</v>
      </c>
      <c r="G247" s="0" t="n">
        <f aca="false">FIND(" ",A247,1)</f>
        <v>7</v>
      </c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8" hidden="false" customHeight="false" outlineLevel="0" collapsed="false">
      <c r="A248" s="0" t="s">
        <v>262</v>
      </c>
      <c r="B248" s="0" t="str">
        <f aca="false">LEFT(A248,G248-1)</f>
        <v>Ricoh</v>
      </c>
      <c r="C248" s="0" t="str">
        <f aca="false">MID(A248,G248+1,100)</f>
        <v>GR Digital </v>
      </c>
      <c r="D248" s="0" t="s">
        <v>17</v>
      </c>
      <c r="E248" s="3" t="n">
        <v>38950</v>
      </c>
      <c r="F248" s="0" t="n">
        <f aca="false">YEAR(E248)</f>
        <v>2006</v>
      </c>
      <c r="G248" s="0" t="n">
        <f aca="false">FIND(" ",A248,1)</f>
        <v>6</v>
      </c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8" hidden="false" customHeight="false" outlineLevel="0" collapsed="false">
      <c r="A249" s="0" t="s">
        <v>263</v>
      </c>
      <c r="B249" s="0" t="str">
        <f aca="false">LEFT(A249,G249-1)</f>
        <v>Ricoh</v>
      </c>
      <c r="C249" s="0" t="str">
        <f aca="false">MID(A249,G249+1,100)</f>
        <v>Caplio R8 </v>
      </c>
      <c r="D249" s="0" t="s">
        <v>64</v>
      </c>
      <c r="E249" s="3" t="n">
        <v>39521</v>
      </c>
      <c r="F249" s="0" t="n">
        <f aca="false">YEAR(E249)</f>
        <v>2008</v>
      </c>
      <c r="G249" s="0" t="n">
        <f aca="false">FIND(" ",A249,1)</f>
        <v>6</v>
      </c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8" hidden="false" customHeight="false" outlineLevel="0" collapsed="false">
      <c r="A250" s="0" t="s">
        <v>264</v>
      </c>
      <c r="B250" s="0" t="str">
        <f aca="false">LEFT(A250,G250-1)</f>
        <v>Ricoh</v>
      </c>
      <c r="C250" s="0" t="str">
        <f aca="false">MID(A250,G250+1,100)</f>
        <v>Caplio GX100 </v>
      </c>
      <c r="D250" s="0" t="s">
        <v>64</v>
      </c>
      <c r="E250" s="3" t="n">
        <v>39301</v>
      </c>
      <c r="F250" s="0" t="n">
        <f aca="false">YEAR(E250)</f>
        <v>2007</v>
      </c>
      <c r="G250" s="0" t="n">
        <f aca="false">FIND(" ",A250,1)</f>
        <v>6</v>
      </c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8" hidden="false" customHeight="false" outlineLevel="0" collapsed="false">
      <c r="A251" s="0" t="s">
        <v>265</v>
      </c>
      <c r="B251" s="0" t="str">
        <f aca="false">LEFT(A251,G251-1)</f>
        <v>Samsung</v>
      </c>
      <c r="C251" s="0" t="str">
        <f aca="false">MID(A251,G251+1,100)</f>
        <v>NV7 OPS </v>
      </c>
      <c r="D251" s="0" t="s">
        <v>17</v>
      </c>
      <c r="E251" s="3" t="n">
        <v>39106</v>
      </c>
      <c r="F251" s="0" t="n">
        <f aca="false">YEAR(E251)</f>
        <v>2007</v>
      </c>
      <c r="G251" s="0" t="n">
        <f aca="false">FIND(" ",A251,1)</f>
        <v>8</v>
      </c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8" hidden="false" customHeight="false" outlineLevel="0" collapsed="false">
      <c r="A252" s="0" t="s">
        <v>266</v>
      </c>
      <c r="B252" s="0" t="str">
        <f aca="false">LEFT(A252,G252-1)</f>
        <v>Samsung</v>
      </c>
      <c r="C252" s="0" t="str">
        <f aca="false">MID(A252,G252+1,100)</f>
        <v>NV10 </v>
      </c>
      <c r="D252" s="0" t="s">
        <v>64</v>
      </c>
      <c r="E252" s="3" t="n">
        <v>39009</v>
      </c>
      <c r="F252" s="0" t="n">
        <f aca="false">YEAR(E252)</f>
        <v>2006</v>
      </c>
      <c r="G252" s="0" t="n">
        <f aca="false">FIND(" ",A252,1)</f>
        <v>8</v>
      </c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8" hidden="false" customHeight="false" outlineLevel="0" collapsed="false">
      <c r="A253" s="0" t="s">
        <v>267</v>
      </c>
      <c r="B253" s="0" t="str">
        <f aca="false">LEFT(A253,G253-1)</f>
        <v>Samsung</v>
      </c>
      <c r="C253" s="0" t="str">
        <f aca="false">MID(A253,G253+1,100)</f>
        <v>Pro815 </v>
      </c>
      <c r="D253" s="0" t="s">
        <v>64</v>
      </c>
      <c r="E253" s="3" t="n">
        <v>38693</v>
      </c>
      <c r="F253" s="0" t="n">
        <f aca="false">YEAR(E253)</f>
        <v>2005</v>
      </c>
      <c r="G253" s="0" t="n">
        <f aca="false">FIND(" ",A253,1)</f>
        <v>8</v>
      </c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8" hidden="false" customHeight="false" outlineLevel="0" collapsed="false">
      <c r="A254" s="0" t="s">
        <v>268</v>
      </c>
      <c r="B254" s="0" t="str">
        <f aca="false">LEFT(A254,G254-1)</f>
        <v>Sigma</v>
      </c>
      <c r="C254" s="0" t="str">
        <f aca="false">MID(A254,G254+1,100)</f>
        <v>SD10 </v>
      </c>
      <c r="D254" s="0" t="s">
        <v>64</v>
      </c>
      <c r="E254" s="3" t="n">
        <v>38065</v>
      </c>
      <c r="F254" s="0" t="n">
        <f aca="false">YEAR(E254)</f>
        <v>2004</v>
      </c>
      <c r="G254" s="0" t="n">
        <f aca="false">FIND(" ",A254,1)</f>
        <v>6</v>
      </c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8" hidden="false" customHeight="false" outlineLevel="0" collapsed="false">
      <c r="A255" s="0" t="s">
        <v>269</v>
      </c>
      <c r="B255" s="0" t="str">
        <f aca="false">LEFT(A255,G255-1)</f>
        <v>Sigma</v>
      </c>
      <c r="C255" s="0" t="str">
        <f aca="false">MID(A255,G255+1,100)</f>
        <v>SD9 </v>
      </c>
      <c r="D255" s="0" t="s">
        <v>64</v>
      </c>
      <c r="E255" s="3" t="n">
        <v>37586</v>
      </c>
      <c r="F255" s="0" t="n">
        <f aca="false">YEAR(E255)</f>
        <v>2002</v>
      </c>
      <c r="G255" s="0" t="n">
        <f aca="false">FIND(" ",A255,1)</f>
        <v>6</v>
      </c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8" hidden="false" customHeight="false" outlineLevel="0" collapsed="false">
      <c r="A256" s="0" t="s">
        <v>270</v>
      </c>
      <c r="B256" s="0" t="str">
        <f aca="false">LEFT(A256,G256-1)</f>
        <v>Sony</v>
      </c>
      <c r="C256" s="0" t="str">
        <f aca="false">MID(A256,G256+1,100)</f>
        <v>DSC-T300 </v>
      </c>
      <c r="D256" s="0" t="s">
        <v>17</v>
      </c>
      <c r="E256" s="3" t="n">
        <v>39533</v>
      </c>
      <c r="F256" s="0" t="n">
        <f aca="false">YEAR(E256)</f>
        <v>2008</v>
      </c>
      <c r="G256" s="0" t="n">
        <f aca="false">FIND(" ",A256,1)</f>
        <v>5</v>
      </c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8" hidden="false" customHeight="false" outlineLevel="0" collapsed="false">
      <c r="A257" s="0" t="s">
        <v>271</v>
      </c>
      <c r="B257" s="0" t="str">
        <f aca="false">LEFT(A257,G257-1)</f>
        <v>Sony</v>
      </c>
      <c r="C257" s="0" t="str">
        <f aca="false">MID(A257,G257+1,100)</f>
        <v>DSC-W80 </v>
      </c>
      <c r="D257" s="0" t="s">
        <v>17</v>
      </c>
      <c r="E257" s="3" t="n">
        <v>39366</v>
      </c>
      <c r="F257" s="0" t="n">
        <f aca="false">YEAR(E257)</f>
        <v>2007</v>
      </c>
      <c r="G257" s="0" t="n">
        <f aca="false">FIND(" ",A257,1)</f>
        <v>5</v>
      </c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8" hidden="false" customHeight="false" outlineLevel="0" collapsed="false">
      <c r="A258" s="0" t="s">
        <v>272</v>
      </c>
      <c r="B258" s="0" t="str">
        <f aca="false">LEFT(A258,G258-1)</f>
        <v>Sony</v>
      </c>
      <c r="C258" s="0" t="str">
        <f aca="false">MID(A258,G258+1,100)</f>
        <v>DSC-H7 </v>
      </c>
      <c r="D258" s="0" t="s">
        <v>17</v>
      </c>
      <c r="E258" s="3" t="n">
        <v>39276</v>
      </c>
      <c r="F258" s="0" t="n">
        <f aca="false">YEAR(E258)</f>
        <v>2007</v>
      </c>
      <c r="G258" s="0" t="n">
        <f aca="false">FIND(" ",A258,1)</f>
        <v>5</v>
      </c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8" hidden="false" customHeight="false" outlineLevel="0" collapsed="false">
      <c r="A259" s="0" t="s">
        <v>273</v>
      </c>
      <c r="B259" s="0" t="str">
        <f aca="false">LEFT(A259,G259-1)</f>
        <v>Sony</v>
      </c>
      <c r="C259" s="0" t="str">
        <f aca="false">MID(A259,G259+1,100)</f>
        <v>DSC-H9 </v>
      </c>
      <c r="D259" s="0" t="s">
        <v>17</v>
      </c>
      <c r="E259" s="3" t="n">
        <v>39231</v>
      </c>
      <c r="F259" s="0" t="n">
        <f aca="false">YEAR(E259)</f>
        <v>2007</v>
      </c>
      <c r="G259" s="0" t="n">
        <f aca="false">FIND(" ",A259,1)</f>
        <v>5</v>
      </c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8" hidden="false" customHeight="false" outlineLevel="0" collapsed="false">
      <c r="A260" s="0" t="s">
        <v>274</v>
      </c>
      <c r="B260" s="0" t="str">
        <f aca="false">LEFT(A260,G260-1)</f>
        <v>Sony</v>
      </c>
      <c r="C260" s="0" t="str">
        <f aca="false">MID(A260,G260+1,100)</f>
        <v>DSC-S90 </v>
      </c>
      <c r="D260" s="0" t="s">
        <v>17</v>
      </c>
      <c r="E260" s="3" t="n">
        <v>38490</v>
      </c>
      <c r="F260" s="0" t="n">
        <f aca="false">YEAR(E260)</f>
        <v>2005</v>
      </c>
      <c r="G260" s="0" t="n">
        <f aca="false">FIND(" ",A260,1)</f>
        <v>5</v>
      </c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8" hidden="false" customHeight="false" outlineLevel="0" collapsed="false">
      <c r="A261" s="0" t="s">
        <v>275</v>
      </c>
      <c r="B261" s="0" t="str">
        <f aca="false">LEFT(A261,G261-1)</f>
        <v>Sony</v>
      </c>
      <c r="C261" s="0" t="str">
        <f aca="false">MID(A261,G261+1,100)</f>
        <v>DSC-P5 </v>
      </c>
      <c r="D261" s="0" t="s">
        <v>17</v>
      </c>
      <c r="E261" s="3" t="n">
        <v>37124</v>
      </c>
      <c r="F261" s="0" t="n">
        <f aca="false">YEAR(E261)</f>
        <v>2001</v>
      </c>
      <c r="G261" s="0" t="n">
        <f aca="false">FIND(" ",A261,1)</f>
        <v>5</v>
      </c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8" hidden="false" customHeight="false" outlineLevel="0" collapsed="false">
      <c r="A262" s="0" t="s">
        <v>276</v>
      </c>
      <c r="B262" s="0" t="str">
        <f aca="false">LEFT(A262,G262-1)</f>
        <v>Sony</v>
      </c>
      <c r="C262" s="0" t="str">
        <f aca="false">MID(A262,G262+1,100)</f>
        <v>Mavica CD1000 </v>
      </c>
      <c r="D262" s="0" t="s">
        <v>95</v>
      </c>
      <c r="E262" s="3" t="n">
        <v>36796</v>
      </c>
      <c r="F262" s="0" t="n">
        <f aca="false">YEAR(E262)</f>
        <v>2000</v>
      </c>
      <c r="G262" s="0" t="n">
        <f aca="false">FIND(" ",A262,1)</f>
        <v>5</v>
      </c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8" hidden="false" customHeight="false" outlineLevel="0" collapsed="false">
      <c r="A263" s="0" t="s">
        <v>277</v>
      </c>
      <c r="B263" s="0" t="str">
        <f aca="false">LEFT(A263,G263-1)</f>
        <v>Sony</v>
      </c>
      <c r="C263" s="0" t="str">
        <f aca="false">MID(A263,G263+1,100)</f>
        <v>DSLR-A700 </v>
      </c>
      <c r="D263" s="0" t="s">
        <v>23</v>
      </c>
      <c r="E263" s="3" t="n">
        <v>39435</v>
      </c>
      <c r="F263" s="0" t="n">
        <f aca="false">YEAR(E263)</f>
        <v>2007</v>
      </c>
      <c r="G263" s="0" t="n">
        <f aca="false">FIND(" ",A263,1)</f>
        <v>5</v>
      </c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8" hidden="false" customHeight="false" outlineLevel="0" collapsed="false">
      <c r="A264" s="0" t="s">
        <v>278</v>
      </c>
      <c r="B264" s="0" t="str">
        <f aca="false">LEFT(A264,G264-1)</f>
        <v>Sony</v>
      </c>
      <c r="C264" s="0" t="str">
        <f aca="false">MID(A264,G264+1,100)</f>
        <v>DSLR-A100 </v>
      </c>
      <c r="D264" s="0" t="s">
        <v>23</v>
      </c>
      <c r="E264" s="3" t="n">
        <v>38929</v>
      </c>
      <c r="F264" s="0" t="n">
        <f aca="false">YEAR(E264)</f>
        <v>2006</v>
      </c>
      <c r="G264" s="0" t="n">
        <f aca="false">FIND(" ",A264,1)</f>
        <v>5</v>
      </c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8" hidden="false" customHeight="false" outlineLevel="0" collapsed="false">
      <c r="A265" s="0" t="s">
        <v>279</v>
      </c>
      <c r="B265" s="0" t="str">
        <f aca="false">LEFT(A265,G265-1)</f>
        <v>Sony</v>
      </c>
      <c r="C265" s="0" t="str">
        <f aca="false">MID(A265,G265+1,100)</f>
        <v>DSC-H5 </v>
      </c>
      <c r="D265" s="0" t="s">
        <v>23</v>
      </c>
      <c r="E265" s="3" t="n">
        <v>38902</v>
      </c>
      <c r="F265" s="0" t="n">
        <f aca="false">YEAR(E265)</f>
        <v>2006</v>
      </c>
      <c r="G265" s="0" t="n">
        <f aca="false">FIND(" ",A265,1)</f>
        <v>5</v>
      </c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8" hidden="false" customHeight="false" outlineLevel="0" collapsed="false">
      <c r="A266" s="0" t="s">
        <v>280</v>
      </c>
      <c r="B266" s="0" t="str">
        <f aca="false">LEFT(A266,G266-1)</f>
        <v>Sony</v>
      </c>
      <c r="C266" s="0" t="str">
        <f aca="false">MID(A266,G266+1,100)</f>
        <v>DSC-H2 </v>
      </c>
      <c r="D266" s="0" t="s">
        <v>23</v>
      </c>
      <c r="E266" s="3" t="n">
        <v>38896</v>
      </c>
      <c r="F266" s="0" t="n">
        <f aca="false">YEAR(E266)</f>
        <v>2006</v>
      </c>
      <c r="G266" s="0" t="n">
        <f aca="false">FIND(" ",A266,1)</f>
        <v>5</v>
      </c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8" hidden="false" customHeight="false" outlineLevel="0" collapsed="false">
      <c r="A267" s="0" t="s">
        <v>281</v>
      </c>
      <c r="B267" s="0" t="str">
        <f aca="false">LEFT(A267,G267-1)</f>
        <v>Sony</v>
      </c>
      <c r="C267" s="0" t="str">
        <f aca="false">MID(A267,G267+1,100)</f>
        <v>DSC-R1 </v>
      </c>
      <c r="D267" s="0" t="s">
        <v>23</v>
      </c>
      <c r="E267" s="3" t="n">
        <v>38692</v>
      </c>
      <c r="F267" s="0" t="n">
        <f aca="false">YEAR(E267)</f>
        <v>2005</v>
      </c>
      <c r="G267" s="0" t="n">
        <f aca="false">FIND(" ",A267,1)</f>
        <v>5</v>
      </c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8" hidden="false" customHeight="false" outlineLevel="0" collapsed="false">
      <c r="A268" s="0" t="s">
        <v>282</v>
      </c>
      <c r="B268" s="0" t="str">
        <f aca="false">LEFT(A268,G268-1)</f>
        <v>Sony</v>
      </c>
      <c r="C268" s="0" t="str">
        <f aca="false">MID(A268,G268+1,100)</f>
        <v>DSC-P200 </v>
      </c>
      <c r="D268" s="0" t="s">
        <v>23</v>
      </c>
      <c r="E268" s="3" t="n">
        <v>38637</v>
      </c>
      <c r="F268" s="0" t="n">
        <f aca="false">YEAR(E268)</f>
        <v>2005</v>
      </c>
      <c r="G268" s="0" t="n">
        <f aca="false">FIND(" ",A268,1)</f>
        <v>5</v>
      </c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8" hidden="false" customHeight="false" outlineLevel="0" collapsed="false">
      <c r="A269" s="0" t="s">
        <v>283</v>
      </c>
      <c r="B269" s="0" t="str">
        <f aca="false">LEFT(A269,G269-1)</f>
        <v>Sony</v>
      </c>
      <c r="C269" s="0" t="str">
        <f aca="false">MID(A269,G269+1,100)</f>
        <v>DSC-H1 </v>
      </c>
      <c r="D269" s="0" t="s">
        <v>23</v>
      </c>
      <c r="E269" s="3" t="n">
        <v>38538</v>
      </c>
      <c r="F269" s="0" t="n">
        <f aca="false">YEAR(E269)</f>
        <v>2005</v>
      </c>
      <c r="G269" s="0" t="n">
        <f aca="false">FIND(" ",A269,1)</f>
        <v>5</v>
      </c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8" hidden="false" customHeight="false" outlineLevel="0" collapsed="false">
      <c r="A270" s="0" t="s">
        <v>284</v>
      </c>
      <c r="B270" s="0" t="str">
        <f aca="false">LEFT(A270,G270-1)</f>
        <v>Sony</v>
      </c>
      <c r="C270" s="0" t="str">
        <f aca="false">MID(A270,G270+1,100)</f>
        <v>DSC-V3 </v>
      </c>
      <c r="D270" s="0" t="s">
        <v>23</v>
      </c>
      <c r="E270" s="3" t="n">
        <v>38323</v>
      </c>
      <c r="F270" s="0" t="n">
        <f aca="false">YEAR(E270)</f>
        <v>2004</v>
      </c>
      <c r="G270" s="0" t="n">
        <f aca="false">FIND(" ",A270,1)</f>
        <v>5</v>
      </c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8" hidden="false" customHeight="false" outlineLevel="0" collapsed="false">
      <c r="A271" s="0" t="s">
        <v>285</v>
      </c>
      <c r="B271" s="0" t="str">
        <f aca="false">LEFT(A271,G271-1)</f>
        <v>Sony</v>
      </c>
      <c r="C271" s="0" t="str">
        <f aca="false">MID(A271,G271+1,100)</f>
        <v>DSC-P150 </v>
      </c>
      <c r="D271" s="0" t="s">
        <v>23</v>
      </c>
      <c r="E271" s="3" t="n">
        <v>38253</v>
      </c>
      <c r="F271" s="0" t="n">
        <f aca="false">YEAR(E271)</f>
        <v>2004</v>
      </c>
      <c r="G271" s="0" t="n">
        <f aca="false">FIND(" ",A271,1)</f>
        <v>5</v>
      </c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8" hidden="false" customHeight="false" outlineLevel="0" collapsed="false">
      <c r="A272" s="0" t="s">
        <v>286</v>
      </c>
      <c r="B272" s="0" t="str">
        <f aca="false">LEFT(A272,G272-1)</f>
        <v>Sony</v>
      </c>
      <c r="C272" s="0" t="str">
        <f aca="false">MID(A272,G272+1,100)</f>
        <v>DSC-V1 </v>
      </c>
      <c r="D272" s="0" t="s">
        <v>23</v>
      </c>
      <c r="E272" s="3" t="n">
        <v>37803</v>
      </c>
      <c r="F272" s="0" t="n">
        <f aca="false">YEAR(E272)</f>
        <v>2003</v>
      </c>
      <c r="G272" s="0" t="n">
        <f aca="false">FIND(" ",A272,1)</f>
        <v>5</v>
      </c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8" hidden="false" customHeight="false" outlineLevel="0" collapsed="false">
      <c r="A273" s="0" t="s">
        <v>287</v>
      </c>
      <c r="B273" s="0" t="str">
        <f aca="false">LEFT(A273,G273-1)</f>
        <v>Sony</v>
      </c>
      <c r="C273" s="0" t="str">
        <f aca="false">MID(A273,G273+1,100)</f>
        <v>DSC-F717 </v>
      </c>
      <c r="D273" s="0" t="s">
        <v>23</v>
      </c>
      <c r="E273" s="3" t="n">
        <v>37536</v>
      </c>
      <c r="F273" s="0" t="n">
        <f aca="false">YEAR(E273)</f>
        <v>2002</v>
      </c>
      <c r="G273" s="0" t="n">
        <f aca="false">FIND(" ",A273,1)</f>
        <v>5</v>
      </c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8" hidden="false" customHeight="false" outlineLevel="0" collapsed="false">
      <c r="A274" s="0" t="s">
        <v>288</v>
      </c>
      <c r="B274" s="0" t="str">
        <f aca="false">LEFT(A274,G274-1)</f>
        <v>Sony</v>
      </c>
      <c r="C274" s="0" t="str">
        <f aca="false">MID(A274,G274+1,100)</f>
        <v>DSC-F707 </v>
      </c>
      <c r="D274" s="0" t="s">
        <v>23</v>
      </c>
      <c r="E274" s="3" t="n">
        <v>37124</v>
      </c>
      <c r="F274" s="0" t="n">
        <f aca="false">YEAR(E274)</f>
        <v>2001</v>
      </c>
      <c r="G274" s="0" t="n">
        <f aca="false">FIND(" ",A274,1)</f>
        <v>5</v>
      </c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8" hidden="false" customHeight="false" outlineLevel="0" collapsed="false">
      <c r="A275" s="0" t="s">
        <v>289</v>
      </c>
      <c r="B275" s="0" t="str">
        <f aca="false">LEFT(A275,G275-1)</f>
        <v>Sony</v>
      </c>
      <c r="C275" s="0" t="str">
        <f aca="false">MID(A275,G275+1,100)</f>
        <v>DSC-S85 </v>
      </c>
      <c r="D275" s="0" t="s">
        <v>23</v>
      </c>
      <c r="E275" s="3" t="n">
        <v>37049</v>
      </c>
      <c r="F275" s="0" t="n">
        <f aca="false">YEAR(E275)</f>
        <v>2001</v>
      </c>
      <c r="G275" s="0" t="n">
        <f aca="false">FIND(" ",A275,1)</f>
        <v>5</v>
      </c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8" hidden="false" customHeight="false" outlineLevel="0" collapsed="false">
      <c r="A276" s="0" t="s">
        <v>290</v>
      </c>
      <c r="B276" s="0" t="str">
        <f aca="false">LEFT(A276,G276-1)</f>
        <v>Sony</v>
      </c>
      <c r="C276" s="0" t="str">
        <f aca="false">MID(A276,G276+1,100)</f>
        <v>Mavica CD200 </v>
      </c>
      <c r="D276" s="0" t="s">
        <v>23</v>
      </c>
      <c r="E276" s="3" t="n">
        <v>36957</v>
      </c>
      <c r="F276" s="0" t="n">
        <f aca="false">YEAR(E276)</f>
        <v>2001</v>
      </c>
      <c r="G276" s="0" t="n">
        <f aca="false">FIND(" ",A276,1)</f>
        <v>5</v>
      </c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8" hidden="false" customHeight="false" outlineLevel="0" collapsed="false">
      <c r="A277" s="0" t="s">
        <v>291</v>
      </c>
      <c r="B277" s="0" t="str">
        <f aca="false">LEFT(A277,G277-1)</f>
        <v>Sony</v>
      </c>
      <c r="C277" s="0" t="str">
        <f aca="false">MID(A277,G277+1,100)</f>
        <v>Mavica CD300 </v>
      </c>
      <c r="D277" s="0" t="s">
        <v>23</v>
      </c>
      <c r="E277" s="3" t="n">
        <v>36952</v>
      </c>
      <c r="F277" s="0" t="n">
        <f aca="false">YEAR(E277)</f>
        <v>2001</v>
      </c>
      <c r="G277" s="0" t="n">
        <f aca="false">FIND(" ",A277,1)</f>
        <v>5</v>
      </c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8" hidden="false" customHeight="false" outlineLevel="0" collapsed="false">
      <c r="A278" s="0" t="s">
        <v>292</v>
      </c>
      <c r="B278" s="0" t="str">
        <f aca="false">LEFT(A278,G278-1)</f>
        <v>Sony</v>
      </c>
      <c r="C278" s="0" t="str">
        <f aca="false">MID(A278,G278+1,100)</f>
        <v>DSC-S75 </v>
      </c>
      <c r="D278" s="0" t="s">
        <v>23</v>
      </c>
      <c r="E278" s="3" t="n">
        <v>36948</v>
      </c>
      <c r="F278" s="0" t="n">
        <f aca="false">YEAR(E278)</f>
        <v>2001</v>
      </c>
      <c r="G278" s="0" t="n">
        <f aca="false">FIND(" ",A278,1)</f>
        <v>5</v>
      </c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8" hidden="false" customHeight="false" outlineLevel="0" collapsed="false">
      <c r="A279" s="0" t="s">
        <v>293</v>
      </c>
      <c r="B279" s="0" t="str">
        <f aca="false">LEFT(A279,G279-1)</f>
        <v>Sony</v>
      </c>
      <c r="C279" s="0" t="str">
        <f aca="false">MID(A279,G279+1,100)</f>
        <v>DSC-F505V </v>
      </c>
      <c r="D279" s="0" t="s">
        <v>23</v>
      </c>
      <c r="E279" s="3" t="n">
        <v>36734</v>
      </c>
      <c r="F279" s="0" t="n">
        <f aca="false">YEAR(E279)</f>
        <v>2000</v>
      </c>
      <c r="G279" s="0" t="n">
        <f aca="false">FIND(" ",A279,1)</f>
        <v>5</v>
      </c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8" hidden="false" customHeight="false" outlineLevel="0" collapsed="false">
      <c r="A280" s="0" t="s">
        <v>294</v>
      </c>
      <c r="B280" s="0" t="str">
        <f aca="false">LEFT(A280,G280-1)</f>
        <v>Sony</v>
      </c>
      <c r="C280" s="0" t="str">
        <f aca="false">MID(A280,G280+1,100)</f>
        <v>DSC-F505 </v>
      </c>
      <c r="D280" s="0" t="s">
        <v>23</v>
      </c>
      <c r="E280" s="3" t="n">
        <v>36402</v>
      </c>
      <c r="F280" s="0" t="n">
        <f aca="false">YEAR(E280)</f>
        <v>1999</v>
      </c>
      <c r="G280" s="0" t="n">
        <f aca="false">FIND(" ",A280,1)</f>
        <v>5</v>
      </c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8" hidden="false" customHeight="false" outlineLevel="0" collapsed="false">
      <c r="A281" s="0" t="s">
        <v>295</v>
      </c>
      <c r="B281" s="0" t="str">
        <f aca="false">LEFT(A281,G281-1)</f>
        <v>Sony</v>
      </c>
      <c r="C281" s="0" t="str">
        <f aca="false">MID(A281,G281+1,100)</f>
        <v>DSC-H10 </v>
      </c>
      <c r="D281" s="0" t="s">
        <v>64</v>
      </c>
      <c r="E281" s="3" t="n">
        <v>39547</v>
      </c>
      <c r="F281" s="0" t="n">
        <f aca="false">YEAR(E281)</f>
        <v>2008</v>
      </c>
      <c r="G281" s="0" t="n">
        <f aca="false">FIND(" ",A281,1)</f>
        <v>5</v>
      </c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8" hidden="false" customHeight="false" outlineLevel="0" collapsed="false">
      <c r="A282" s="0" t="s">
        <v>296</v>
      </c>
      <c r="B282" s="0" t="str">
        <f aca="false">LEFT(A282,G282-1)</f>
        <v>Sony</v>
      </c>
      <c r="C282" s="0" t="str">
        <f aca="false">MID(A282,G282+1,100)</f>
        <v>DSC-H3 </v>
      </c>
      <c r="D282" s="0" t="s">
        <v>64</v>
      </c>
      <c r="E282" s="3" t="n">
        <v>39462</v>
      </c>
      <c r="F282" s="0" t="n">
        <f aca="false">YEAR(E282)</f>
        <v>2008</v>
      </c>
      <c r="G282" s="0" t="n">
        <f aca="false">FIND(" ",A282,1)</f>
        <v>5</v>
      </c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8" hidden="false" customHeight="false" outlineLevel="0" collapsed="false">
      <c r="A283" s="0" t="s">
        <v>297</v>
      </c>
      <c r="B283" s="0" t="str">
        <f aca="false">LEFT(A283,G283-1)</f>
        <v>Sony</v>
      </c>
      <c r="C283" s="0" t="str">
        <f aca="false">MID(A283,G283+1,100)</f>
        <v>DSC-W7 </v>
      </c>
      <c r="D283" s="0" t="s">
        <v>64</v>
      </c>
      <c r="E283" s="3" t="n">
        <v>38595</v>
      </c>
      <c r="F283" s="0" t="n">
        <f aca="false">YEAR(E283)</f>
        <v>2005</v>
      </c>
      <c r="G283" s="0" t="n">
        <f aca="false">FIND(" ",A283,1)</f>
        <v>5</v>
      </c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8" hidden="false" customHeight="false" outlineLevel="0" collapsed="false">
      <c r="A284" s="0" t="s">
        <v>298</v>
      </c>
      <c r="B284" s="0" t="str">
        <f aca="false">LEFT(A284,G284-1)</f>
        <v>Sony</v>
      </c>
      <c r="C284" s="0" t="str">
        <f aca="false">MID(A284,G284+1,100)</f>
        <v>DSC-L1 </v>
      </c>
      <c r="D284" s="0" t="s">
        <v>64</v>
      </c>
      <c r="E284" s="3" t="n">
        <v>38390</v>
      </c>
      <c r="F284" s="0" t="n">
        <f aca="false">YEAR(E284)</f>
        <v>2005</v>
      </c>
      <c r="G284" s="0" t="n">
        <f aca="false">FIND(" ",A284,1)</f>
        <v>5</v>
      </c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8" hidden="false" customHeight="false" outlineLevel="0" collapsed="false">
      <c r="A285" s="0" t="s">
        <v>299</v>
      </c>
      <c r="B285" s="0" t="str">
        <f aca="false">LEFT(A285,G285-1)</f>
        <v>Sony</v>
      </c>
      <c r="C285" s="0" t="str">
        <f aca="false">MID(A285,G285+1,100)</f>
        <v>DSC-F88 </v>
      </c>
      <c r="D285" s="0" t="s">
        <v>64</v>
      </c>
      <c r="E285" s="3" t="n">
        <v>38225</v>
      </c>
      <c r="F285" s="0" t="n">
        <f aca="false">YEAR(E285)</f>
        <v>2004</v>
      </c>
      <c r="G285" s="0" t="n">
        <f aca="false">FIND(" ",A285,1)</f>
        <v>5</v>
      </c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8" hidden="false" customHeight="false" outlineLevel="0" collapsed="false">
      <c r="A286" s="0" t="s">
        <v>300</v>
      </c>
      <c r="B286" s="0" t="str">
        <f aca="false">LEFT(A286,G286-1)</f>
        <v>Sony</v>
      </c>
      <c r="C286" s="0" t="str">
        <f aca="false">MID(A286,G286+1,100)</f>
        <v>DSC-F828 </v>
      </c>
      <c r="D286" s="0" t="s">
        <v>64</v>
      </c>
      <c r="E286" s="3" t="n">
        <v>37996</v>
      </c>
      <c r="F286" s="0" t="n">
        <f aca="false">YEAR(E286)</f>
        <v>2004</v>
      </c>
      <c r="G286" s="0" t="n">
        <f aca="false">FIND(" ",A286,1)</f>
        <v>5</v>
      </c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8" hidden="false" customHeight="false" outlineLevel="0" collapsed="false">
      <c r="A287" s="0" t="s">
        <v>301</v>
      </c>
      <c r="B287" s="0" t="str">
        <f aca="false">LEFT(A287,G287-1)</f>
        <v>Sony</v>
      </c>
      <c r="C287" s="0" t="str">
        <f aca="false">MID(A287,G287+1,100)</f>
        <v>DSC-P9 </v>
      </c>
      <c r="D287" s="0" t="s">
        <v>64</v>
      </c>
      <c r="E287" s="3" t="n">
        <v>37364</v>
      </c>
      <c r="F287" s="0" t="n">
        <f aca="false">YEAR(E287)</f>
        <v>2002</v>
      </c>
      <c r="G287" s="0" t="n">
        <f aca="false">FIND(" ",A287,1)</f>
        <v>5</v>
      </c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8" hidden="false" customHeight="false" outlineLevel="0" collapsed="false">
      <c r="A288" s="0" t="s">
        <v>302</v>
      </c>
      <c r="B288" s="0" t="str">
        <f aca="false">LEFT(A288,G288-1)</f>
        <v>Sony</v>
      </c>
      <c r="C288" s="0" t="str">
        <f aca="false">MID(A288,G288+1,100)</f>
        <v>DSC-P71 </v>
      </c>
      <c r="D288" s="0" t="s">
        <v>64</v>
      </c>
      <c r="E288" s="3" t="n">
        <v>37329</v>
      </c>
      <c r="F288" s="0" t="n">
        <f aca="false">YEAR(E288)</f>
        <v>2002</v>
      </c>
      <c r="G288" s="0" t="n">
        <f aca="false">FIND(" ",A288,1)</f>
        <v>5</v>
      </c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8" hidden="false" customHeight="false" outlineLevel="0" collapsed="false">
      <c r="A289" s="0" t="s">
        <v>303</v>
      </c>
      <c r="B289" s="0" t="str">
        <f aca="false">LEFT(A289,G289-1)</f>
        <v>Sony</v>
      </c>
      <c r="C289" s="0" t="str">
        <f aca="false">MID(A289,G289+1,100)</f>
        <v>DSC-P1 </v>
      </c>
      <c r="D289" s="0" t="s">
        <v>64</v>
      </c>
      <c r="E289" s="3" t="n">
        <v>36781</v>
      </c>
      <c r="F289" s="0" t="n">
        <f aca="false">YEAR(E289)</f>
        <v>2000</v>
      </c>
      <c r="G289" s="0" t="n">
        <f aca="false">FIND(" ",A289,1)</f>
        <v>5</v>
      </c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8" hidden="false" customHeight="false" outlineLevel="0" collapsed="false">
      <c r="A290" s="0" t="s">
        <v>304</v>
      </c>
      <c r="B290" s="0" t="str">
        <f aca="false">LEFT(A290,G290-1)</f>
        <v>Sony</v>
      </c>
      <c r="C290" s="0" t="str">
        <f aca="false">MID(A290,G290+1,100)</f>
        <v>DSC-S70 </v>
      </c>
      <c r="D290" s="0" t="s">
        <v>64</v>
      </c>
      <c r="E290" s="3" t="n">
        <v>36704</v>
      </c>
      <c r="F290" s="0" t="n">
        <f aca="false">YEAR(E290)</f>
        <v>2000</v>
      </c>
      <c r="G290" s="0" t="n">
        <f aca="false">FIND(" ",A290,1)</f>
        <v>5</v>
      </c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8" hidden="false" customHeight="false" outlineLevel="0" collapsed="false">
      <c r="A291" s="0" t="s">
        <v>305</v>
      </c>
      <c r="B291" s="0" t="str">
        <f aca="false">LEFT(A291,G291-1)</f>
        <v>Sony</v>
      </c>
      <c r="C291" s="0" t="str">
        <f aca="false">MID(A291,G291+1,100)</f>
        <v>DSC-D700 </v>
      </c>
      <c r="D291" s="0" t="s">
        <v>64</v>
      </c>
      <c r="E291" s="3" t="n">
        <v>36325</v>
      </c>
      <c r="F291" s="0" t="n">
        <f aca="false">YEAR(E291)</f>
        <v>1999</v>
      </c>
      <c r="G291" s="0" t="n">
        <f aca="false">FIND(" ",A291,1)</f>
        <v>5</v>
      </c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8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8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s="10" customFormat="true" ht="12.8" hidden="false" customHeight="false" outlineLevel="0" collapsed="false">
      <c r="A294" s="9" t="s">
        <v>306</v>
      </c>
    </row>
    <row r="295" s="10" customFormat="true" ht="12.8" hidden="false" customHeight="false" outlineLevel="0" collapsed="false"/>
    <row r="296" s="10" customFormat="true" ht="12.8" hidden="false" customHeight="false" outlineLevel="0" collapsed="false">
      <c r="A296" s="10" t="s">
        <v>307</v>
      </c>
      <c r="B296" s="10" t="str">
        <f aca="false">LEFT(A296,G296-1)</f>
        <v>Think!</v>
      </c>
      <c r="C296" s="10" t="str">
        <f aca="false">MID(A296,G296+1,100)</f>
        <v>Fire-N-Ice </v>
      </c>
      <c r="D296" s="10" t="s">
        <v>64</v>
      </c>
      <c r="E296" s="11" t="n">
        <v>37114</v>
      </c>
      <c r="F296" s="10" t="n">
        <f aca="false">YEAR(E296)</f>
        <v>2001</v>
      </c>
      <c r="G296" s="10" t="n">
        <f aca="false">FIND(" ",A296,1)</f>
        <v>7</v>
      </c>
    </row>
    <row r="297" s="10" customFormat="true" ht="12.8" hidden="false" customHeight="false" outlineLevel="0" collapsed="false">
      <c r="A297" s="10" t="s">
        <v>308</v>
      </c>
      <c r="B297" s="10" t="str">
        <f aca="false">LEFT(A297,G297-1)</f>
        <v>Unity</v>
      </c>
      <c r="C297" s="10" t="str">
        <f aca="false">MID(A297,G297+1,100)</f>
        <v>Digital Firewire CF reader </v>
      </c>
      <c r="D297" s="10" t="s">
        <v>23</v>
      </c>
      <c r="E297" s="11" t="n">
        <v>36965</v>
      </c>
      <c r="F297" s="10" t="n">
        <f aca="false">YEAR(E297)</f>
        <v>2001</v>
      </c>
      <c r="G297" s="10" t="n">
        <f aca="false">FIND(" ",A297,1)</f>
        <v>6</v>
      </c>
    </row>
    <row r="298" s="10" customFormat="true" ht="12.8" hidden="false" customHeight="false" outlineLevel="0" collapsed="false">
      <c r="A298" s="10" t="s">
        <v>309</v>
      </c>
      <c r="B298" s="10" t="str">
        <f aca="false">LEFT(A298,G298-1)</f>
        <v>Nixvue</v>
      </c>
      <c r="C298" s="10" t="str">
        <f aca="false">MID(A298,G298+1,100)</f>
        <v>Vista </v>
      </c>
      <c r="D298" s="10" t="s">
        <v>64</v>
      </c>
      <c r="E298" s="11" t="n">
        <v>37373</v>
      </c>
      <c r="F298" s="10" t="n">
        <f aca="false">YEAR(E298)</f>
        <v>2002</v>
      </c>
      <c r="G298" s="10" t="n">
        <f aca="false">FIND(" ",A298,1)</f>
        <v>7</v>
      </c>
    </row>
    <row r="299" s="10" customFormat="true" ht="12.8" hidden="false" customHeight="false" outlineLevel="0" collapsed="false">
      <c r="A299" s="10" t="s">
        <v>310</v>
      </c>
      <c r="B299" s="10" t="str">
        <f aca="false">LEFT(A299,G299-1)</f>
        <v>Nixvue</v>
      </c>
      <c r="C299" s="10" t="str">
        <f aca="false">MID(A299,G299+1,100)</f>
        <v>Digital Album </v>
      </c>
      <c r="D299" s="10" t="s">
        <v>64</v>
      </c>
      <c r="E299" s="11" t="n">
        <v>37055</v>
      </c>
      <c r="F299" s="10" t="n">
        <f aca="false">YEAR(E299)</f>
        <v>2001</v>
      </c>
      <c r="G299" s="10" t="n">
        <f aca="false">FIND(" ",A299,1)</f>
        <v>7</v>
      </c>
    </row>
    <row r="300" s="10" customFormat="true" ht="12.8" hidden="false" customHeight="false" outlineLevel="0" collapsed="false">
      <c r="A300" s="10" t="s">
        <v>311</v>
      </c>
      <c r="B300" s="10" t="str">
        <f aca="false">LEFT(A300,G300-1)</f>
        <v>Minds@Work</v>
      </c>
      <c r="C300" s="10" t="str">
        <f aca="false">MID(A300,G300+1,100)</f>
        <v>Digital Wallet </v>
      </c>
      <c r="D300" s="10" t="s">
        <v>64</v>
      </c>
      <c r="E300" s="11" t="n">
        <v>36697</v>
      </c>
      <c r="F300" s="10" t="n">
        <f aca="false">YEAR(E300)</f>
        <v>2000</v>
      </c>
      <c r="G300" s="10" t="n">
        <f aca="false">FIND(" ",A300,1)</f>
        <v>11</v>
      </c>
    </row>
    <row r="301" s="10" customFormat="true" ht="12.8" hidden="false" customHeight="false" outlineLevel="0" collapsed="false">
      <c r="A301" s="10" t="s">
        <v>312</v>
      </c>
      <c r="B301" s="10" t="str">
        <f aca="false">LEFT(A301,G301-1)</f>
        <v>Hoodman</v>
      </c>
      <c r="C301" s="10" t="str">
        <f aca="false">MID(A301,G301+1,100)</f>
        <v>Accessories </v>
      </c>
      <c r="D301" s="10" t="s">
        <v>64</v>
      </c>
      <c r="E301" s="11" t="n">
        <v>36965</v>
      </c>
      <c r="F301" s="10" t="n">
        <f aca="false">YEAR(E301)</f>
        <v>2001</v>
      </c>
      <c r="G301" s="10" t="n">
        <f aca="false">FIND(" ",A301,1)</f>
        <v>8</v>
      </c>
    </row>
    <row r="302" s="10" customFormat="true" ht="12.8" hidden="false" customHeight="false" outlineLevel="0" collapsed="false">
      <c r="A302" s="10" t="s">
        <v>313</v>
      </c>
      <c r="B302" s="10" t="str">
        <f aca="false">LEFT(A302,G302-1)</f>
        <v>Color</v>
      </c>
      <c r="C302" s="10" t="str">
        <f aca="false">MID(A302,G302+1,100)</f>
        <v>Vision Monitor Spyder </v>
      </c>
      <c r="D302" s="10" t="s">
        <v>23</v>
      </c>
      <c r="E302" s="11" t="n">
        <v>36993</v>
      </c>
      <c r="F302" s="10" t="n">
        <f aca="false">YEAR(E302)</f>
        <v>2001</v>
      </c>
      <c r="G302" s="10" t="n">
        <f aca="false">FIND(" ",A302,1)</f>
        <v>6</v>
      </c>
    </row>
    <row r="303" s="10" customFormat="true" ht="12.8" hidden="false" customHeight="false" outlineLevel="0" collapsed="false">
      <c r="A303" s="10" t="s">
        <v>314</v>
      </c>
      <c r="B303" s="10" t="str">
        <f aca="false">LEFT(A303,G303-1)</f>
        <v>DxO</v>
      </c>
      <c r="C303" s="10" t="str">
        <f aca="false">MID(A303,G303+1,100)</f>
        <v>Optics Pro 1.1 </v>
      </c>
      <c r="D303" s="10" t="s">
        <v>17</v>
      </c>
      <c r="E303" s="11" t="n">
        <v>38238</v>
      </c>
      <c r="F303" s="10" t="n">
        <f aca="false">YEAR(E303)</f>
        <v>2004</v>
      </c>
      <c r="G303" s="10" t="n">
        <f aca="false">FIND(" ",A303,1)</f>
        <v>4</v>
      </c>
    </row>
    <row r="304" s="10" customFormat="true" ht="12.8" hidden="false" customHeight="false" outlineLevel="0" collapsed="false">
      <c r="A304" s="10" t="s">
        <v>315</v>
      </c>
      <c r="B304" s="10" t="str">
        <f aca="false">LEFT(A304,G304-1)</f>
        <v>Adobe</v>
      </c>
      <c r="C304" s="10" t="str">
        <f aca="false">MID(A304,G304+1,100)</f>
        <v>Photoshop CS2 </v>
      </c>
      <c r="D304" s="10" t="s">
        <v>23</v>
      </c>
      <c r="E304" s="11" t="n">
        <v>38526</v>
      </c>
      <c r="F304" s="10" t="n">
        <f aca="false">YEAR(E304)</f>
        <v>2005</v>
      </c>
      <c r="G304" s="10" t="n">
        <f aca="false">FIND(" ",A304,1)</f>
        <v>6</v>
      </c>
    </row>
    <row r="305" s="10" customFormat="true" ht="12.8" hidden="false" customHeight="false" outlineLevel="0" collapsed="false">
      <c r="A305" s="10" t="s">
        <v>316</v>
      </c>
      <c r="B305" s="10" t="str">
        <f aca="false">LEFT(A305,G305-1)</f>
        <v>Adobe</v>
      </c>
      <c r="C305" s="10" t="str">
        <f aca="false">MID(A305,G305+1,100)</f>
        <v>Photoshop Elements 3.0 </v>
      </c>
      <c r="D305" s="10" t="s">
        <v>23</v>
      </c>
      <c r="E305" s="11" t="n">
        <v>38306</v>
      </c>
      <c r="F305" s="10" t="n">
        <f aca="false">YEAR(E305)</f>
        <v>2004</v>
      </c>
      <c r="G305" s="10" t="n">
        <f aca="false">FIND(" ",A305,1)</f>
        <v>6</v>
      </c>
    </row>
    <row r="306" s="10" customFormat="true" ht="12.8" hidden="false" customHeight="false" outlineLevel="0" collapsed="false">
      <c r="A306" s="10" t="s">
        <v>317</v>
      </c>
      <c r="B306" s="10" t="str">
        <f aca="false">LEFT(A306,G306-1)</f>
        <v>Adobe</v>
      </c>
      <c r="C306" s="10" t="str">
        <f aca="false">MID(A306,G306+1,100)</f>
        <v>Photoshop CS </v>
      </c>
      <c r="D306" s="10" t="s">
        <v>23</v>
      </c>
      <c r="E306" s="11" t="n">
        <v>37893</v>
      </c>
      <c r="F306" s="10" t="n">
        <f aca="false">YEAR(E306)</f>
        <v>2003</v>
      </c>
      <c r="G306" s="10" t="n">
        <f aca="false">FIND(" ",A306,1)</f>
        <v>6</v>
      </c>
    </row>
    <row r="307" s="10" customFormat="true" ht="12.8" hidden="false" customHeight="false" outlineLevel="0" collapsed="false">
      <c r="A307" s="10" t="s">
        <v>318</v>
      </c>
      <c r="B307" s="10" t="str">
        <f aca="false">LEFT(A307,G307-1)</f>
        <v>Adobe</v>
      </c>
      <c r="C307" s="10" t="str">
        <f aca="false">MID(A307,G307+1,100)</f>
        <v>Photoshop Album 1.0 </v>
      </c>
      <c r="D307" s="10" t="s">
        <v>64</v>
      </c>
      <c r="E307" s="11" t="n">
        <v>37627</v>
      </c>
      <c r="F307" s="10" t="n">
        <f aca="false">YEAR(E307)</f>
        <v>2003</v>
      </c>
      <c r="G307" s="10" t="n">
        <f aca="false">FIND(" ",A307,1)</f>
        <v>6</v>
      </c>
    </row>
    <row r="308" s="10" customFormat="true" ht="12.8" hidden="false" customHeight="false" outlineLevel="0" collapsed="false">
      <c r="A308" s="10" t="s">
        <v>319</v>
      </c>
      <c r="B308" s="10" t="str">
        <f aca="false">LEFT(A308,G308-1)</f>
        <v>CardPort</v>
      </c>
      <c r="C308" s="10" t="str">
        <f aca="false">MID(A308,G308+1,100)</f>
        <v>Swift Syncro </v>
      </c>
      <c r="D308" s="10" t="s">
        <v>17</v>
      </c>
      <c r="E308" s="11" t="n">
        <v>36773</v>
      </c>
      <c r="F308" s="10" t="n">
        <f aca="false">YEAR(E308)</f>
        <v>2000</v>
      </c>
      <c r="G308" s="10" t="n">
        <f aca="false">FIND(" ",A308,1)</f>
        <v>9</v>
      </c>
    </row>
    <row r="309" s="10" customFormat="true" ht="12.8" hidden="false" customHeight="false" outlineLevel="0" collapsed="false"/>
    <row r="310" s="10" customFormat="true" ht="12.8" hidden="false" customHeight="false" outlineLevel="0" collapsed="false">
      <c r="A310" s="9" t="s">
        <v>320</v>
      </c>
    </row>
    <row r="311" s="10" customFormat="true" ht="12.8" hidden="false" customHeight="false" outlineLevel="0" collapsed="false"/>
    <row r="312" s="10" customFormat="true" ht="12.8" hidden="false" customHeight="false" outlineLevel="0" collapsed="false">
      <c r="A312" s="10" t="s">
        <v>321</v>
      </c>
      <c r="B312" s="10" t="str">
        <f aca="false">LEFT(A312,G312-1)</f>
        <v>Canon</v>
      </c>
      <c r="C312" s="10" t="str">
        <f aca="false">MID(A312,G312+1,100)</f>
        <v>EOS 450D / Digital Rebel XSi [PREVIEW] </v>
      </c>
      <c r="D312" s="10" t="s">
        <v>322</v>
      </c>
      <c r="E312" s="11" t="n">
        <v>39563</v>
      </c>
      <c r="F312" s="10" t="n">
        <f aca="false">YEAR(E312)</f>
        <v>2008</v>
      </c>
      <c r="G312" s="10" t="n">
        <f aca="false">FIND(" ",A312,1)</f>
        <v>6</v>
      </c>
    </row>
    <row r="313" s="10" customFormat="true" ht="12.8" hidden="false" customHeight="false" outlineLevel="0" collapsed="false">
      <c r="A313" s="10" t="s">
        <v>323</v>
      </c>
      <c r="B313" s="10" t="str">
        <f aca="false">LEFT(A313,G313-1)</f>
        <v>Canon</v>
      </c>
      <c r="C313" s="10" t="str">
        <f aca="false">MID(A313,G313+1,100)</f>
        <v>EOS-1Ds Mark III [PREVIEW] </v>
      </c>
      <c r="D313" s="10" t="s">
        <v>322</v>
      </c>
      <c r="E313" s="11" t="n">
        <v>39314</v>
      </c>
      <c r="F313" s="10" t="n">
        <f aca="false">YEAR(E313)</f>
        <v>2007</v>
      </c>
      <c r="G313" s="10" t="n">
        <f aca="false">FIND(" ",A313,1)</f>
        <v>6</v>
      </c>
    </row>
    <row r="314" s="10" customFormat="true" ht="12.8" hidden="false" customHeight="false" outlineLevel="0" collapsed="false">
      <c r="A314" s="10" t="s">
        <v>324</v>
      </c>
      <c r="B314" s="10" t="str">
        <f aca="false">LEFT(A314,G314-1)</f>
        <v>Nikon</v>
      </c>
      <c r="C314" s="10" t="str">
        <f aca="false">MID(A314,G314+1,100)</f>
        <v>D2Hs [PREVIEW] </v>
      </c>
      <c r="D314" s="10" t="s">
        <v>322</v>
      </c>
      <c r="E314" s="11" t="n">
        <v>38399</v>
      </c>
      <c r="F314" s="10" t="n">
        <f aca="false">YEAR(E314)</f>
        <v>2005</v>
      </c>
      <c r="G314" s="10" t="n">
        <f aca="false">FIND(" ",A314,1)</f>
        <v>6</v>
      </c>
    </row>
    <row r="315" s="10" customFormat="true" ht="12.8" hidden="false" customHeight="false" outlineLevel="0" collapsed="false">
      <c r="A315" s="10" t="s">
        <v>325</v>
      </c>
      <c r="B315" s="10" t="str">
        <f aca="false">LEFT(A315,G315-1)</f>
        <v>Olympus</v>
      </c>
      <c r="C315" s="10" t="str">
        <f aca="false">MID(A315,G315+1,100)</f>
        <v>E-100 RS [PREVIEW] </v>
      </c>
      <c r="D315" s="10" t="s">
        <v>322</v>
      </c>
      <c r="E315" s="11" t="n">
        <v>36799</v>
      </c>
      <c r="F315" s="10" t="n">
        <f aca="false">YEAR(E315)</f>
        <v>2000</v>
      </c>
      <c r="G315" s="10" t="n">
        <f aca="false">FIND(" ",A315,1)</f>
        <v>8</v>
      </c>
    </row>
    <row r="316" s="12" customFormat="true" ht="12.8" hidden="false" customHeight="false" outlineLevel="0" collapsed="false">
      <c r="A316" s="10" t="s">
        <v>326</v>
      </c>
      <c r="B316" s="10" t="str">
        <f aca="false">LEFT(A316,G316-1)</f>
        <v>Samsung</v>
      </c>
      <c r="C316" s="10" t="str">
        <f aca="false">MID(A316,G316+1,100)</f>
        <v>Digimax V700 </v>
      </c>
      <c r="D316" s="10" t="s">
        <v>322</v>
      </c>
      <c r="E316" s="11" t="n">
        <v>38496</v>
      </c>
      <c r="F316" s="10" t="n">
        <f aca="false">YEAR(E316)</f>
        <v>2005</v>
      </c>
      <c r="G316" s="10" t="n">
        <f aca="false">FIND(" ",A316,1)</f>
        <v>8</v>
      </c>
      <c r="H316" s="10"/>
    </row>
    <row r="317" s="12" customFormat="true" ht="12.8" hidden="false" customHeight="false" outlineLevel="0" collapsed="false">
      <c r="A317" s="10" t="s">
        <v>327</v>
      </c>
      <c r="B317" s="10" t="str">
        <f aca="false">LEFT(A317,G317-1)</f>
        <v>Sony</v>
      </c>
      <c r="C317" s="10" t="str">
        <f aca="false">MID(A317,G317+1,100)</f>
        <v>Mavica FD-91 </v>
      </c>
      <c r="D317" s="10" t="s">
        <v>322</v>
      </c>
      <c r="E317" s="11" t="n">
        <v>36163</v>
      </c>
      <c r="F317" s="10" t="n">
        <f aca="false">YEAR(E317)</f>
        <v>1999</v>
      </c>
      <c r="G317" s="10" t="n">
        <f aca="false">FIND(" ",A317,1)</f>
        <v>5</v>
      </c>
      <c r="H317" s="1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L&amp;F &amp;A</oddHeader>
    <oddFooter>&amp;LScaricato da www.miol.it/stagniweb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203125" defaultRowHeight="12.8" zeroHeight="false" outlineLevelRow="0" outlineLevelCol="0"/>
  <cols>
    <col collapsed="false" customWidth="true" hidden="false" outlineLevel="0" max="1" min="1" style="1" width="11.82"/>
    <col collapsed="false" customWidth="true" hidden="false" outlineLevel="0" max="5" min="2" style="1" width="11.65"/>
    <col collapsed="false" customWidth="true" hidden="false" outlineLevel="0" max="6" min="6" style="1" width="15.15"/>
    <col collapsed="false" customWidth="true" hidden="false" outlineLevel="0" max="7" min="7" style="1" width="11.65"/>
    <col collapsed="false" customWidth="false" hidden="false" outlineLevel="0" max="257" min="8" style="1" width="9.32"/>
  </cols>
  <sheetData>
    <row r="1" customFormat="false" ht="12.8" hidden="false" customHeight="false" outlineLevel="0" collapsed="false">
      <c r="A1" s="1" t="s">
        <v>328</v>
      </c>
    </row>
    <row r="2" customFormat="false" ht="12.8" hidden="false" customHeight="false" outlineLevel="0" collapsed="false">
      <c r="A2" s="1" t="s">
        <v>329</v>
      </c>
    </row>
    <row r="3" customFormat="false" ht="12.8" hidden="false" customHeight="false" outlineLevel="0" collapsed="false">
      <c r="A3" s="4" t="s">
        <v>330</v>
      </c>
    </row>
    <row r="4" customFormat="false" ht="14.15" hidden="false" customHeight="false" outlineLevel="0" collapsed="false">
      <c r="A4" s="4" t="s">
        <v>331</v>
      </c>
    </row>
    <row r="6" customFormat="false" ht="14.15" hidden="false" customHeight="false" outlineLevel="0" collapsed="false">
      <c r="A6" s="2" t="s">
        <v>332</v>
      </c>
      <c r="G6" s="13" t="s">
        <v>333</v>
      </c>
    </row>
    <row r="8" customFormat="false" ht="25.35" hidden="false" customHeight="false" outlineLevel="0" collapsed="false">
      <c r="B8" s="7" t="s">
        <v>334</v>
      </c>
      <c r="C8" s="14" t="s">
        <v>335</v>
      </c>
      <c r="D8" s="14" t="s">
        <v>336</v>
      </c>
      <c r="E8" s="14" t="s">
        <v>337</v>
      </c>
      <c r="F8" s="15" t="s">
        <v>338</v>
      </c>
    </row>
    <row r="9" customFormat="false" ht="12.8" hidden="false" customHeight="false" outlineLevel="0" collapsed="false">
      <c r="B9" s="7"/>
      <c r="C9" s="14"/>
      <c r="D9" s="14"/>
      <c r="E9" s="14"/>
      <c r="F9" s="14"/>
    </row>
    <row r="10" customFormat="false" ht="25.35" hidden="false" customHeight="false" outlineLevel="0" collapsed="false">
      <c r="A10" s="7" t="s">
        <v>10</v>
      </c>
      <c r="B10" s="7" t="s">
        <v>105</v>
      </c>
      <c r="C10" s="14" t="s">
        <v>95</v>
      </c>
      <c r="D10" s="14" t="s">
        <v>17</v>
      </c>
      <c r="E10" s="14" t="s">
        <v>64</v>
      </c>
      <c r="F10" s="14" t="s">
        <v>23</v>
      </c>
      <c r="G10" s="16" t="s">
        <v>339</v>
      </c>
    </row>
    <row r="11" customFormat="false" ht="12.8" hidden="false" customHeight="false" outlineLevel="0" collapsed="false">
      <c r="A11" s="17" t="s">
        <v>340</v>
      </c>
      <c r="B11" s="18"/>
      <c r="C11" s="19"/>
      <c r="D11" s="19" t="n">
        <v>1</v>
      </c>
      <c r="E11" s="19" t="n">
        <v>18</v>
      </c>
      <c r="F11" s="19" t="n">
        <v>31</v>
      </c>
      <c r="G11" s="20" t="n">
        <f aca="false">SUM(B11:F11)</f>
        <v>50</v>
      </c>
    </row>
    <row r="12" customFormat="false" ht="12.8" hidden="false" customHeight="false" outlineLevel="0" collapsed="false">
      <c r="A12" s="17" t="s">
        <v>341</v>
      </c>
      <c r="B12" s="18"/>
      <c r="C12" s="19"/>
      <c r="D12" s="19" t="n">
        <v>3</v>
      </c>
      <c r="E12" s="19" t="n">
        <v>11</v>
      </c>
      <c r="F12" s="19" t="n">
        <v>11</v>
      </c>
      <c r="G12" s="20" t="n">
        <f aca="false">SUM(B12:F12)</f>
        <v>25</v>
      </c>
    </row>
    <row r="13" customFormat="false" ht="12.8" hidden="false" customHeight="false" outlineLevel="0" collapsed="false">
      <c r="A13" s="17" t="s">
        <v>342</v>
      </c>
      <c r="B13" s="18"/>
      <c r="C13" s="19"/>
      <c r="D13" s="19" t="n">
        <v>4</v>
      </c>
      <c r="E13" s="19" t="n">
        <v>6</v>
      </c>
      <c r="F13" s="19" t="n">
        <v>11</v>
      </c>
      <c r="G13" s="20" t="n">
        <f aca="false">SUM(B13:F13)</f>
        <v>21</v>
      </c>
    </row>
    <row r="14" customFormat="false" ht="12.8" hidden="false" customHeight="false" outlineLevel="0" collapsed="false">
      <c r="A14" s="17" t="s">
        <v>343</v>
      </c>
      <c r="B14" s="18"/>
      <c r="C14" s="19" t="n">
        <v>2</v>
      </c>
      <c r="D14" s="19" t="n">
        <v>1</v>
      </c>
      <c r="E14" s="19" t="n">
        <v>9</v>
      </c>
      <c r="F14" s="19" t="n">
        <v>6</v>
      </c>
      <c r="G14" s="20" t="n">
        <f aca="false">SUM(B14:F14)</f>
        <v>18</v>
      </c>
    </row>
    <row r="15" customFormat="false" ht="12.8" hidden="false" customHeight="false" outlineLevel="0" collapsed="false">
      <c r="A15" s="17" t="s">
        <v>344</v>
      </c>
      <c r="B15" s="18"/>
      <c r="C15" s="19"/>
      <c r="D15" s="19"/>
      <c r="E15" s="19" t="n">
        <v>13</v>
      </c>
      <c r="F15" s="19" t="n">
        <v>5</v>
      </c>
      <c r="G15" s="20" t="n">
        <f aca="false">SUM(B15:F15)</f>
        <v>18</v>
      </c>
    </row>
    <row r="16" customFormat="false" ht="12.8" hidden="false" customHeight="false" outlineLevel="0" collapsed="false">
      <c r="A16" s="17" t="s">
        <v>345</v>
      </c>
      <c r="B16" s="18"/>
      <c r="C16" s="19"/>
      <c r="D16" s="19" t="n">
        <v>4</v>
      </c>
      <c r="E16" s="19" t="n">
        <v>8</v>
      </c>
      <c r="F16" s="19" t="n">
        <v>4</v>
      </c>
      <c r="G16" s="20" t="n">
        <f aca="false">SUM(B16:F16)</f>
        <v>16</v>
      </c>
    </row>
    <row r="17" customFormat="false" ht="12.8" hidden="false" customHeight="false" outlineLevel="0" collapsed="false">
      <c r="A17" s="17" t="s">
        <v>346</v>
      </c>
      <c r="B17" s="18" t="n">
        <f aca="false">B50+B51</f>
        <v>1</v>
      </c>
      <c r="C17" s="19"/>
      <c r="D17" s="19"/>
      <c r="E17" s="19" t="n">
        <f aca="false">E50+E51</f>
        <v>7</v>
      </c>
      <c r="F17" s="19" t="n">
        <f aca="false">F50+F51</f>
        <v>3</v>
      </c>
      <c r="G17" s="20" t="n">
        <f aca="false">SUM(B17:F17)</f>
        <v>11</v>
      </c>
    </row>
    <row r="18" customFormat="false" ht="12.8" hidden="false" customHeight="false" outlineLevel="0" collapsed="false">
      <c r="A18" s="17" t="s">
        <v>347</v>
      </c>
      <c r="B18" s="18"/>
      <c r="C18" s="19" t="n">
        <v>1</v>
      </c>
      <c r="D18" s="19" t="n">
        <v>2</v>
      </c>
      <c r="E18" s="19" t="n">
        <v>5</v>
      </c>
      <c r="F18" s="19" t="n">
        <v>3</v>
      </c>
      <c r="G18" s="20" t="n">
        <f aca="false">SUM(B18:F18)</f>
        <v>11</v>
      </c>
    </row>
    <row r="19" customFormat="false" ht="12.8" hidden="false" customHeight="false" outlineLevel="0" collapsed="false">
      <c r="A19" s="17" t="s">
        <v>348</v>
      </c>
      <c r="B19" s="18"/>
      <c r="C19" s="19" t="n">
        <v>1</v>
      </c>
      <c r="D19" s="19" t="n">
        <v>4</v>
      </c>
      <c r="E19" s="19" t="n">
        <v>5</v>
      </c>
      <c r="F19" s="19"/>
      <c r="G19" s="20" t="n">
        <f aca="false">SUM(B19:F19)</f>
        <v>10</v>
      </c>
    </row>
    <row r="20" customFormat="false" ht="12.8" hidden="false" customHeight="false" outlineLevel="0" collapsed="false">
      <c r="A20" s="17" t="s">
        <v>349</v>
      </c>
      <c r="B20" s="18"/>
      <c r="C20" s="19"/>
      <c r="D20" s="19" t="n">
        <v>1</v>
      </c>
      <c r="E20" s="19" t="n">
        <v>5</v>
      </c>
      <c r="F20" s="19"/>
      <c r="G20" s="20" t="n">
        <f aca="false">SUM(B20:F20)</f>
        <v>6</v>
      </c>
    </row>
    <row r="21" customFormat="false" ht="12.8" hidden="false" customHeight="false" outlineLevel="0" collapsed="false">
      <c r="A21" s="17" t="s">
        <v>350</v>
      </c>
      <c r="B21" s="18"/>
      <c r="C21" s="19"/>
      <c r="D21" s="19" t="n">
        <v>1</v>
      </c>
      <c r="E21" s="19" t="n">
        <v>2</v>
      </c>
      <c r="F21" s="19"/>
      <c r="G21" s="20" t="n">
        <f aca="false">SUM(B21:F21)</f>
        <v>3</v>
      </c>
    </row>
    <row r="22" customFormat="false" ht="12.8" hidden="false" customHeight="false" outlineLevel="0" collapsed="false">
      <c r="A22" s="17" t="s">
        <v>351</v>
      </c>
      <c r="B22" s="18" t="n">
        <f aca="false">SUM(B43:B47)</f>
        <v>1</v>
      </c>
      <c r="C22" s="19" t="n">
        <f aca="false">SUM(C43:C47)</f>
        <v>1</v>
      </c>
      <c r="D22" s="19" t="n">
        <f aca="false">SUM(D43:D47)</f>
        <v>2</v>
      </c>
      <c r="E22" s="19" t="n">
        <f aca="false">SUM(E43:E47)</f>
        <v>6</v>
      </c>
      <c r="F22" s="19" t="n">
        <f aca="false">SUM(F43:F47)</f>
        <v>1</v>
      </c>
      <c r="G22" s="21" t="n">
        <f aca="false">SUM(G43:G47)</f>
        <v>11</v>
      </c>
    </row>
    <row r="23" customFormat="false" ht="12.8" hidden="false" customHeight="false" outlineLevel="0" collapsed="false">
      <c r="A23" s="22" t="s">
        <v>339</v>
      </c>
      <c r="B23" s="23" t="n">
        <f aca="false">SUM(B11:B22)</f>
        <v>2</v>
      </c>
      <c r="C23" s="24" t="n">
        <f aca="false">SUM(C11:C22)</f>
        <v>5</v>
      </c>
      <c r="D23" s="24" t="n">
        <f aca="false">SUM(D11:D22)</f>
        <v>23</v>
      </c>
      <c r="E23" s="24" t="n">
        <f aca="false">SUM(E11:E22)</f>
        <v>95</v>
      </c>
      <c r="F23" s="24" t="n">
        <f aca="false">SUM(F11:F22)</f>
        <v>75</v>
      </c>
      <c r="G23" s="25" t="n">
        <f aca="false">SUM(G11:G22)</f>
        <v>200</v>
      </c>
    </row>
    <row r="25" customFormat="false" ht="12.8" hidden="false" customHeight="false" outlineLevel="0" collapsed="false">
      <c r="A25" s="2" t="s">
        <v>352</v>
      </c>
      <c r="G25" s="13" t="s">
        <v>353</v>
      </c>
    </row>
    <row r="26" customFormat="false" ht="12.8" hidden="false" customHeight="false" outlineLevel="0" collapsed="false">
      <c r="A26" s="2"/>
    </row>
    <row r="27" customFormat="false" ht="25.35" hidden="false" customHeight="false" outlineLevel="0" collapsed="false">
      <c r="A27" s="7" t="s">
        <v>10</v>
      </c>
      <c r="B27" s="7" t="s">
        <v>105</v>
      </c>
      <c r="C27" s="14" t="s">
        <v>95</v>
      </c>
      <c r="D27" s="14" t="s">
        <v>17</v>
      </c>
      <c r="E27" s="14" t="s">
        <v>64</v>
      </c>
      <c r="F27" s="14" t="s">
        <v>23</v>
      </c>
      <c r="G27" s="16" t="s">
        <v>339</v>
      </c>
    </row>
    <row r="28" customFormat="false" ht="12.8" hidden="false" customHeight="false" outlineLevel="0" collapsed="false">
      <c r="A28" s="17" t="str">
        <f aca="false">A11</f>
        <v>Canon</v>
      </c>
      <c r="B28" s="26" t="n">
        <f aca="false">B11/$G11</f>
        <v>0</v>
      </c>
      <c r="C28" s="27" t="n">
        <f aca="false">C11/$G11</f>
        <v>0</v>
      </c>
      <c r="D28" s="27" t="n">
        <f aca="false">D11/$G11</f>
        <v>0.02</v>
      </c>
      <c r="E28" s="27" t="n">
        <f aca="false">E11/$G11</f>
        <v>0.36</v>
      </c>
      <c r="F28" s="27" t="n">
        <f aca="false">F11/$G11</f>
        <v>0.62</v>
      </c>
      <c r="G28" s="28" t="n">
        <f aca="false">G11/$G11</f>
        <v>1</v>
      </c>
    </row>
    <row r="29" customFormat="false" ht="12.8" hidden="false" customHeight="false" outlineLevel="0" collapsed="false">
      <c r="A29" s="17" t="str">
        <f aca="false">A12</f>
        <v>Nikon</v>
      </c>
      <c r="B29" s="26" t="n">
        <f aca="false">B12/$G12</f>
        <v>0</v>
      </c>
      <c r="C29" s="27" t="n">
        <f aca="false">C12/$G12</f>
        <v>0</v>
      </c>
      <c r="D29" s="27" t="n">
        <f aca="false">D12/$G12</f>
        <v>0.12</v>
      </c>
      <c r="E29" s="27" t="n">
        <f aca="false">E12/$G12</f>
        <v>0.44</v>
      </c>
      <c r="F29" s="27" t="n">
        <f aca="false">F12/$G12</f>
        <v>0.44</v>
      </c>
      <c r="G29" s="28" t="n">
        <f aca="false">G12/$G12</f>
        <v>1</v>
      </c>
    </row>
    <row r="30" customFormat="false" ht="12.8" hidden="false" customHeight="false" outlineLevel="0" collapsed="false">
      <c r="A30" s="17" t="str">
        <f aca="false">A13</f>
        <v>Sony</v>
      </c>
      <c r="B30" s="26" t="n">
        <f aca="false">B13/$G13</f>
        <v>0</v>
      </c>
      <c r="C30" s="27" t="n">
        <f aca="false">C13/$G13</f>
        <v>0</v>
      </c>
      <c r="D30" s="27" t="n">
        <f aca="false">D13/$G13</f>
        <v>0.19047619047619</v>
      </c>
      <c r="E30" s="27" t="n">
        <f aca="false">E13/$G13</f>
        <v>0.285714285714286</v>
      </c>
      <c r="F30" s="27" t="n">
        <f aca="false">F13/$G13</f>
        <v>0.523809523809524</v>
      </c>
      <c r="G30" s="28" t="n">
        <f aca="false">G13/$G13</f>
        <v>1</v>
      </c>
    </row>
    <row r="31" customFormat="false" ht="12.8" hidden="false" customHeight="false" outlineLevel="0" collapsed="false">
      <c r="A31" s="17" t="str">
        <f aca="false">A14</f>
        <v>Fujifilm</v>
      </c>
      <c r="B31" s="26" t="n">
        <f aca="false">B14/$G14</f>
        <v>0</v>
      </c>
      <c r="C31" s="27" t="n">
        <f aca="false">C14/$G14</f>
        <v>0.111111111111111</v>
      </c>
      <c r="D31" s="27" t="n">
        <f aca="false">D14/$G14</f>
        <v>0.0555555555555556</v>
      </c>
      <c r="E31" s="27" t="n">
        <f aca="false">E14/$G14</f>
        <v>0.5</v>
      </c>
      <c r="F31" s="27" t="n">
        <f aca="false">F14/$G14</f>
        <v>0.333333333333333</v>
      </c>
      <c r="G31" s="28" t="n">
        <f aca="false">G14/$G14</f>
        <v>1</v>
      </c>
    </row>
    <row r="32" customFormat="false" ht="12.8" hidden="false" customHeight="false" outlineLevel="0" collapsed="false">
      <c r="A32" s="17" t="str">
        <f aca="false">A15</f>
        <v>Panasonic</v>
      </c>
      <c r="B32" s="26" t="n">
        <f aca="false">B15/$G15</f>
        <v>0</v>
      </c>
      <c r="C32" s="27" t="n">
        <f aca="false">C15/$G15</f>
        <v>0</v>
      </c>
      <c r="D32" s="27" t="n">
        <f aca="false">D15/$G15</f>
        <v>0</v>
      </c>
      <c r="E32" s="27" t="n">
        <f aca="false">E15/$G15</f>
        <v>0.722222222222222</v>
      </c>
      <c r="F32" s="27" t="n">
        <f aca="false">F15/$G15</f>
        <v>0.277777777777778</v>
      </c>
      <c r="G32" s="28" t="n">
        <f aca="false">G15/$G15</f>
        <v>1</v>
      </c>
    </row>
    <row r="33" customFormat="false" ht="12.8" hidden="false" customHeight="false" outlineLevel="0" collapsed="false">
      <c r="A33" s="17" t="str">
        <f aca="false">A16</f>
        <v>Olympus</v>
      </c>
      <c r="B33" s="26" t="n">
        <f aca="false">B16/$G16</f>
        <v>0</v>
      </c>
      <c r="C33" s="27" t="n">
        <f aca="false">C16/$G16</f>
        <v>0</v>
      </c>
      <c r="D33" s="27" t="n">
        <f aca="false">D16/$G16</f>
        <v>0.25</v>
      </c>
      <c r="E33" s="27" t="n">
        <f aca="false">E16/$G16</f>
        <v>0.5</v>
      </c>
      <c r="F33" s="27" t="n">
        <f aca="false">F16/$G16</f>
        <v>0.25</v>
      </c>
      <c r="G33" s="28" t="n">
        <f aca="false">G16/$G16</f>
        <v>1</v>
      </c>
    </row>
    <row r="34" customFormat="false" ht="12.8" hidden="false" customHeight="false" outlineLevel="0" collapsed="false">
      <c r="A34" s="17" t="str">
        <f aca="false">A17</f>
        <v>Minolta</v>
      </c>
      <c r="B34" s="26" t="n">
        <f aca="false">B17/$G17</f>
        <v>0.0909090909090909</v>
      </c>
      <c r="C34" s="27" t="n">
        <f aca="false">C17/$G17</f>
        <v>0</v>
      </c>
      <c r="D34" s="27" t="n">
        <f aca="false">D17/$G17</f>
        <v>0</v>
      </c>
      <c r="E34" s="27" t="n">
        <f aca="false">E17/$G17</f>
        <v>0.636363636363636</v>
      </c>
      <c r="F34" s="27" t="n">
        <f aca="false">F17/$G17</f>
        <v>0.272727272727273</v>
      </c>
      <c r="G34" s="28" t="n">
        <f aca="false">G17/$G17</f>
        <v>1</v>
      </c>
    </row>
    <row r="35" customFormat="false" ht="12.8" hidden="false" customHeight="false" outlineLevel="0" collapsed="false">
      <c r="A35" s="17" t="str">
        <f aca="false">A18</f>
        <v>Pentax</v>
      </c>
      <c r="B35" s="26" t="n">
        <f aca="false">B18/$G18</f>
        <v>0</v>
      </c>
      <c r="C35" s="27" t="n">
        <f aca="false">C18/$G18</f>
        <v>0.0909090909090909</v>
      </c>
      <c r="D35" s="27" t="n">
        <f aca="false">D18/$G18</f>
        <v>0.181818181818182</v>
      </c>
      <c r="E35" s="27" t="n">
        <f aca="false">E18/$G18</f>
        <v>0.454545454545455</v>
      </c>
      <c r="F35" s="27" t="n">
        <f aca="false">F18/$G18</f>
        <v>0.272727272727273</v>
      </c>
      <c r="G35" s="28" t="n">
        <f aca="false">G18/$G18</f>
        <v>1</v>
      </c>
    </row>
    <row r="36" customFormat="false" ht="12.8" hidden="false" customHeight="false" outlineLevel="0" collapsed="false">
      <c r="A36" s="17" t="str">
        <f aca="false">A19</f>
        <v>Kodak</v>
      </c>
      <c r="B36" s="26" t="n">
        <f aca="false">B19/$G19</f>
        <v>0</v>
      </c>
      <c r="C36" s="27" t="n">
        <f aca="false">C19/$G19</f>
        <v>0.1</v>
      </c>
      <c r="D36" s="27" t="n">
        <f aca="false">D19/$G19</f>
        <v>0.4</v>
      </c>
      <c r="E36" s="27" t="n">
        <f aca="false">E19/$G19</f>
        <v>0.5</v>
      </c>
      <c r="F36" s="27" t="n">
        <f aca="false">F19/$G19</f>
        <v>0</v>
      </c>
      <c r="G36" s="28" t="n">
        <f aca="false">G19/$G19</f>
        <v>1</v>
      </c>
    </row>
    <row r="37" customFormat="false" ht="12.8" hidden="false" customHeight="false" outlineLevel="0" collapsed="false">
      <c r="A37" s="17" t="str">
        <f aca="false">A20</f>
        <v>Casio</v>
      </c>
      <c r="B37" s="26" t="n">
        <f aca="false">B20/$G20</f>
        <v>0</v>
      </c>
      <c r="C37" s="27" t="n">
        <f aca="false">C20/$G20</f>
        <v>0</v>
      </c>
      <c r="D37" s="27" t="n">
        <f aca="false">D20/$G20</f>
        <v>0.166666666666667</v>
      </c>
      <c r="E37" s="27" t="n">
        <f aca="false">E20/$G20</f>
        <v>0.833333333333333</v>
      </c>
      <c r="F37" s="27" t="n">
        <f aca="false">F20/$G20</f>
        <v>0</v>
      </c>
      <c r="G37" s="28" t="n">
        <f aca="false">G20/$G20</f>
        <v>1</v>
      </c>
    </row>
    <row r="38" customFormat="false" ht="12.8" hidden="false" customHeight="false" outlineLevel="0" collapsed="false">
      <c r="A38" s="17" t="str">
        <f aca="false">A21</f>
        <v>Samsung</v>
      </c>
      <c r="B38" s="26" t="n">
        <f aca="false">B21/$G21</f>
        <v>0</v>
      </c>
      <c r="C38" s="27" t="n">
        <f aca="false">C21/$G21</f>
        <v>0</v>
      </c>
      <c r="D38" s="27" t="n">
        <f aca="false">D21/$G21</f>
        <v>0.333333333333333</v>
      </c>
      <c r="E38" s="27" t="n">
        <f aca="false">E21/$G21</f>
        <v>0.666666666666667</v>
      </c>
      <c r="F38" s="27" t="n">
        <f aca="false">F21/$G21</f>
        <v>0</v>
      </c>
      <c r="G38" s="28" t="n">
        <f aca="false">G21/$G21</f>
        <v>1</v>
      </c>
    </row>
    <row r="39" customFormat="false" ht="12.8" hidden="false" customHeight="false" outlineLevel="0" collapsed="false">
      <c r="A39" s="17" t="str">
        <f aca="false">A22</f>
        <v>Altro</v>
      </c>
      <c r="B39" s="26" t="n">
        <f aca="false">B22/$G22</f>
        <v>0.0909090909090909</v>
      </c>
      <c r="C39" s="27" t="n">
        <f aca="false">C22/$G22</f>
        <v>0.0909090909090909</v>
      </c>
      <c r="D39" s="27" t="n">
        <f aca="false">D22/$G22</f>
        <v>0.181818181818182</v>
      </c>
      <c r="E39" s="27" t="n">
        <f aca="false">E22/$G22</f>
        <v>0.545454545454545</v>
      </c>
      <c r="F39" s="27" t="n">
        <f aca="false">F22/$G22</f>
        <v>0.0909090909090909</v>
      </c>
      <c r="G39" s="28" t="n">
        <f aca="false">G22/$G22</f>
        <v>1</v>
      </c>
    </row>
    <row r="40" customFormat="false" ht="12.8" hidden="false" customHeight="false" outlineLevel="0" collapsed="false">
      <c r="A40" s="22" t="s">
        <v>339</v>
      </c>
      <c r="B40" s="29" t="n">
        <f aca="false">B23/$G23</f>
        <v>0.01</v>
      </c>
      <c r="C40" s="30" t="n">
        <f aca="false">C23/$G23</f>
        <v>0.025</v>
      </c>
      <c r="D40" s="30" t="n">
        <f aca="false">D23/$G23</f>
        <v>0.115</v>
      </c>
      <c r="E40" s="30" t="n">
        <f aca="false">E23/$G23</f>
        <v>0.475</v>
      </c>
      <c r="F40" s="30" t="n">
        <f aca="false">F23/$G23</f>
        <v>0.375</v>
      </c>
      <c r="G40" s="31" t="n">
        <f aca="false">G23/$G23</f>
        <v>1</v>
      </c>
    </row>
    <row r="42" customFormat="false" ht="12.8" hidden="false" customHeight="false" outlineLevel="0" collapsed="false">
      <c r="A42" s="32" t="s">
        <v>354</v>
      </c>
      <c r="B42" s="33"/>
      <c r="C42" s="33"/>
      <c r="D42" s="33"/>
      <c r="E42" s="33"/>
      <c r="F42" s="33"/>
      <c r="G42" s="13" t="s">
        <v>355</v>
      </c>
    </row>
    <row r="43" customFormat="false" ht="12.8" hidden="false" customHeight="false" outlineLevel="0" collapsed="false">
      <c r="A43" s="33" t="s">
        <v>356</v>
      </c>
      <c r="B43" s="34"/>
      <c r="C43" s="34"/>
      <c r="D43" s="34"/>
      <c r="E43" s="34" t="n">
        <v>2</v>
      </c>
      <c r="F43" s="34"/>
      <c r="G43" s="33" t="n">
        <f aca="false">SUM(B43:F43)</f>
        <v>2</v>
      </c>
    </row>
    <row r="44" customFormat="false" ht="12.8" hidden="false" customHeight="false" outlineLevel="0" collapsed="false">
      <c r="A44" s="33" t="s">
        <v>357</v>
      </c>
      <c r="B44" s="34"/>
      <c r="C44" s="34"/>
      <c r="D44" s="34" t="n">
        <v>1</v>
      </c>
      <c r="E44" s="34" t="n">
        <v>1</v>
      </c>
      <c r="F44" s="34"/>
      <c r="G44" s="33" t="n">
        <f aca="false">SUM(B44:F44)</f>
        <v>2</v>
      </c>
    </row>
    <row r="45" customFormat="false" ht="12.8" hidden="false" customHeight="false" outlineLevel="0" collapsed="false">
      <c r="A45" s="33" t="s">
        <v>358</v>
      </c>
      <c r="B45" s="34"/>
      <c r="C45" s="34"/>
      <c r="D45" s="34"/>
      <c r="E45" s="34" t="n">
        <v>2</v>
      </c>
      <c r="F45" s="34"/>
      <c r="G45" s="33" t="n">
        <f aca="false">SUM(B45:F45)</f>
        <v>2</v>
      </c>
    </row>
    <row r="46" customFormat="false" ht="12.8" hidden="false" customHeight="false" outlineLevel="0" collapsed="false">
      <c r="A46" s="33" t="s">
        <v>359</v>
      </c>
      <c r="B46" s="34" t="n">
        <v>1</v>
      </c>
      <c r="C46" s="34" t="n">
        <v>1</v>
      </c>
      <c r="D46" s="34" t="n">
        <v>1</v>
      </c>
      <c r="E46" s="34"/>
      <c r="F46" s="34" t="n">
        <v>1</v>
      </c>
      <c r="G46" s="33" t="n">
        <f aca="false">SUM(B46:F46)</f>
        <v>4</v>
      </c>
    </row>
    <row r="47" customFormat="false" ht="12.8" hidden="false" customHeight="false" outlineLevel="0" collapsed="false">
      <c r="A47" s="33" t="s">
        <v>360</v>
      </c>
      <c r="B47" s="34"/>
      <c r="C47" s="34"/>
      <c r="D47" s="34"/>
      <c r="E47" s="34" t="n">
        <v>1</v>
      </c>
      <c r="F47" s="34"/>
      <c r="G47" s="33" t="n">
        <f aca="false">SUM(B47:F47)</f>
        <v>1</v>
      </c>
    </row>
    <row r="48" customFormat="false" ht="12.8" hidden="false" customHeight="false" outlineLevel="0" collapsed="false">
      <c r="A48" s="33"/>
      <c r="B48" s="33"/>
      <c r="C48" s="33"/>
      <c r="D48" s="33"/>
      <c r="E48" s="33"/>
      <c r="F48" s="33"/>
      <c r="G48" s="33"/>
    </row>
    <row r="49" customFormat="false" ht="12.8" hidden="false" customHeight="false" outlineLevel="0" collapsed="false">
      <c r="A49" s="32" t="s">
        <v>361</v>
      </c>
      <c r="B49" s="33"/>
      <c r="C49" s="33"/>
      <c r="D49" s="33"/>
      <c r="E49" s="33"/>
      <c r="F49" s="33"/>
      <c r="G49" s="13" t="s">
        <v>362</v>
      </c>
    </row>
    <row r="50" customFormat="false" ht="12.8" hidden="false" customHeight="false" outlineLevel="0" collapsed="false">
      <c r="A50" s="33" t="s">
        <v>363</v>
      </c>
      <c r="B50" s="34"/>
      <c r="C50" s="34"/>
      <c r="D50" s="34"/>
      <c r="E50" s="34" t="n">
        <v>4</v>
      </c>
      <c r="F50" s="34" t="n">
        <v>1</v>
      </c>
      <c r="G50" s="33" t="n">
        <f aca="false">SUM(B50:F50)</f>
        <v>5</v>
      </c>
    </row>
    <row r="51" customFormat="false" ht="12.8" hidden="false" customHeight="false" outlineLevel="0" collapsed="false">
      <c r="A51" s="33" t="s">
        <v>346</v>
      </c>
      <c r="B51" s="34" t="n">
        <v>1</v>
      </c>
      <c r="C51" s="34"/>
      <c r="D51" s="34"/>
      <c r="E51" s="34" t="n">
        <v>3</v>
      </c>
      <c r="F51" s="34" t="n">
        <v>2</v>
      </c>
      <c r="G51" s="33" t="n">
        <f aca="false">SUM(B51:F51)</f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A</oddHeader>
    <oddFooter>&amp;LScaricato da www.miol.it/stagniweb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90625" defaultRowHeight="12.8" zeroHeight="false" outlineLevelRow="0" outlineLevelCol="0"/>
  <sheetData>
    <row r="4" customFormat="false" ht="14.15" hidden="false" customHeight="false" outlineLevel="0" collapsed="false"/>
    <row r="6" customFormat="false" ht="14.15" hidden="false" customHeight="false" outlineLevel="0" collapsed="false"/>
    <row r="8" customFormat="false" ht="25.35" hidden="false" customHeight="false" outlineLevel="0" collapsed="false"/>
    <row r="10" customFormat="false" ht="25.35" hidden="false" customHeight="false" outlineLevel="0" collapsed="false"/>
    <row r="27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690277777777778" bottom="0.660416666666667" header="0.5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&amp;A</oddHeader>
    <oddFooter>&amp;LScaricato da www.miol.it/stagniweb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