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Riepilogo" sheetId="2" state="visible" r:id="rId3"/>
    <sheet name="Gallerie" sheetId="3" state="visible" r:id="rId4"/>
    <sheet name="Stuff" sheetId="4" state="visible" r:id="rId5"/>
  </sheets>
  <definedNames>
    <definedName function="false" hidden="false" localSheetId="0" name="_xlnm.Print_Area" vbProcedure="false">Dati!$A$4:$I$1096</definedName>
    <definedName function="false" hidden="false" localSheetId="0" name="_xlnm.Print_Titles" vbProcedure="false">Dati!$4:$8</definedName>
    <definedName function="false" hidden="true" localSheetId="0" name="_xlnm._FilterDatabase" vbProcedure="false">Dati!$A$8:$J$1096</definedName>
    <definedName function="false" hidden="true" localSheetId="1" name="_xlnm._FilterDatabase" vbProcedure="false">Riepilogo!$A$5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0"/>
          </rPr>
          <t xml:space="preserve">Come testo: ovvia al fatto che Excel non gestisce date anteriori al 19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9</xdr:rowOff>
              </xdr:from>
              <xdr:to>
                <xdr:col>4</xdr:col>
                <xdr:colOff>-20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8" authorId="0">
      <text>
        <r>
          <rPr>
            <sz val="8"/>
            <color rgb="FF000000"/>
            <rFont val="Tahoma"/>
            <family val="0"/>
          </rPr>
          <t xml:space="preserve">Noli 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6</xdr:row>
                <xdr:rowOff>4</xdr:rowOff>
              </xdr:from>
              <xdr:to>
                <xdr:col>8</xdr:col>
                <xdr:colOff>24</xdr:colOff>
                <xdr:row>181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Da "120 anni Sv-Ventimigli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4</xdr:rowOff>
              </xdr:from>
              <xdr:to>
                <xdr:col>9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Rossa 1916: 5 gallerie, 1311 m tot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4</xdr:rowOff>
              </xdr:from>
              <xdr:to>
                <xdr:col>9</xdr:col>
                <xdr:colOff>31</xdr:colOff>
                <xdr:row>32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0"/>
          </rPr>
          <t xml:space="preserve">Rossa 1916: 198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4</xdr:rowOff>
              </xdr:from>
              <xdr:to>
                <xdr:col>9</xdr:col>
                <xdr:colOff>31</xdr:colOff>
                <xdr:row>50</xdr:row>
                <xdr:rowOff>8</xdr:rowOff>
              </xdr:to>
            </anchor>
          </commentPr>
        </mc:Choice>
        <mc:Fallback/>
      </mc:AlternateContent>
    </comment>
    <comment ref="G107" authorId="0">
      <text>
        <r>
          <rPr>
            <sz val="8"/>
            <color rgb="FF000000"/>
            <rFont val="Tahoma"/>
            <family val="0"/>
          </rPr>
          <t xml:space="preserve">Rossa 19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5</xdr:row>
                <xdr:rowOff>4</xdr:rowOff>
              </xdr:from>
              <xdr:to>
                <xdr:col>9</xdr:col>
                <xdr:colOff>31</xdr:colOff>
                <xdr:row>1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1" uniqueCount="3069">
  <si>
    <t xml:space="preserve">Elenco cronologico dal 1839 al 31 dicembre 1926 dell'apertura al pubblico esercizio delle linee delle ferrovie italiane e loro lunghezza d'esercizio </t>
  </si>
  <si>
    <t xml:space="preserve">L'elenco è tratto dalla parte prima del volume "Sviluppo delle ferrovie italiane dal 1839 al 31 dicembre 1926", pubblicato a Roma nel 1927 dall'Ufficio Centrale di Statistica delle Ferrovie dello Stato. </t>
  </si>
  <si>
    <r>
      <rPr>
        <sz val="8"/>
        <rFont val="Tahoma"/>
        <family val="0"/>
      </rPr>
      <t xml:space="preserve">Alessandro Tuzza. </t>
    </r>
    <r>
      <rPr>
        <b val="true"/>
        <sz val="8"/>
        <rFont val="Tahoma"/>
        <family val="2"/>
      </rPr>
      <t xml:space="preserve">Ultimo aggiornamento: 18 ottobre 2004.</t>
    </r>
  </si>
  <si>
    <r>
      <rPr>
        <sz val="8"/>
        <rFont val="Tahoma"/>
        <family val="0"/>
      </rPr>
      <t xml:space="preserve">Lunghezza di esercizio / </t>
    </r>
    <r>
      <rPr>
        <i val="true"/>
        <sz val="8"/>
        <rFont val="Tahoma"/>
        <family val="2"/>
      </rPr>
      <t xml:space="preserve">Length</t>
    </r>
  </si>
  <si>
    <t xml:space="preserve">Ferrovie dello Stato</t>
  </si>
  <si>
    <r>
      <rPr>
        <sz val="8"/>
        <rFont val="Tahoma"/>
        <family val="0"/>
      </rPr>
      <t xml:space="preserve">Ferrovie secondarie / </t>
    </r>
    <r>
      <rPr>
        <i val="true"/>
        <sz val="8"/>
        <rFont val="Tahoma"/>
        <family val="2"/>
      </rPr>
      <t xml:space="preserve">Others</t>
    </r>
  </si>
  <si>
    <t xml:space="preserve">Item</t>
  </si>
  <si>
    <t xml:space="preserve">Opening date</t>
  </si>
  <si>
    <t xml:space="preserve">(dummy)</t>
  </si>
  <si>
    <t xml:space="preserve">Section</t>
  </si>
  <si>
    <t xml:space="preserve">Line</t>
  </si>
  <si>
    <t xml:space="preserve">Standard gauge</t>
  </si>
  <si>
    <t xml:space="preserve">Narrow gauge</t>
  </si>
  <si>
    <t xml:space="preserve">Remarks</t>
  </si>
  <si>
    <t xml:space="preserve">Progr</t>
  </si>
  <si>
    <t xml:space="preserve">Data di apertura al pubblico esercizio</t>
  </si>
  <si>
    <t xml:space="preserve">Data (appoggio come testo)</t>
  </si>
  <si>
    <t xml:space="preserve">Tratta</t>
  </si>
  <si>
    <t xml:space="preserve">Linea</t>
  </si>
  <si>
    <t xml:space="preserve">a scartamento normale km</t>
  </si>
  <si>
    <t xml:space="preserve">a scartamento ridotto km</t>
  </si>
  <si>
    <t xml:space="preserve">Annotazioni</t>
  </si>
  <si>
    <t xml:space="preserve">04/10/1839</t>
  </si>
  <si>
    <t xml:space="preserve">1839/10/04</t>
  </si>
  <si>
    <t xml:space="preserve">Napoli-Portici</t>
  </si>
  <si>
    <t xml:space="preserve">Napoli-Salerno</t>
  </si>
  <si>
    <t xml:space="preserve">18/08/1840</t>
  </si>
  <si>
    <t xml:space="preserve">1840/08/18</t>
  </si>
  <si>
    <t xml:space="preserve">Monza-Bivio Magna</t>
  </si>
  <si>
    <t xml:space="preserve">Milano-Chiasso</t>
  </si>
  <si>
    <t xml:space="preserve">Bivio Magna-Milano (stazione centrale)</t>
  </si>
  <si>
    <t xml:space="preserve">13/12/1842</t>
  </si>
  <si>
    <t xml:space="preserve">1842/12/13</t>
  </si>
  <si>
    <t xml:space="preserve">Padova (stazione centrale)-Testa del Ponte sulla laguna (Mestre)</t>
  </si>
  <si>
    <t xml:space="preserve">Milano-Venezia</t>
  </si>
  <si>
    <t xml:space="preserve">20/12/1843</t>
  </si>
  <si>
    <t xml:space="preserve">1843/12/20</t>
  </si>
  <si>
    <t xml:space="preserve">Caserta-Cancello-Napoli (stazione centrale)</t>
  </si>
  <si>
    <t xml:space="preserve">Roma-Cassino-Napoli</t>
  </si>
  <si>
    <t xml:space="preserve">14/03/1844</t>
  </si>
  <si>
    <t xml:space="preserve">1844/03/14</t>
  </si>
  <si>
    <t xml:space="preserve">Pisa (stazione centrale)-Livorno (stazione centrale)</t>
  </si>
  <si>
    <t xml:space="preserve">Firenze-Livorno</t>
  </si>
  <si>
    <t xml:space="preserve">Bivio Calambrone-Bivio Livorno Marittima-Livorno (s. Marco)</t>
  </si>
  <si>
    <t xml:space="preserve">19/05/1844</t>
  </si>
  <si>
    <t xml:space="preserve">1844/05/19</t>
  </si>
  <si>
    <t xml:space="preserve">Portici-Torre Annunziata (stazione centrale)</t>
  </si>
  <si>
    <t xml:space="preserve">Torre Annunziata (stazione centrale)-Castellammare di Stabia</t>
  </si>
  <si>
    <t xml:space="preserve">Torre A.-Castellammare</t>
  </si>
  <si>
    <t xml:space="preserve">26/05/1844</t>
  </si>
  <si>
    <t xml:space="preserve">1844/05/26</t>
  </si>
  <si>
    <t xml:space="preserve">Capua-Caserta</t>
  </si>
  <si>
    <t xml:space="preserve">19/10/1845</t>
  </si>
  <si>
    <t xml:space="preserve">1845/10/19</t>
  </si>
  <si>
    <t xml:space="preserve">Pisa (stazione centrale)-Bivio Firenze</t>
  </si>
  <si>
    <t xml:space="preserve">Bivio Firenze-Pontedera</t>
  </si>
  <si>
    <t xml:space="preserve">13/01/1846</t>
  </si>
  <si>
    <t xml:space="preserve">1846/01/13</t>
  </si>
  <si>
    <t xml:space="preserve">Vicenza-Padova (stazione centrale)</t>
  </si>
  <si>
    <t xml:space="preserve">Testa del Ponte sulla laguna (Mestre)-Venezia (S. Lucia)</t>
  </si>
  <si>
    <t xml:space="preserve">17/02/1846</t>
  </si>
  <si>
    <t xml:space="preserve">1846/02/17</t>
  </si>
  <si>
    <t xml:space="preserve">Milano (stazione centrale)-Bivio Acquabella</t>
  </si>
  <si>
    <t xml:space="preserve">Bivio Acquabella-Treviglio</t>
  </si>
  <si>
    <t xml:space="preserve">Milano (Lambrate)-Milano (stazione centrale)</t>
  </si>
  <si>
    <t xml:space="preserve">03/06/1846</t>
  </si>
  <si>
    <t xml:space="preserve">1846/06/03</t>
  </si>
  <si>
    <t xml:space="preserve">Nola-Cancello</t>
  </si>
  <si>
    <t xml:space="preserve">Caserta-Salerno</t>
  </si>
  <si>
    <t xml:space="preserve">29/09/1846</t>
  </si>
  <si>
    <t xml:space="preserve">1846/09/29</t>
  </si>
  <si>
    <t xml:space="preserve">Bagni di S. Giuliano-Lucca</t>
  </si>
  <si>
    <t xml:space="preserve">Firenze-Viareggio</t>
  </si>
  <si>
    <t xml:space="preserve">15/11/1846</t>
  </si>
  <si>
    <t xml:space="preserve">1846/11/15</t>
  </si>
  <si>
    <t xml:space="preserve">Pisa (Porta Nuova)-Bagni di S. Giuliano</t>
  </si>
  <si>
    <t xml:space="preserve">21/06/1847</t>
  </si>
  <si>
    <t xml:space="preserve">1847/06/21</t>
  </si>
  <si>
    <t xml:space="preserve">Pontedera-Empoli</t>
  </si>
  <si>
    <t xml:space="preserve">03/02/1848</t>
  </si>
  <si>
    <t xml:space="preserve">1848/02/03</t>
  </si>
  <si>
    <t xml:space="preserve">Prato-Firenze (S. Maria Novella)</t>
  </si>
  <si>
    <t xml:space="preserve">Firenze (Bivio Porta al Prato)-Firenze (S. Maria Novella)</t>
  </si>
  <si>
    <t xml:space="preserve">29/04/1848</t>
  </si>
  <si>
    <t xml:space="preserve">1848/04/29</t>
  </si>
  <si>
    <t xml:space="preserve">Torino (Porta Nuova)-Torino (smistamento)</t>
  </si>
  <si>
    <t xml:space="preserve">10/06/1848</t>
  </si>
  <si>
    <t xml:space="preserve">1848/06/10</t>
  </si>
  <si>
    <t xml:space="preserve">Empoli-Firenze (Bivio Porta al Prato)</t>
  </si>
  <si>
    <t xml:space="preserve">Firenze (Santa Maria Novella)-Firenze (Porta al Prato)</t>
  </si>
  <si>
    <t xml:space="preserve">14/06/1848</t>
  </si>
  <si>
    <t xml:space="preserve">1848/06/14</t>
  </si>
  <si>
    <t xml:space="preserve">Lucca-Altopascio</t>
  </si>
  <si>
    <t xml:space="preserve">16/07/1848</t>
  </si>
  <si>
    <t xml:space="preserve">1848/07/16</t>
  </si>
  <si>
    <t xml:space="preserve">Altopascio-Montecarlo S. Salvatore</t>
  </si>
  <si>
    <t xml:space="preserve">24/09/1848</t>
  </si>
  <si>
    <t xml:space="preserve">1848/09/24</t>
  </si>
  <si>
    <t xml:space="preserve">Torino (Porta Nuova)-Moncalieri-Trofarello</t>
  </si>
  <si>
    <t xml:space="preserve">Torino-Genova</t>
  </si>
  <si>
    <t xml:space="preserve">26/12/1848</t>
  </si>
  <si>
    <t xml:space="preserve">1848/12/26</t>
  </si>
  <si>
    <t xml:space="preserve">Montecarlo S. Salvatore-Pescia</t>
  </si>
  <si>
    <t xml:space="preserve">03/07/1849</t>
  </si>
  <si>
    <t xml:space="preserve">1849/07/03</t>
  </si>
  <si>
    <t xml:space="preserve">Verona (Porta Vescovo)-Vicenza</t>
  </si>
  <si>
    <t xml:space="preserve">01/10/1849</t>
  </si>
  <si>
    <t xml:space="preserve">1849/10/01</t>
  </si>
  <si>
    <t xml:space="preserve">Camnago Lentate-Monza</t>
  </si>
  <si>
    <t xml:space="preserve">14/10/1849</t>
  </si>
  <si>
    <t xml:space="preserve">1849/10/14</t>
  </si>
  <si>
    <t xml:space="preserve">Empoli-Siena</t>
  </si>
  <si>
    <t xml:space="preserve">Empoli-Grosseto</t>
  </si>
  <si>
    <t xml:space="preserve">15/11/1849</t>
  </si>
  <si>
    <t xml:space="preserve">1849/11/15</t>
  </si>
  <si>
    <t xml:space="preserve">Trofarello-Asti</t>
  </si>
  <si>
    <t xml:space="preserve">06/12/1849</t>
  </si>
  <si>
    <t xml:space="preserve">1849/12/06</t>
  </si>
  <si>
    <t xml:space="preserve">Albate Camerlata-Camnago Lentate</t>
  </si>
  <si>
    <t xml:space="preserve">01/01/1850</t>
  </si>
  <si>
    <t xml:space="preserve">1850/01/01</t>
  </si>
  <si>
    <t xml:space="preserve">Asti-Alessandria (stazione centrale)</t>
  </si>
  <si>
    <t xml:space="preserve">Alessandria (stazione centrale)-Novi Ligure (stazione centrale)</t>
  </si>
  <si>
    <t xml:space="preserve">10/02/1851</t>
  </si>
  <si>
    <t xml:space="preserve">1851/02/10</t>
  </si>
  <si>
    <t xml:space="preserve">Novi Ligure (stazione centrale)-Arquata Scrivia</t>
  </si>
  <si>
    <t xml:space="preserve">08/04/1851</t>
  </si>
  <si>
    <t xml:space="preserve">1851/04/08</t>
  </si>
  <si>
    <t xml:space="preserve">Verona (Porta Nuova)-Dossobuono</t>
  </si>
  <si>
    <t xml:space="preserve">Verona-Modena</t>
  </si>
  <si>
    <t xml:space="preserve">Dossobuono-Sant'Antonio Mantovano</t>
  </si>
  <si>
    <t xml:space="preserve">12/07/1851</t>
  </si>
  <si>
    <t xml:space="preserve">1851/07/12</t>
  </si>
  <si>
    <t xml:space="preserve">Pistoia-Prato</t>
  </si>
  <si>
    <t xml:space="preserve">15/08/1851</t>
  </si>
  <si>
    <t xml:space="preserve">1851/08/15</t>
  </si>
  <si>
    <t xml:space="preserve">Treviso (stazione centrale)-Mestre</t>
  </si>
  <si>
    <t xml:space="preserve">Pontebbana</t>
  </si>
  <si>
    <t xml:space="preserve">14/12/1852</t>
  </si>
  <si>
    <t xml:space="preserve">1852/12/14</t>
  </si>
  <si>
    <t xml:space="preserve">Verona (Porta Nuova)-Verona (Porta Vescovo)</t>
  </si>
  <si>
    <t xml:space="preserve">10/02/1853</t>
  </si>
  <si>
    <t xml:space="preserve">1853/02/10</t>
  </si>
  <si>
    <t xml:space="preserve">Arquata Scrivia-Busalla</t>
  </si>
  <si>
    <t xml:space="preserve">16/03/1853</t>
  </si>
  <si>
    <t xml:space="preserve">1853/03/16</t>
  </si>
  <si>
    <t xml:space="preserve">Trofarello-Savigliano</t>
  </si>
  <si>
    <t xml:space="preserve">Torino-Savona</t>
  </si>
  <si>
    <t xml:space="preserve">01/07/1853</t>
  </si>
  <si>
    <t xml:space="preserve">1853/07/01</t>
  </si>
  <si>
    <t xml:space="preserve">Pescia-Bagni di Montecatini</t>
  </si>
  <si>
    <t xml:space="preserve">16/12/1853</t>
  </si>
  <si>
    <t xml:space="preserve">1853/12/16</t>
  </si>
  <si>
    <t xml:space="preserve">Savigliano-Fossano</t>
  </si>
  <si>
    <t xml:space="preserve">18/12/1853</t>
  </si>
  <si>
    <t xml:space="preserve">1853/12/18</t>
  </si>
  <si>
    <t xml:space="preserve">Busalla-Sampierdarena-Bivio Polcevera-Genova (Porta Principe)</t>
  </si>
  <si>
    <t xml:space="preserve">Quadrivio Torbella-Sampierdarena-S. Benigno (Ponte Caracciolo)</t>
  </si>
  <si>
    <t xml:space="preserve">22/04/1854</t>
  </si>
  <si>
    <t xml:space="preserve">1854/04/22</t>
  </si>
  <si>
    <t xml:space="preserve">Bergamo-Rovato</t>
  </si>
  <si>
    <t xml:space="preserve">Rovato-Brescia</t>
  </si>
  <si>
    <t xml:space="preserve">Brescia-Verona (Porta Nuova)</t>
  </si>
  <si>
    <t xml:space="preserve">25/05/1854</t>
  </si>
  <si>
    <t xml:space="preserve">1854/05/25</t>
  </si>
  <si>
    <t xml:space="preserve">Torino (Porta Nuova)-Bivio Vallino</t>
  </si>
  <si>
    <t xml:space="preserve">Milano-Torino</t>
  </si>
  <si>
    <t xml:space="preserve">Bivio Vallino-Torino (Porta Susa)</t>
  </si>
  <si>
    <t xml:space="preserve">Susa-Bussoleno</t>
  </si>
  <si>
    <t xml:space="preserve">Bussoleno-Quadrivio Zappata</t>
  </si>
  <si>
    <t xml:space="preserve">Frejus</t>
  </si>
  <si>
    <t xml:space="preserve">Quadrivio Zappata-Bivio Vallino</t>
  </si>
  <si>
    <t xml:space="preserve">Bivio Vallino-Torino (Porta Nuova)</t>
  </si>
  <si>
    <t xml:space="preserve">Bivio Lagrange-Bivio Crocetta</t>
  </si>
  <si>
    <t xml:space="preserve">05/06/1854</t>
  </si>
  <si>
    <t xml:space="preserve">1854/06/05</t>
  </si>
  <si>
    <t xml:space="preserve">Mortara-Torreberetti-Valenza</t>
  </si>
  <si>
    <t xml:space="preserve">Novara-Alessandria</t>
  </si>
  <si>
    <t xml:space="preserve">Valenza-Bivio Tanaro</t>
  </si>
  <si>
    <t xml:space="preserve">Bivio Tanaro-Alessandria (stazione centrale)</t>
  </si>
  <si>
    <t xml:space="preserve">03/07/1854</t>
  </si>
  <si>
    <t xml:space="preserve">1854/07/03</t>
  </si>
  <si>
    <t xml:space="preserve">Novara-Mortara</t>
  </si>
  <si>
    <t xml:space="preserve">05/07/1854</t>
  </si>
  <si>
    <t xml:space="preserve">1854/07/05</t>
  </si>
  <si>
    <t xml:space="preserve">Bivio Sangone-Pinerolo</t>
  </si>
  <si>
    <t xml:space="preserve">Torino-Torre Pellice</t>
  </si>
  <si>
    <t xml:space="preserve">20/08/1854</t>
  </si>
  <si>
    <t xml:space="preserve">1854/08/20</t>
  </si>
  <si>
    <t xml:space="preserve">Fossano-Centallo</t>
  </si>
  <si>
    <t xml:space="preserve">Fossano-Ventimiglia</t>
  </si>
  <si>
    <t xml:space="preserve">24/08/1854</t>
  </si>
  <si>
    <t xml:space="preserve">1854/08/24</t>
  </si>
  <si>
    <t xml:space="preserve">Vigevano-Mortara</t>
  </si>
  <si>
    <t xml:space="preserve">Milano-Mortara</t>
  </si>
  <si>
    <t xml:space="preserve">15/10/1854</t>
  </si>
  <si>
    <t xml:space="preserve">1854/10/15</t>
  </si>
  <si>
    <t xml:space="preserve">Centallo-Olmo</t>
  </si>
  <si>
    <t xml:space="preserve">01/05/1855</t>
  </si>
  <si>
    <t xml:space="preserve">1855/05/01</t>
  </si>
  <si>
    <t xml:space="preserve">Pordenone-Treviso (stazione centrale)</t>
  </si>
  <si>
    <t xml:space="preserve">14/06/1855</t>
  </si>
  <si>
    <t xml:space="preserve">1855/06/14</t>
  </si>
  <si>
    <t xml:space="preserve">Bivio Arona-Arona (stazione lacuale)</t>
  </si>
  <si>
    <t xml:space="preserve">Arona-Vignale</t>
  </si>
  <si>
    <t xml:space="preserve">Novara-Arona</t>
  </si>
  <si>
    <t xml:space="preserve">Vignale-Novara</t>
  </si>
  <si>
    <t xml:space="preserve">05/08/1855</t>
  </si>
  <si>
    <t xml:space="preserve">1855/08/05</t>
  </si>
  <si>
    <t xml:space="preserve">Olmo-Cuneo</t>
  </si>
  <si>
    <t xml:space="preserve">01/10/1855</t>
  </si>
  <si>
    <t xml:space="preserve">1855/10/01</t>
  </si>
  <si>
    <t xml:space="preserve">Bra-Cavallermaggiore</t>
  </si>
  <si>
    <t xml:space="preserve">Alessandria-Cavallermaggiore</t>
  </si>
  <si>
    <t xml:space="preserve">15/10/1855</t>
  </si>
  <si>
    <t xml:space="preserve">1855/10/15</t>
  </si>
  <si>
    <t xml:space="preserve">Casarsa-Pordenone</t>
  </si>
  <si>
    <t xml:space="preserve">17/01/1856</t>
  </si>
  <si>
    <t xml:space="preserve">1856/01/17</t>
  </si>
  <si>
    <t xml:space="preserve">Sarno-Nola</t>
  </si>
  <si>
    <t xml:space="preserve">Voltri-Sampierdarena</t>
  </si>
  <si>
    <t xml:space="preserve">Genova-Ventim.</t>
  </si>
  <si>
    <t xml:space="preserve">23/06/1856</t>
  </si>
  <si>
    <t xml:space="preserve">1856/06/23</t>
  </si>
  <si>
    <t xml:space="preserve">Bagni di Montecatini-Pieve di Nievole</t>
  </si>
  <si>
    <t xml:space="preserve">08/09/1856</t>
  </si>
  <si>
    <t xml:space="preserve">1856/09/08</t>
  </si>
  <si>
    <t xml:space="preserve">Santhià-Biella</t>
  </si>
  <si>
    <t xml:space="preserve">Compresi 203 delle Ferrovie Stato</t>
  </si>
  <si>
    <t xml:space="preserve">20/10/1856</t>
  </si>
  <si>
    <t xml:space="preserve">1856/10/20</t>
  </si>
  <si>
    <t xml:space="preserve">Torino (Porta Susa)-Novara</t>
  </si>
  <si>
    <t xml:space="preserve">01/01/1857</t>
  </si>
  <si>
    <t xml:space="preserve">1857/01/01</t>
  </si>
  <si>
    <t xml:space="preserve">Savigliano-Saluzzo</t>
  </si>
  <si>
    <t xml:space="preserve">Savigliano-Cuneo</t>
  </si>
  <si>
    <t xml:space="preserve">22/03/1857</t>
  </si>
  <si>
    <t xml:space="preserve">1857/03/22</t>
  </si>
  <si>
    <t xml:space="preserve">Vercelli-Casale Monferrato</t>
  </si>
  <si>
    <t xml:space="preserve">Vercelli-Casale</t>
  </si>
  <si>
    <t xml:space="preserve">Casale Monferrato-Valenza</t>
  </si>
  <si>
    <t xml:space="preserve">Chivasso-Alessandria</t>
  </si>
  <si>
    <t xml:space="preserve">06/06/1857</t>
  </si>
  <si>
    <t xml:space="preserve">1857/06/06</t>
  </si>
  <si>
    <t xml:space="preserve">Pieve di Nievole-Serravalle Ponente</t>
  </si>
  <si>
    <t xml:space="preserve">Serravalle Levante-Pistoia</t>
  </si>
  <si>
    <t xml:space="preserve">28/07/1857</t>
  </si>
  <si>
    <t xml:space="preserve">1857/07/28</t>
  </si>
  <si>
    <t xml:space="preserve">Postumia Grotte-S. Pietro del Carso</t>
  </si>
  <si>
    <t xml:space="preserve">Postumia Grotte-Confine Jugoslavo (1)</t>
  </si>
  <si>
    <t xml:space="preserve">Esercitato dalla Jugoslavia</t>
  </si>
  <si>
    <t xml:space="preserve">S. Pietro del Carso-Divaccia S. Canziano</t>
  </si>
  <si>
    <t xml:space="preserve">Divaccia S. Canziano-Aurisina-Bivio Galleria</t>
  </si>
  <si>
    <t xml:space="preserve">Trieste (stazione centrale)-Bivio Galleria</t>
  </si>
  <si>
    <t xml:space="preserve">12/10/1857</t>
  </si>
  <si>
    <t xml:space="preserve">1857/10/12</t>
  </si>
  <si>
    <t xml:space="preserve">Treviglio-Bergamo</t>
  </si>
  <si>
    <t xml:space="preserve">Roma (Termini)-Bivio Mandrione</t>
  </si>
  <si>
    <t xml:space="preserve">Bivio Mandrione-Ciampino</t>
  </si>
  <si>
    <t xml:space="preserve">Ciampino-Frascati (stazione vecchia, ora abbandonata)</t>
  </si>
  <si>
    <t xml:space="preserve">03/01/1858</t>
  </si>
  <si>
    <t xml:space="preserve">1858/01/03</t>
  </si>
  <si>
    <t xml:space="preserve">Alessandria (stazione centrale)-Cantalupo-Acqui</t>
  </si>
  <si>
    <t xml:space="preserve">Alessandria-Savona</t>
  </si>
  <si>
    <t xml:space="preserve">25/01/1858</t>
  </si>
  <si>
    <t xml:space="preserve">1858/01/25</t>
  </si>
  <si>
    <t xml:space="preserve">Alessandria (stazione centrale)-Tortona-Voghera-Casteggio</t>
  </si>
  <si>
    <t xml:space="preserve">Alessandria-Piacenza</t>
  </si>
  <si>
    <t xml:space="preserve">Tortona-Bivio Tortona</t>
  </si>
  <si>
    <t xml:space="preserve">Milano-Genova</t>
  </si>
  <si>
    <t xml:space="preserve">Bivio Tortona-Novi L. (stazione centrale)</t>
  </si>
  <si>
    <t xml:space="preserve">01/05/1858</t>
  </si>
  <si>
    <t xml:space="preserve">1858/05/01</t>
  </si>
  <si>
    <t xml:space="preserve">Chivasso-Caluso</t>
  </si>
  <si>
    <t xml:space="preserve">22/07/1858</t>
  </si>
  <si>
    <t xml:space="preserve">1858/07/22</t>
  </si>
  <si>
    <t xml:space="preserve">Casteggio-Stradella</t>
  </si>
  <si>
    <t xml:space="preserve">12/08/1858</t>
  </si>
  <si>
    <t xml:space="preserve">1858/08/12</t>
  </si>
  <si>
    <t xml:space="preserve">Bivio Calambrone-Livorno Marittima (scalo al porto)</t>
  </si>
  <si>
    <t xml:space="preserve">22/08/1858</t>
  </si>
  <si>
    <t xml:space="preserve">1858/08/22</t>
  </si>
  <si>
    <t xml:space="preserve">Sampierdarena-S. Benigno (passo nuovo)</t>
  </si>
  <si>
    <t xml:space="preserve">Binari via Operai, via Ponte di Carmigliano,-via Fiumara e allacciamento per la Sanità</t>
  </si>
  <si>
    <t xml:space="preserve">18/10/1858</t>
  </si>
  <si>
    <t xml:space="preserve">1858/10/18</t>
  </si>
  <si>
    <t xml:space="preserve">Novara-Ticino</t>
  </si>
  <si>
    <t xml:space="preserve">Magenta-Bivio Rho</t>
  </si>
  <si>
    <t xml:space="preserve">Bivio Rho-Rho</t>
  </si>
  <si>
    <t xml:space="preserve">Rho-Bivio Vigevano</t>
  </si>
  <si>
    <t xml:space="preserve">Bivio Vigevano-Milano (stazione centrale)</t>
  </si>
  <si>
    <t xml:space="preserve">05/11/1858</t>
  </si>
  <si>
    <t xml:space="preserve">1858/11/05</t>
  </si>
  <si>
    <t xml:space="preserve">Caluso-Ivrea</t>
  </si>
  <si>
    <t xml:space="preserve">Chivasso-Aosta</t>
  </si>
  <si>
    <t xml:space="preserve">03/02/1859</t>
  </si>
  <si>
    <t xml:space="preserve">1859/02/03</t>
  </si>
  <si>
    <t xml:space="preserve">Galleria di Serravalle (Livorno-Pisa Pistoia)</t>
  </si>
  <si>
    <t xml:space="preserve">23/03/1859</t>
  </si>
  <si>
    <t xml:space="preserve">1859/03/23</t>
  </si>
  <si>
    <t xml:space="preserve">Trento-Ala</t>
  </si>
  <si>
    <t xml:space="preserve">Brennero</t>
  </si>
  <si>
    <t xml:space="preserve">ex Confine Tirolese-Peri-Verona (P. Nuova)</t>
  </si>
  <si>
    <t xml:space="preserve">24/04/1859</t>
  </si>
  <si>
    <t xml:space="preserve">1859/04/24</t>
  </si>
  <si>
    <t xml:space="preserve">Civitavecchia (stazione)-Roma (Termini)</t>
  </si>
  <si>
    <t xml:space="preserve">Pisa-Roma</t>
  </si>
  <si>
    <t xml:space="preserve">16/05/1859</t>
  </si>
  <si>
    <t xml:space="preserve">1859/05/16</t>
  </si>
  <si>
    <t xml:space="preserve">Bolzano Gries-Trento</t>
  </si>
  <si>
    <t xml:space="preserve">01/06/1859</t>
  </si>
  <si>
    <t xml:space="preserve">1859/06/01</t>
  </si>
  <si>
    <t xml:space="preserve">Ticino-Magenta</t>
  </si>
  <si>
    <t xml:space="preserve">21/07/1859</t>
  </si>
  <si>
    <t xml:space="preserve">1859/07/21</t>
  </si>
  <si>
    <t xml:space="preserve">Piacenza-Parma</t>
  </si>
  <si>
    <t xml:space="preserve">Milano-Bologna</t>
  </si>
  <si>
    <t xml:space="preserve">Parma-Bologna (stazione centrale)</t>
  </si>
  <si>
    <t xml:space="preserve">05/09/1859</t>
  </si>
  <si>
    <t xml:space="preserve">1859/09/05</t>
  </si>
  <si>
    <t xml:space="preserve">Stradella-Castel S. Giovanni</t>
  </si>
  <si>
    <t xml:space="preserve">19/09/1859</t>
  </si>
  <si>
    <t xml:space="preserve">1859/09/19</t>
  </si>
  <si>
    <t xml:space="preserve">(Siena) Raddoppio Montarioso-Sinalunga</t>
  </si>
  <si>
    <t xml:space="preserve">20/10/1859</t>
  </si>
  <si>
    <t xml:space="preserve">1859/10/20</t>
  </si>
  <si>
    <t xml:space="preserve">Castel S. giovanni-S. Nicolò</t>
  </si>
  <si>
    <t xml:space="preserve">20/11/1859</t>
  </si>
  <si>
    <t xml:space="preserve">1859/11/20</t>
  </si>
  <si>
    <t xml:space="preserve">S. Nicolò-Ponte Trebbia</t>
  </si>
  <si>
    <t xml:space="preserve">19/01/1860</t>
  </si>
  <si>
    <t xml:space="preserve">1860/01/19</t>
  </si>
  <si>
    <t xml:space="preserve">Ponte Trebbia-Piacenza</t>
  </si>
  <si>
    <t xml:space="preserve">21/07/1860</t>
  </si>
  <si>
    <t xml:space="preserve">1860/07/21</t>
  </si>
  <si>
    <t xml:space="preserve">Udine-Casarsa</t>
  </si>
  <si>
    <t xml:space="preserve">01/08/1860</t>
  </si>
  <si>
    <t xml:space="preserve">1860/08/01</t>
  </si>
  <si>
    <t xml:space="preserve">Torre Annunziata (stazione centrale)-Vietri sul Mare</t>
  </si>
  <si>
    <t xml:space="preserve">01/10/1860</t>
  </si>
  <si>
    <t xml:space="preserve">1860/10/01</t>
  </si>
  <si>
    <t xml:space="preserve">Bivio Galleria-Monfalcone</t>
  </si>
  <si>
    <t xml:space="preserve">Bivio Viadotto-Bivio Duino</t>
  </si>
  <si>
    <t xml:space="preserve">Monfalcone-Gorizia Centrale</t>
  </si>
  <si>
    <t xml:space="preserve">Gorizia Centrale-ex Confine Illirico</t>
  </si>
  <si>
    <t xml:space="preserve">03/10/1860</t>
  </si>
  <si>
    <t xml:space="preserve">1860/10/03</t>
  </si>
  <si>
    <t xml:space="preserve">Confine Illirico-Udine (lato Cormons)</t>
  </si>
  <si>
    <t xml:space="preserve">29/10/1860</t>
  </si>
  <si>
    <t xml:space="preserve">1860/10/29</t>
  </si>
  <si>
    <t xml:space="preserve">Sinalunga-Torrita</t>
  </si>
  <si>
    <t xml:space="preserve">20/12/1860</t>
  </si>
  <si>
    <t xml:space="preserve">1860/12/20</t>
  </si>
  <si>
    <t xml:space="preserve">Gallarate-Rho</t>
  </si>
  <si>
    <t xml:space="preserve">Sempione</t>
  </si>
  <si>
    <t xml:space="preserve">Il tronco fu accorciato di Km. 0,506 presso Busto Arsizio il 25 ottobre 1924</t>
  </si>
  <si>
    <t xml:space="preserve">17/02/1861</t>
  </si>
  <si>
    <t xml:space="preserve">1861/02/17</t>
  </si>
  <si>
    <t xml:space="preserve">Mercato S. Severino-Sarno</t>
  </si>
  <si>
    <t xml:space="preserve">15/04/1861</t>
  </si>
  <si>
    <t xml:space="preserve">1861/04/15</t>
  </si>
  <si>
    <t xml:space="preserve">Viareggio-Pisa (Porta Nuova)</t>
  </si>
  <si>
    <t xml:space="preserve">La Spezia-Pisa</t>
  </si>
  <si>
    <t xml:space="preserve">21/04/1861</t>
  </si>
  <si>
    <t xml:space="preserve">1861/04/21</t>
  </si>
  <si>
    <t xml:space="preserve">Deviatoio innesto Pisa (Porta Nuova) (per Spezia)-Bivio Pietrasanta deviatoio ingresso-Pisa (Porta Nuova)(per Pistoia)</t>
  </si>
  <si>
    <t xml:space="preserve">01/09/1861</t>
  </si>
  <si>
    <t xml:space="preserve">1861/09/01</t>
  </si>
  <si>
    <t xml:space="preserve">Bologna (stazione centrale)-Forlì</t>
  </si>
  <si>
    <t xml:space="preserve">Bologna-Ancona</t>
  </si>
  <si>
    <t xml:space="preserve">05/10/1861</t>
  </si>
  <si>
    <t xml:space="preserve">1861/10/05</t>
  </si>
  <si>
    <t xml:space="preserve">Forlì-Rimini</t>
  </si>
  <si>
    <t xml:space="preserve">14/10/1861</t>
  </si>
  <si>
    <t xml:space="preserve">1861/10/14</t>
  </si>
  <si>
    <t xml:space="preserve">Tora Presenzano-Capua</t>
  </si>
  <si>
    <t xml:space="preserve">20/10/1861</t>
  </si>
  <si>
    <t xml:space="preserve">1861/10/20</t>
  </si>
  <si>
    <t xml:space="preserve">Torrita-Salarco</t>
  </si>
  <si>
    <t xml:space="preserve">04/11/1861</t>
  </si>
  <si>
    <t xml:space="preserve">1861/11/04</t>
  </si>
  <si>
    <t xml:space="preserve">Bivio Magna-Bivio Passarella</t>
  </si>
  <si>
    <t xml:space="preserve">14/11/1861</t>
  </si>
  <si>
    <t xml:space="preserve">1861/11/14</t>
  </si>
  <si>
    <t xml:space="preserve">Bivio Acquabella-Rogoredo</t>
  </si>
  <si>
    <t xml:space="preserve">Rogoredo-Piacenza</t>
  </si>
  <si>
    <t xml:space="preserve">17/11/1861</t>
  </si>
  <si>
    <t xml:space="preserve">1861/11/17</t>
  </si>
  <si>
    <t xml:space="preserve">Rimini-Falconara-Ancona (stazione)</t>
  </si>
  <si>
    <t xml:space="preserve">10/12/1861</t>
  </si>
  <si>
    <t xml:space="preserve">1861/12/10</t>
  </si>
  <si>
    <t xml:space="preserve">Pisa (Porta Nuova)-Pisa (stazione centrale)</t>
  </si>
  <si>
    <t xml:space="preserve">12/12/1861</t>
  </si>
  <si>
    <t xml:space="preserve">1861/12/12</t>
  </si>
  <si>
    <t xml:space="preserve">Pietrasanta-Viareggio</t>
  </si>
  <si>
    <t xml:space="preserve">05/01/1862</t>
  </si>
  <si>
    <t xml:space="preserve">1862/01/05</t>
  </si>
  <si>
    <t xml:space="preserve">Cava Carbonara-Torreberetti</t>
  </si>
  <si>
    <t xml:space="preserve">26/01/1862</t>
  </si>
  <si>
    <t xml:space="preserve">1862/01/26</t>
  </si>
  <si>
    <t xml:space="preserve">Ferrara-Bologna (stazione centrale)</t>
  </si>
  <si>
    <t xml:space="preserve">Bologna-Padova</t>
  </si>
  <si>
    <t xml:space="preserve">01/02/1862</t>
  </si>
  <si>
    <t xml:space="preserve">1862/02/01</t>
  </si>
  <si>
    <t xml:space="preserve">Serravezza Quercieta-Pietrasanta</t>
  </si>
  <si>
    <t xml:space="preserve">15/04/1862</t>
  </si>
  <si>
    <t xml:space="preserve">1862/04/15</t>
  </si>
  <si>
    <t xml:space="preserve">Pontelagoscuro-Ferrara</t>
  </si>
  <si>
    <t xml:space="preserve">10/05/1862</t>
  </si>
  <si>
    <t xml:space="preserve">1862/05/10</t>
  </si>
  <si>
    <t xml:space="preserve">Pavia (stazione centrale)-Bivio Gravellone</t>
  </si>
  <si>
    <t xml:space="preserve">Bivio Gravellone-Cava Carbonara</t>
  </si>
  <si>
    <t xml:space="preserve">Rogoredo-Pavia (stazione centrale)</t>
  </si>
  <si>
    <t xml:space="preserve">24/07/1862</t>
  </si>
  <si>
    <t xml:space="preserve">1862/07/24</t>
  </si>
  <si>
    <t xml:space="preserve">Salarco-Chiusi Bagni di Chianciano</t>
  </si>
  <si>
    <t xml:space="preserve">18/08/1862</t>
  </si>
  <si>
    <t xml:space="preserve">1862/08/18</t>
  </si>
  <si>
    <t xml:space="preserve">Bologna (stazione centrale)-Bivio Reno</t>
  </si>
  <si>
    <t xml:space="preserve">Bivio Reno-Vergato</t>
  </si>
  <si>
    <t xml:space="preserve">20/09/1862</t>
  </si>
  <si>
    <t xml:space="preserve">1862/09/20</t>
  </si>
  <si>
    <t xml:space="preserve">Firenze (Santa Maria Novella)-Pontassieve</t>
  </si>
  <si>
    <t xml:space="preserve">Firenze-Roma</t>
  </si>
  <si>
    <t xml:space="preserve">01/11/1862</t>
  </si>
  <si>
    <t xml:space="preserve">1862/11/01</t>
  </si>
  <si>
    <t xml:space="preserve">Massa-Serravezza Quercieta</t>
  </si>
  <si>
    <t xml:space="preserve">01/12/1862</t>
  </si>
  <si>
    <t xml:space="preserve">1862/12/01</t>
  </si>
  <si>
    <t xml:space="preserve">Ciampino-Velletri</t>
  </si>
  <si>
    <t xml:space="preserve">Velletri-Segni Paliano</t>
  </si>
  <si>
    <t xml:space="preserve">Segni Paliano-Ceprano Falvaterra</t>
  </si>
  <si>
    <t xml:space="preserve">15/12/1862</t>
  </si>
  <si>
    <t xml:space="preserve">1862/12/15</t>
  </si>
  <si>
    <t xml:space="preserve">Chiusi Bagni di Chianciano-Ficulle</t>
  </si>
  <si>
    <t xml:space="preserve">01/01/1863</t>
  </si>
  <si>
    <t xml:space="preserve">1863/01/01</t>
  </si>
  <si>
    <t xml:space="preserve">Treviglio-Soresina</t>
  </si>
  <si>
    <t xml:space="preserve">Treviglio-Cremona</t>
  </si>
  <si>
    <t xml:space="preserve">25/02/1863</t>
  </si>
  <si>
    <t xml:space="preserve">1863/02/25</t>
  </si>
  <si>
    <t xml:space="preserve">Ceprano Falvaterra-Cassino</t>
  </si>
  <si>
    <t xml:space="preserve">Cassino-Tora Presenzano</t>
  </si>
  <si>
    <t xml:space="preserve">16/03/1863</t>
  </si>
  <si>
    <t xml:space="preserve">1863/03/16</t>
  </si>
  <si>
    <t xml:space="preserve">Soresina-Casalbuttano</t>
  </si>
  <si>
    <t xml:space="preserve">05/04/1863</t>
  </si>
  <si>
    <t xml:space="preserve">1863/04/05</t>
  </si>
  <si>
    <t xml:space="preserve">Pontassieve-Montevarchi</t>
  </si>
  <si>
    <t xml:space="preserve">28/04/1863</t>
  </si>
  <si>
    <t xml:space="preserve">1863/04/28</t>
  </si>
  <si>
    <t xml:space="preserve">Bagheria-Palermo (stazione centrale)</t>
  </si>
  <si>
    <t xml:space="preserve">Palermo-Catania</t>
  </si>
  <si>
    <t xml:space="preserve">01/05/1863</t>
  </si>
  <si>
    <t xml:space="preserve">1863/05/01</t>
  </si>
  <si>
    <t xml:space="preserve">Casalbuttano-Olmeneta-Cremona</t>
  </si>
  <si>
    <t xml:space="preserve">13/05/1863</t>
  </si>
  <si>
    <t xml:space="preserve">1863/05/13</t>
  </si>
  <si>
    <t xml:space="preserve">Ancona (stazione)-Castellammare Adriatico</t>
  </si>
  <si>
    <t xml:space="preserve">Castellammare Adriatico-Pescara</t>
  </si>
  <si>
    <t xml:space="preserve">15/05/1863</t>
  </si>
  <si>
    <t xml:space="preserve">1863/05/15</t>
  </si>
  <si>
    <t xml:space="preserve">Sarzana-Massa</t>
  </si>
  <si>
    <t xml:space="preserve">14/06/1863</t>
  </si>
  <si>
    <t xml:space="preserve">1863/06/14</t>
  </si>
  <si>
    <t xml:space="preserve">Pastena (Salerno)-Battipaglia</t>
  </si>
  <si>
    <t xml:space="preserve">Battipaglia-Eboli</t>
  </si>
  <si>
    <t xml:space="preserve">21/08/1863</t>
  </si>
  <si>
    <t xml:space="preserve">1863/08/21</t>
  </si>
  <si>
    <t xml:space="preserve">Bivio Pisa (P. Fiorentina)-Pisa (P. Fiorentina)</t>
  </si>
  <si>
    <t xml:space="preserve">24/08/1863</t>
  </si>
  <si>
    <t xml:space="preserve">1863/08/24</t>
  </si>
  <si>
    <t xml:space="preserve">Castelbolognese-Ravenna</t>
  </si>
  <si>
    <t xml:space="preserve">15/09/1863</t>
  </si>
  <si>
    <t xml:space="preserve">1863/09/15</t>
  </si>
  <si>
    <t xml:space="preserve">Pescara-Ortona</t>
  </si>
  <si>
    <t xml:space="preserve">Ancona-Foggia</t>
  </si>
  <si>
    <t xml:space="preserve">20/10/1863</t>
  </si>
  <si>
    <t xml:space="preserve">1863/10/20</t>
  </si>
  <si>
    <t xml:space="preserve">Livorno (stazione centrale)-(Bivio Calambrone)-Colle Salvetti</t>
  </si>
  <si>
    <t xml:space="preserve">Colle Salvetti-Vada</t>
  </si>
  <si>
    <t xml:space="preserve">Vada-Cecina</t>
  </si>
  <si>
    <t xml:space="preserve">Cecina-Follonica</t>
  </si>
  <si>
    <t xml:space="preserve">Cecina-Saline di Volterra</t>
  </si>
  <si>
    <t xml:space="preserve">04/11/1863</t>
  </si>
  <si>
    <t xml:space="preserve">1863/11/04</t>
  </si>
  <si>
    <t xml:space="preserve">Lecco-Calolzio Olginate-Bergamo</t>
  </si>
  <si>
    <t xml:space="preserve">Lecco-Bergamo</t>
  </si>
  <si>
    <t xml:space="preserve">01/12/1863</t>
  </si>
  <si>
    <t xml:space="preserve">1863/12/01</t>
  </si>
  <si>
    <t xml:space="preserve">Vergato-Pracchia</t>
  </si>
  <si>
    <t xml:space="preserve">Porrettana</t>
  </si>
  <si>
    <t xml:space="preserve">10/03/1864</t>
  </si>
  <si>
    <t xml:space="preserve">1864/03/10</t>
  </si>
  <si>
    <t xml:space="preserve">Gozzano-Vignale</t>
  </si>
  <si>
    <t xml:space="preserve">25/04/1864</t>
  </si>
  <si>
    <t xml:space="preserve">1864/04/25</t>
  </si>
  <si>
    <t xml:space="preserve">Ortona-Foggia</t>
  </si>
  <si>
    <t xml:space="preserve">15/06/1864</t>
  </si>
  <si>
    <t xml:space="preserve">1864/06/15</t>
  </si>
  <si>
    <t xml:space="preserve">Follonica-Grosseto</t>
  </si>
  <si>
    <t xml:space="preserve">Grosseto-Orbetello</t>
  </si>
  <si>
    <t xml:space="preserve">25/07/1864</t>
  </si>
  <si>
    <t xml:space="preserve">1864/07/25</t>
  </si>
  <si>
    <t xml:space="preserve">Trabia-Bagheria</t>
  </si>
  <si>
    <t xml:space="preserve">03/08/1864</t>
  </si>
  <si>
    <t xml:space="preserve">1864/08/03</t>
  </si>
  <si>
    <t xml:space="preserve">Orbetello-Nunziatella</t>
  </si>
  <si>
    <t xml:space="preserve">04/08/1864</t>
  </si>
  <si>
    <t xml:space="preserve">1864/08/04</t>
  </si>
  <si>
    <t xml:space="preserve">Spezia (stazione centrale)-Vezzano Sarzana</t>
  </si>
  <si>
    <t xml:space="preserve">11/08/1864</t>
  </si>
  <si>
    <t xml:space="preserve">1864/08/11</t>
  </si>
  <si>
    <t xml:space="preserve">Foggia-Trani</t>
  </si>
  <si>
    <t xml:space="preserve">Foggia-Lecce</t>
  </si>
  <si>
    <t xml:space="preserve">13/10/1864</t>
  </si>
  <si>
    <t xml:space="preserve">1864/10/13</t>
  </si>
  <si>
    <t xml:space="preserve">Cantalupo-Nizza Monferrato</t>
  </si>
  <si>
    <t xml:space="preserve">03/11/1864</t>
  </si>
  <si>
    <t xml:space="preserve">1864/11/03</t>
  </si>
  <si>
    <t xml:space="preserve">Pracchia-Pistoia</t>
  </si>
  <si>
    <t xml:space="preserve">25/02/1865</t>
  </si>
  <si>
    <t xml:space="preserve">1865/02/25</t>
  </si>
  <si>
    <t xml:space="preserve">Nizza Monferrato-Canelli</t>
  </si>
  <si>
    <t xml:space="preserve">26/02/1865</t>
  </si>
  <si>
    <t xml:space="preserve">1865/02/26</t>
  </si>
  <si>
    <t xml:space="preserve">Trani-Bari (stazione)</t>
  </si>
  <si>
    <t xml:space="preserve">01/04/1865</t>
  </si>
  <si>
    <t xml:space="preserve">1865/04/01</t>
  </si>
  <si>
    <t xml:space="preserve">Orte-Roma (Termini)</t>
  </si>
  <si>
    <t xml:space="preserve">29/04/1865</t>
  </si>
  <si>
    <t xml:space="preserve">1865/04/29</t>
  </si>
  <si>
    <t xml:space="preserve">Bari (stazione)-Brindisi (stazione)</t>
  </si>
  <si>
    <t xml:space="preserve">11/05/1865</t>
  </si>
  <si>
    <t xml:space="preserve">1865/05/11</t>
  </si>
  <si>
    <t xml:space="preserve">Asciano-Torrenieri Montalcino</t>
  </si>
  <si>
    <t xml:space="preserve">26/05/1865</t>
  </si>
  <si>
    <t xml:space="preserve">1865/05/26</t>
  </si>
  <si>
    <t xml:space="preserve">Canelli-Alba</t>
  </si>
  <si>
    <t xml:space="preserve">Alba-Bra</t>
  </si>
  <si>
    <t xml:space="preserve">01/06/1865</t>
  </si>
  <si>
    <t xml:space="preserve">1865/06/01</t>
  </si>
  <si>
    <t xml:space="preserve">Bari (stazione)-Gioia del Colle</t>
  </si>
  <si>
    <t xml:space="preserve">01/07/1865</t>
  </si>
  <si>
    <t xml:space="preserve">1865/07/01</t>
  </si>
  <si>
    <t xml:space="preserve">Settimo Torinese-Volpiano</t>
  </si>
  <si>
    <t xml:space="preserve">GTT</t>
  </si>
  <si>
    <t xml:space="preserve">24/07/1865</t>
  </si>
  <si>
    <t xml:space="preserve">1865/07/24</t>
  </si>
  <si>
    <t xml:space="preserve">Sesto Calende-Gallarate</t>
  </si>
  <si>
    <t xml:space="preserve">26/09/1865</t>
  </si>
  <si>
    <t xml:space="preserve">1865/09/26</t>
  </si>
  <si>
    <t xml:space="preserve">Varese-Gallarate</t>
  </si>
  <si>
    <t xml:space="preserve">Gallarate-Porto Ceresio</t>
  </si>
  <si>
    <t xml:space="preserve">27/12/1865</t>
  </si>
  <si>
    <t xml:space="preserve">1865/12/27</t>
  </si>
  <si>
    <t xml:space="preserve">Ficulle-Orvieto</t>
  </si>
  <si>
    <t xml:space="preserve">04/01/1866</t>
  </si>
  <si>
    <t xml:space="preserve">1866/01/04</t>
  </si>
  <si>
    <t xml:space="preserve">Foligno-Terni</t>
  </si>
  <si>
    <t xml:space="preserve">Orte-Falconara</t>
  </si>
  <si>
    <t xml:space="preserve">Terni-Orte</t>
  </si>
  <si>
    <t xml:space="preserve">15/01/1866</t>
  </si>
  <si>
    <t xml:space="preserve">1866/01/15</t>
  </si>
  <si>
    <t xml:space="preserve">Brindisi (stazione)-Lecce</t>
  </si>
  <si>
    <t xml:space="preserve">20/02/1866</t>
  </si>
  <si>
    <t xml:space="preserve">1866/02/20</t>
  </si>
  <si>
    <t xml:space="preserve">Termini Imerese-Trabia</t>
  </si>
  <si>
    <t xml:space="preserve">16/03/1866</t>
  </si>
  <si>
    <t xml:space="preserve">1866/03/16</t>
  </si>
  <si>
    <t xml:space="preserve">Montevarchi-Terontola</t>
  </si>
  <si>
    <t xml:space="preserve">29/04/1866</t>
  </si>
  <si>
    <t xml:space="preserve">1866/04/29</t>
  </si>
  <si>
    <t xml:space="preserve">Falconara Mar.-Albacina-Fabriano-Foligno</t>
  </si>
  <si>
    <t xml:space="preserve">20/05/1866</t>
  </si>
  <si>
    <t xml:space="preserve">1866/05/20</t>
  </si>
  <si>
    <t xml:space="preserve">Vietri sul Mare-Salerno</t>
  </si>
  <si>
    <t xml:space="preserve">Salerno-Pastena</t>
  </si>
  <si>
    <t xml:space="preserve">03/06/1866</t>
  </si>
  <si>
    <t xml:space="preserve">1866/06/03</t>
  </si>
  <si>
    <t xml:space="preserve">Lazzaro-Reggio di Calabria (stazione centrale)</t>
  </si>
  <si>
    <t xml:space="preserve">11/06/1866</t>
  </si>
  <si>
    <t xml:space="preserve">1866/06/11</t>
  </si>
  <si>
    <t xml:space="preserve">Padova (stazione centrale)-Rovigo</t>
  </si>
  <si>
    <t xml:space="preserve">17/06/1866</t>
  </si>
  <si>
    <t xml:space="preserve">1866/06/17</t>
  </si>
  <si>
    <t xml:space="preserve">Volpiano-Rivarolo</t>
  </si>
  <si>
    <t xml:space="preserve">21/07/1866</t>
  </si>
  <si>
    <t xml:space="preserve">1866/07/21</t>
  </si>
  <si>
    <t xml:space="preserve">Collestrada-Foligno</t>
  </si>
  <si>
    <t xml:space="preserve">03/09/1866</t>
  </si>
  <si>
    <t xml:space="preserve">1866/09/03</t>
  </si>
  <si>
    <t xml:space="preserve">Ponte S. Giovanni-Collestrada</t>
  </si>
  <si>
    <t xml:space="preserve">10/09/1866</t>
  </si>
  <si>
    <t xml:space="preserve">1866/09/10</t>
  </si>
  <si>
    <t xml:space="preserve">Carrara Città-Carrara Avenza</t>
  </si>
  <si>
    <t xml:space="preserve">14/10/1866</t>
  </si>
  <si>
    <t xml:space="preserve">1866/10/14</t>
  </si>
  <si>
    <t xml:space="preserve">Terontola-Ellera Corciano</t>
  </si>
  <si>
    <t xml:space="preserve">01/12/1866</t>
  </si>
  <si>
    <t xml:space="preserve">1866/12/01</t>
  </si>
  <si>
    <t xml:space="preserve">Rovigo-Pontelagoscuro</t>
  </si>
  <si>
    <t xml:space="preserve">12/12/1866</t>
  </si>
  <si>
    <t xml:space="preserve">1866/12/12</t>
  </si>
  <si>
    <t xml:space="preserve">Ellera Corciano-Ponte S. Giovanni</t>
  </si>
  <si>
    <t xml:space="preserve">Messina (stazione centrale)-Giardini Taormina</t>
  </si>
  <si>
    <t xml:space="preserve">Messina-Siracusa</t>
  </si>
  <si>
    <t xml:space="preserve">15/12/1866</t>
  </si>
  <si>
    <t xml:space="preserve">1866/12/15</t>
  </si>
  <si>
    <t xml:space="preserve">Pavia (stazione centrale)-Casalpusterlengo</t>
  </si>
  <si>
    <t xml:space="preserve">Pavia-Codogno</t>
  </si>
  <si>
    <t xml:space="preserve">Codogno-Cremona</t>
  </si>
  <si>
    <t xml:space="preserve">Codogno-Mantova</t>
  </si>
  <si>
    <t xml:space="preserve">Brescia-S. Zeno Folzano</t>
  </si>
  <si>
    <t xml:space="preserve">Brescia-Parma</t>
  </si>
  <si>
    <t xml:space="preserve">S. Zeno Folzano-Olmeneta</t>
  </si>
  <si>
    <t xml:space="preserve">Brescia-Cremona</t>
  </si>
  <si>
    <t xml:space="preserve">03/01/1867</t>
  </si>
  <si>
    <t xml:space="preserve">1867/01/03</t>
  </si>
  <si>
    <t xml:space="preserve">Giardini Taormina-Catania (stazione)</t>
  </si>
  <si>
    <t xml:space="preserve">27/01/1867</t>
  </si>
  <si>
    <t xml:space="preserve">1867/01/27</t>
  </si>
  <si>
    <t xml:space="preserve">Cervaro-Bovino Deliceto</t>
  </si>
  <si>
    <t xml:space="preserve">Foggia-Cervaro</t>
  </si>
  <si>
    <t xml:space="preserve">07/05/1867</t>
  </si>
  <si>
    <t xml:space="preserve">1867/05/07</t>
  </si>
  <si>
    <t xml:space="preserve">Caserta-Aversa-Napoli (stazione centrale)</t>
  </si>
  <si>
    <t xml:space="preserve">Officine Granili-Napoli (Magazzino Approvvigionamenti)</t>
  </si>
  <si>
    <t xml:space="preserve">27/06/1867</t>
  </si>
  <si>
    <t xml:space="preserve">1867/06/27</t>
  </si>
  <si>
    <t xml:space="preserve">Nunziatella-Civitavecchia (stazione)</t>
  </si>
  <si>
    <t xml:space="preserve">24/08/1867</t>
  </si>
  <si>
    <t xml:space="preserve">1867/08/24</t>
  </si>
  <si>
    <t xml:space="preserve">Brennero-Fortezza</t>
  </si>
  <si>
    <t xml:space="preserve">Fortezza-Bolzano Gries</t>
  </si>
  <si>
    <t xml:space="preserve">Ala-ex Confine Tirolese</t>
  </si>
  <si>
    <t xml:space="preserve">15/11/1867</t>
  </si>
  <si>
    <t xml:space="preserve">1867/11/15</t>
  </si>
  <si>
    <t xml:space="preserve">Bivio Gravellone-Voghera</t>
  </si>
  <si>
    <t xml:space="preserve">01/02/1868</t>
  </si>
  <si>
    <t xml:space="preserve">1868/02/01</t>
  </si>
  <si>
    <t xml:space="preserve">Lecce-Zollino</t>
  </si>
  <si>
    <t xml:space="preserve">15/03/1868</t>
  </si>
  <si>
    <t xml:space="preserve">1868/03/15</t>
  </si>
  <si>
    <t xml:space="preserve">Casalduni Ponte-Caserta</t>
  </si>
  <si>
    <t xml:space="preserve">18/04/1868</t>
  </si>
  <si>
    <t xml:space="preserve">1868/04/18</t>
  </si>
  <si>
    <t xml:space="preserve">Benevento-Casalduni Ponte</t>
  </si>
  <si>
    <t xml:space="preserve">Torino-Venaria Reale</t>
  </si>
  <si>
    <t xml:space="preserve">15/05/1868</t>
  </si>
  <si>
    <t xml:space="preserve">1868/05/15</t>
  </si>
  <si>
    <t xml:space="preserve">Cervaro-Candela</t>
  </si>
  <si>
    <t xml:space="preserve">25/05/1868</t>
  </si>
  <si>
    <t xml:space="preserve">1868/05/25</t>
  </si>
  <si>
    <t xml:space="preserve">Savona (Letimbro)-Voltri</t>
  </si>
  <si>
    <t xml:space="preserve">01/08/1868</t>
  </si>
  <si>
    <t xml:space="preserve">1868/08/01</t>
  </si>
  <si>
    <t xml:space="preserve">S. Spirito (verso Ariano di P.)-Benevento</t>
  </si>
  <si>
    <t xml:space="preserve">Bovino Deliceto-Savignano Greci</t>
  </si>
  <si>
    <t xml:space="preserve">08/09/1868</t>
  </si>
  <si>
    <t xml:space="preserve">1868/09/08</t>
  </si>
  <si>
    <t xml:space="preserve">Arona (stazione)-Sesto Calende</t>
  </si>
  <si>
    <t xml:space="preserve">15/09/1868</t>
  </si>
  <si>
    <t xml:space="preserve">1868/09/15</t>
  </si>
  <si>
    <t xml:space="preserve">Gioia del Colle-Taranto (stazione)</t>
  </si>
  <si>
    <t xml:space="preserve">01/10/1868</t>
  </si>
  <si>
    <t xml:space="preserve">1868/10/01</t>
  </si>
  <si>
    <t xml:space="preserve">Bianconovo-Lazzaro (verso Reggio C.)</t>
  </si>
  <si>
    <t xml:space="preserve">20/11/1868</t>
  </si>
  <si>
    <t xml:space="preserve">1868/11/20</t>
  </si>
  <si>
    <t xml:space="preserve">Zollino-Maglie</t>
  </si>
  <si>
    <t xml:space="preserve">23/11/1868</t>
  </si>
  <si>
    <t xml:space="preserve">1868/11/23</t>
  </si>
  <si>
    <t xml:space="preserve">Genova (Piazza Brignole)-Chiavari</t>
  </si>
  <si>
    <t xml:space="preserve">Genova-La Spezia</t>
  </si>
  <si>
    <t xml:space="preserve">30/11/1868</t>
  </si>
  <si>
    <t xml:space="preserve">1868/11/30</t>
  </si>
  <si>
    <t xml:space="preserve">Venaria Reale-Caselle</t>
  </si>
  <si>
    <t xml:space="preserve">14/01/1869</t>
  </si>
  <si>
    <t xml:space="preserve">1869/01/14</t>
  </si>
  <si>
    <t xml:space="preserve">Caselle-S. Maurizio Canavese</t>
  </si>
  <si>
    <t xml:space="preserve">25/01/1869</t>
  </si>
  <si>
    <t xml:space="preserve">1869/01/25</t>
  </si>
  <si>
    <t xml:space="preserve">Pianerottolo d'Ariano-Starza</t>
  </si>
  <si>
    <t xml:space="preserve">03/02/1869</t>
  </si>
  <si>
    <t xml:space="preserve">1869/02/03</t>
  </si>
  <si>
    <t xml:space="preserve">S. Maurizio Canavese-Ciriè</t>
  </si>
  <si>
    <t xml:space="preserve">28/02/1869</t>
  </si>
  <si>
    <t xml:space="preserve">1869/02/28</t>
  </si>
  <si>
    <t xml:space="preserve">Metaponto-Taranto (stazione)</t>
  </si>
  <si>
    <t xml:space="preserve">Bivio Taranto-Taranto (scalo al porto)</t>
  </si>
  <si>
    <t xml:space="preserve">Metaponto-S. Basilio Pisticci</t>
  </si>
  <si>
    <t xml:space="preserve">01/04/1869</t>
  </si>
  <si>
    <t xml:space="preserve">1869/04/01</t>
  </si>
  <si>
    <t xml:space="preserve">Bivio Fiumetorto-Termini Imerese</t>
  </si>
  <si>
    <t xml:space="preserve">Cerda-Bivio Fiumetorto</t>
  </si>
  <si>
    <t xml:space="preserve">01/05/1869</t>
  </si>
  <si>
    <t xml:space="preserve">1869/05/01</t>
  </si>
  <si>
    <t xml:space="preserve">Nuova stazione di Maglie</t>
  </si>
  <si>
    <t xml:space="preserve">06/06/1869</t>
  </si>
  <si>
    <t xml:space="preserve">1869/06/06</t>
  </si>
  <si>
    <t xml:space="preserve">Sciara Aliminusa-Cerda</t>
  </si>
  <si>
    <t xml:space="preserve">12/06/1869</t>
  </si>
  <si>
    <t xml:space="preserve">1869/06/12</t>
  </si>
  <si>
    <t xml:space="preserve">Savignano Greci-Pianerottolo d'Ariano</t>
  </si>
  <si>
    <t xml:space="preserve">01/07/1869</t>
  </si>
  <si>
    <t xml:space="preserve">1869/07/01</t>
  </si>
  <si>
    <t xml:space="preserve">Catania (stazione)-Bicocca</t>
  </si>
  <si>
    <t xml:space="preserve">Bicocca-Lentini</t>
  </si>
  <si>
    <t xml:space="preserve">Catania (stazione)-Catania (scalo al porto)</t>
  </si>
  <si>
    <t xml:space="preserve">01/08/1869</t>
  </si>
  <si>
    <t xml:space="preserve">1869/08/01</t>
  </si>
  <si>
    <t xml:space="preserve">Laura-Mercato S. Severino</t>
  </si>
  <si>
    <t xml:space="preserve">18/08/1869</t>
  </si>
  <si>
    <t xml:space="preserve">1869/08/18</t>
  </si>
  <si>
    <t xml:space="preserve">S. Basilio Pisticci-Trebisacce</t>
  </si>
  <si>
    <t xml:space="preserve">15/09/1869</t>
  </si>
  <si>
    <t xml:space="preserve">1869/09/15</t>
  </si>
  <si>
    <t xml:space="preserve">Montemaggiore Belsito-Sciara Aliminusa</t>
  </si>
  <si>
    <t xml:space="preserve">17/01/1870</t>
  </si>
  <si>
    <t xml:space="preserve">1870/01/17</t>
  </si>
  <si>
    <t xml:space="preserve">Milano (stazione centrale)-Milano (Porta Sempione)</t>
  </si>
  <si>
    <t xml:space="preserve">Milano (Porta Sempione)-Vigevano</t>
  </si>
  <si>
    <t xml:space="preserve">16/02/1870</t>
  </si>
  <si>
    <t xml:space="preserve">1870/02/16</t>
  </si>
  <si>
    <t xml:space="preserve">Fiaccati-Montemaggiore Belsito</t>
  </si>
  <si>
    <t xml:space="preserve">06/03/1870</t>
  </si>
  <si>
    <t xml:space="preserve">1870/03/06</t>
  </si>
  <si>
    <t xml:space="preserve">Trebisacce-Rossano</t>
  </si>
  <si>
    <t xml:space="preserve">25/04/1870</t>
  </si>
  <si>
    <t xml:space="preserve">1870/04/25</t>
  </si>
  <si>
    <t xml:space="preserve">Chiavari-Sestri Levante</t>
  </si>
  <si>
    <t xml:space="preserve">15/05/1870</t>
  </si>
  <si>
    <t xml:space="preserve">1870/05/15</t>
  </si>
  <si>
    <t xml:space="preserve">Bicocca-Catenanova Centuripe</t>
  </si>
  <si>
    <t xml:space="preserve">26/05/1870</t>
  </si>
  <si>
    <t xml:space="preserve">1870/05/26</t>
  </si>
  <si>
    <t xml:space="preserve">Starza-S. Spirito</t>
  </si>
  <si>
    <t xml:space="preserve">16/06/1870</t>
  </si>
  <si>
    <t xml:space="preserve">1870/06/16</t>
  </si>
  <si>
    <t xml:space="preserve">Rossano-Cariati</t>
  </si>
  <si>
    <t xml:space="preserve">27/06/1870</t>
  </si>
  <si>
    <t xml:space="preserve">1870/06/27</t>
  </si>
  <si>
    <t xml:space="preserve">Catenanova Centuripe-Raddusa Agira</t>
  </si>
  <si>
    <t xml:space="preserve">03/07/1870</t>
  </si>
  <si>
    <t xml:space="preserve">1870/07/03</t>
  </si>
  <si>
    <t xml:space="preserve">Roccapalumba Alia-Fiacciati</t>
  </si>
  <si>
    <t xml:space="preserve">06/07/1870</t>
  </si>
  <si>
    <t xml:space="preserve">1870/07/06</t>
  </si>
  <si>
    <t xml:space="preserve">Mortara-Bivio Mortara</t>
  </si>
  <si>
    <t xml:space="preserve">Bivio Mortara-Casale Monferrato</t>
  </si>
  <si>
    <t xml:space="preserve">Casale Monferrato-Bivio Casale</t>
  </si>
  <si>
    <t xml:space="preserve">Bivio Casale-Asti</t>
  </si>
  <si>
    <t xml:space="preserve">12/07/1870</t>
  </si>
  <si>
    <t xml:space="preserve">1870/07/12</t>
  </si>
  <si>
    <t xml:space="preserve">Asti-Castagnole Lanze</t>
  </si>
  <si>
    <t xml:space="preserve">15/08/1870</t>
  </si>
  <si>
    <t xml:space="preserve">1870/08/15</t>
  </si>
  <si>
    <t xml:space="preserve">Raddusa Agira-Pirato</t>
  </si>
  <si>
    <t xml:space="preserve">01/09/1870</t>
  </si>
  <si>
    <t xml:space="preserve">1870/09/01</t>
  </si>
  <si>
    <t xml:space="preserve">Roccapalumba Alia-Lercara Bassa</t>
  </si>
  <si>
    <t xml:space="preserve">12/11/1870</t>
  </si>
  <si>
    <t xml:space="preserve">1870/11/12</t>
  </si>
  <si>
    <t xml:space="preserve">Brindisi (stazione)-Brindisi (scalo al porto)</t>
  </si>
  <si>
    <t xml:space="preserve">14/12/1870</t>
  </si>
  <si>
    <t xml:space="preserve">1870/12/14</t>
  </si>
  <si>
    <t xml:space="preserve">Tarviso Sobborgo-Fusine Laghi (1)</t>
  </si>
  <si>
    <t xml:space="preserve">19/01/1871</t>
  </si>
  <si>
    <t xml:space="preserve">1871/01/19</t>
  </si>
  <si>
    <t xml:space="preserve">Lentini-Siracusa (stazione)</t>
  </si>
  <si>
    <t xml:space="preserve">01/02/1871</t>
  </si>
  <si>
    <t xml:space="preserve">1871/02/01</t>
  </si>
  <si>
    <t xml:space="preserve">Roccella Ionica-Bianconovo</t>
  </si>
  <si>
    <t xml:space="preserve">01/05/1871</t>
  </si>
  <si>
    <t xml:space="preserve">1871/05/01</t>
  </si>
  <si>
    <t xml:space="preserve">Villasor-Decimomannu</t>
  </si>
  <si>
    <t xml:space="preserve">Decimomannu-Cagliari (stazione)</t>
  </si>
  <si>
    <t xml:space="preserve">14/08/1871</t>
  </si>
  <si>
    <t xml:space="preserve">1871/08/14</t>
  </si>
  <si>
    <t xml:space="preserve">Torrenieri Montalcino-Monte Amiata</t>
  </si>
  <si>
    <t xml:space="preserve">04/09/1871</t>
  </si>
  <si>
    <t xml:space="preserve">1871/09/04</t>
  </si>
  <si>
    <t xml:space="preserve">San Gavino-Villasor</t>
  </si>
  <si>
    <t xml:space="preserve">16/10/1871</t>
  </si>
  <si>
    <t xml:space="preserve">1871/10/16</t>
  </si>
  <si>
    <t xml:space="preserve">Modane (stazione internazionale)-Confine francese (Modane confine)(2)</t>
  </si>
  <si>
    <t xml:space="preserve">Confine francese (Modane confine)-Bussoleno</t>
  </si>
  <si>
    <t xml:space="preserve">20/11/1871</t>
  </si>
  <si>
    <t xml:space="preserve">1871/11/20</t>
  </si>
  <si>
    <t xml:space="preserve">S. Candido-Fortezza</t>
  </si>
  <si>
    <t xml:space="preserve">Pusteria</t>
  </si>
  <si>
    <t xml:space="preserve">S. Candido-Confine Austriaco (1)</t>
  </si>
  <si>
    <t xml:space="preserve">Esercitato dall'Austria</t>
  </si>
  <si>
    <t xml:space="preserve">15/01/1872</t>
  </si>
  <si>
    <t xml:space="preserve">1872/01/15</t>
  </si>
  <si>
    <t xml:space="preserve">Oristano-S. Gavino</t>
  </si>
  <si>
    <t xml:space="preserve">25/01/1872</t>
  </si>
  <si>
    <t xml:space="preserve">1872/01/25</t>
  </si>
  <si>
    <t xml:space="preserve">Ventimiglia-Savona</t>
  </si>
  <si>
    <t xml:space="preserve">Il tronco fu accorciato di Km. 0,341 presso S. Remo il 2/10/1924</t>
  </si>
  <si>
    <t xml:space="preserve">18/03/1872</t>
  </si>
  <si>
    <t xml:space="preserve">1872/03/18</t>
  </si>
  <si>
    <t xml:space="preserve">Confine Francese-(Ventimiglia Confine)-Ventimiglia (stazione internazionale)81)</t>
  </si>
  <si>
    <t xml:space="preserve">06/04/1872</t>
  </si>
  <si>
    <t xml:space="preserve">1872/04/06</t>
  </si>
  <si>
    <t xml:space="preserve">Siliqua-Decimomannu</t>
  </si>
  <si>
    <t xml:space="preserve">10/04/1872</t>
  </si>
  <si>
    <t xml:space="preserve">1872/04/10</t>
  </si>
  <si>
    <t xml:space="preserve">Porto Torres (stazione)-Sassari</t>
  </si>
  <si>
    <t xml:space="preserve">Porto Torres (stazione)-Porto Torres (scalo al porto)</t>
  </si>
  <si>
    <t xml:space="preserve">20/05/1872</t>
  </si>
  <si>
    <t xml:space="preserve">1872/05/20</t>
  </si>
  <si>
    <t xml:space="preserve">Iglesias-Siliqua</t>
  </si>
  <si>
    <t xml:space="preserve">27/05/1872</t>
  </si>
  <si>
    <t xml:space="preserve">1872/05/27</t>
  </si>
  <si>
    <t xml:space="preserve">Monte Amiata-Montepascali</t>
  </si>
  <si>
    <t xml:space="preserve">01/07/1872</t>
  </si>
  <si>
    <t xml:space="preserve">1872/07/01</t>
  </si>
  <si>
    <t xml:space="preserve">Monasterace Stilo-Roccella Ionica</t>
  </si>
  <si>
    <t xml:space="preserve">25/07/1872</t>
  </si>
  <si>
    <t xml:space="preserve">1872/07/25</t>
  </si>
  <si>
    <t xml:space="preserve">Genova (P. P.)-Genova (P. B.)</t>
  </si>
  <si>
    <t xml:space="preserve">22/09/1872</t>
  </si>
  <si>
    <t xml:space="preserve">1872/09/22</t>
  </si>
  <si>
    <t xml:space="preserve">Maglie-Otranto</t>
  </si>
  <si>
    <t xml:space="preserve">21/12/1872</t>
  </si>
  <si>
    <t xml:space="preserve">1872/12/21</t>
  </si>
  <si>
    <t xml:space="preserve">Gonzaga Reggiolo-Modena</t>
  </si>
  <si>
    <t xml:space="preserve">01/03/1873</t>
  </si>
  <si>
    <t xml:space="preserve">1873/03/01</t>
  </si>
  <si>
    <t xml:space="preserve">Pescara-Popoli</t>
  </si>
  <si>
    <t xml:space="preserve">Roma-Pescara</t>
  </si>
  <si>
    <t xml:space="preserve">02/05/1873</t>
  </si>
  <si>
    <t xml:space="preserve">1873/05/02</t>
  </si>
  <si>
    <t xml:space="preserve">Motteggiana-Gonzaga Reggiolo</t>
  </si>
  <si>
    <t xml:space="preserve">21/06/1873</t>
  </si>
  <si>
    <t xml:space="preserve">1873/06/21</t>
  </si>
  <si>
    <t xml:space="preserve">S. Antonio Mantovano-Borgoforte</t>
  </si>
  <si>
    <t xml:space="preserve">25/06/1873</t>
  </si>
  <si>
    <t xml:space="preserve">1873/06/25</t>
  </si>
  <si>
    <t xml:space="preserve">S. Pietro del Carso-Fiume (stazione centrale)</t>
  </si>
  <si>
    <t xml:space="preserve">Fiume-Confine Jugoslavo (1)</t>
  </si>
  <si>
    <t xml:space="preserve">01/11/1873</t>
  </si>
  <si>
    <t xml:space="preserve">1873/11/01</t>
  </si>
  <si>
    <t xml:space="preserve">Popoli-Sulmona</t>
  </si>
  <si>
    <t xml:space="preserve">25/11/1873</t>
  </si>
  <si>
    <t xml:space="preserve">1873/11/25</t>
  </si>
  <si>
    <t xml:space="preserve">Tarvisio Sobborgo-Porticina (1)</t>
  </si>
  <si>
    <t xml:space="preserve">27/12/1873</t>
  </si>
  <si>
    <t xml:space="preserve">1873/12/27</t>
  </si>
  <si>
    <t xml:space="preserve">Calolzio Olginate-Usmate Carnate</t>
  </si>
  <si>
    <t xml:space="preserve">Milano-Tirano</t>
  </si>
  <si>
    <t xml:space="preserve">Usmate Carnate-Monza</t>
  </si>
  <si>
    <t xml:space="preserve">10/03/1874</t>
  </si>
  <si>
    <t xml:space="preserve">1874/03/10</t>
  </si>
  <si>
    <t xml:space="preserve">Orvieto-Orte</t>
  </si>
  <si>
    <t xml:space="preserve">01/04/1874</t>
  </si>
  <si>
    <t xml:space="preserve">1874/04/01</t>
  </si>
  <si>
    <t xml:space="preserve">Pisa (stazione centrale)-Colle Salvetti</t>
  </si>
  <si>
    <t xml:space="preserve">01/06/1874</t>
  </si>
  <si>
    <t xml:space="preserve">1874/06/01</t>
  </si>
  <si>
    <t xml:space="preserve">Cariati-Cotrone</t>
  </si>
  <si>
    <t xml:space="preserve">27/06/1874</t>
  </si>
  <si>
    <t xml:space="preserve">1874/06/27</t>
  </si>
  <si>
    <t xml:space="preserve">Borgoforte-Motteggiana</t>
  </si>
  <si>
    <t xml:space="preserve">15/08/1874</t>
  </si>
  <si>
    <t xml:space="preserve">1874/08/15</t>
  </si>
  <si>
    <t xml:space="preserve">Sassari-Ploaghe</t>
  </si>
  <si>
    <t xml:space="preserve">06/09/1874</t>
  </si>
  <si>
    <t xml:space="preserve">1874/09/06</t>
  </si>
  <si>
    <t xml:space="preserve">Cremona-Mantova</t>
  </si>
  <si>
    <t xml:space="preserve">Palermo (stazione centrale)-Palermo (scalo al porto)</t>
  </si>
  <si>
    <t xml:space="preserve">15/09/1874</t>
  </si>
  <si>
    <t xml:space="preserve">1874/09/15</t>
  </si>
  <si>
    <t xml:space="preserve">Lercara Bassa-Cammarata</t>
  </si>
  <si>
    <t xml:space="preserve">28/09/1874</t>
  </si>
  <si>
    <t xml:space="preserve">1874/09/28</t>
  </si>
  <si>
    <t xml:space="preserve">Bra-S. Giuseppe di Cairo</t>
  </si>
  <si>
    <t xml:space="preserve">Bra-Ceva</t>
  </si>
  <si>
    <t xml:space="preserve">S. Giuseppe di Cairo-Savona (Letimbro)</t>
  </si>
  <si>
    <t xml:space="preserve">Acqui-S. Giuseppe di Cairo</t>
  </si>
  <si>
    <t xml:space="preserve">24/10/1874</t>
  </si>
  <si>
    <t xml:space="preserve">1874/10/24</t>
  </si>
  <si>
    <t xml:space="preserve">Sestri Levante-Spezia (stazione centrale)</t>
  </si>
  <si>
    <t xml:space="preserve">01/11/1874</t>
  </si>
  <si>
    <t xml:space="preserve">1874/11/01</t>
  </si>
  <si>
    <t xml:space="preserve">Comitini-Aragona Caldare</t>
  </si>
  <si>
    <t xml:space="preserve">Aragona Caldare-Porto Empedocle (stazione)</t>
  </si>
  <si>
    <t xml:space="preserve">Porto Empedocle (stazione)-Porto Empedocle (scalo al porto)</t>
  </si>
  <si>
    <t xml:space="preserve">10/11/1874</t>
  </si>
  <si>
    <t xml:space="preserve">1874/11/10</t>
  </si>
  <si>
    <t xml:space="preserve">Trofarello-Chieri</t>
  </si>
  <si>
    <t xml:space="preserve">01/12/1874</t>
  </si>
  <si>
    <t xml:space="preserve">1874/12/01</t>
  </si>
  <si>
    <t xml:space="preserve">Eboli-Contursi</t>
  </si>
  <si>
    <t xml:space="preserve">06/12/1874</t>
  </si>
  <si>
    <t xml:space="preserve">1874/12/06</t>
  </si>
  <si>
    <t xml:space="preserve">Ploaghe-Chillivani</t>
  </si>
  <si>
    <t xml:space="preserve">01/02/1875</t>
  </si>
  <si>
    <t xml:space="preserve">1875/02/01</t>
  </si>
  <si>
    <t xml:space="preserve">Molina-Sulmona</t>
  </si>
  <si>
    <t xml:space="preserve">Terni-Sulmona</t>
  </si>
  <si>
    <t xml:space="preserve">10/05/1875</t>
  </si>
  <si>
    <t xml:space="preserve">1875/05/10</t>
  </si>
  <si>
    <t xml:space="preserve">Aquila degli Abruzzi-Molina</t>
  </si>
  <si>
    <t xml:space="preserve">20/05/1875</t>
  </si>
  <si>
    <t xml:space="preserve">1875/05/20</t>
  </si>
  <si>
    <t xml:space="preserve">Catanzaro Marina-Monasterace Stilo</t>
  </si>
  <si>
    <t xml:space="preserve">15/06/1875</t>
  </si>
  <si>
    <t xml:space="preserve">1875/06/15</t>
  </si>
  <si>
    <t xml:space="preserve">Pisticci-Metaponto</t>
  </si>
  <si>
    <t xml:space="preserve">27/07/1875</t>
  </si>
  <si>
    <t xml:space="preserve">1875/07/27</t>
  </si>
  <si>
    <t xml:space="preserve">Como S. Giovanni-Albate Camerlata</t>
  </si>
  <si>
    <t xml:space="preserve">30/09/1875</t>
  </si>
  <si>
    <t xml:space="preserve">1875/09/30</t>
  </si>
  <si>
    <t xml:space="preserve">Contursi-Romagnano</t>
  </si>
  <si>
    <t xml:space="preserve">Cammarata-Spina</t>
  </si>
  <si>
    <t xml:space="preserve">Passofonduto-Comitini</t>
  </si>
  <si>
    <t xml:space="preserve">15/11/1875</t>
  </si>
  <si>
    <t xml:space="preserve">1875/11/15</t>
  </si>
  <si>
    <t xml:space="preserve">Ferrandina Pomarico Miglionico-Pisticci</t>
  </si>
  <si>
    <t xml:space="preserve">Cotrone-Catanzaro Marina</t>
  </si>
  <si>
    <t xml:space="preserve">Bastia-Mondovì</t>
  </si>
  <si>
    <t xml:space="preserve">Terontola-Chiusi Bagni di Chianciano</t>
  </si>
  <si>
    <t xml:space="preserve">Udine-Gemona</t>
  </si>
  <si>
    <t xml:space="preserve">01/02/1876</t>
  </si>
  <si>
    <t xml:space="preserve">1876/02/01</t>
  </si>
  <si>
    <t xml:space="preserve">Pirato-Villarosa</t>
  </si>
  <si>
    <t xml:space="preserve">01/03/1876</t>
  </si>
  <si>
    <t xml:space="preserve">1876/03/01</t>
  </si>
  <si>
    <t xml:space="preserve">Villarosa-S. Caterina Xirbi</t>
  </si>
  <si>
    <t xml:space="preserve">10/04/1876</t>
  </si>
  <si>
    <t xml:space="preserve">1876/04/10</t>
  </si>
  <si>
    <t xml:space="preserve">Grassano Garaguso-Ferrandina Pomarico Miglionico</t>
  </si>
  <si>
    <t xml:space="preserve">20/07/1876</t>
  </si>
  <si>
    <t xml:space="preserve">1876/07/20</t>
  </si>
  <si>
    <t xml:space="preserve">Ciriè-Lanzo</t>
  </si>
  <si>
    <t xml:space="preserve">31/08/1876</t>
  </si>
  <si>
    <t xml:space="preserve">1876/08/31</t>
  </si>
  <si>
    <t xml:space="preserve">Paratico Sarnico (stazione)-Palazzolo sull'Oglio</t>
  </si>
  <si>
    <t xml:space="preserve">Bivio Paratico Sarnico-Paratico (scalo lacuale)</t>
  </si>
  <si>
    <t xml:space="preserve">06/09/1876</t>
  </si>
  <si>
    <t xml:space="preserve">1876/09/06</t>
  </si>
  <si>
    <t xml:space="preserve">Schio-Doppio Bivio Bacchiglione</t>
  </si>
  <si>
    <t xml:space="preserve">Doppio Bivio Bacchiglione-Vicenza</t>
  </si>
  <si>
    <t xml:space="preserve">10/09/1876</t>
  </si>
  <si>
    <t xml:space="preserve">1876/09/10</t>
  </si>
  <si>
    <t xml:space="preserve">Marmifera-Carrara</t>
  </si>
  <si>
    <t xml:space="preserve">20/09/1876</t>
  </si>
  <si>
    <t xml:space="preserve">1876/09/20</t>
  </si>
  <si>
    <t xml:space="preserve">Divaccia S. Canziano-Erpelle Cosina</t>
  </si>
  <si>
    <t xml:space="preserve">Erpelle Cosina-Pola</t>
  </si>
  <si>
    <t xml:space="preserve">Canfanaro-Rovigno</t>
  </si>
  <si>
    <t xml:space="preserve">24/09/1876</t>
  </si>
  <si>
    <t xml:space="preserve">1876/09/24</t>
  </si>
  <si>
    <t xml:space="preserve">Caltanissetta-Canicattì</t>
  </si>
  <si>
    <t xml:space="preserve">28/09/1876</t>
  </si>
  <si>
    <t xml:space="preserve">1876/09/28</t>
  </si>
  <si>
    <t xml:space="preserve">Chiasso (stazione internazionale)-Confine svizzero (Chiasso confine) (2)</t>
  </si>
  <si>
    <t xml:space="preserve">Chiasso confine-Como S. Giovanni</t>
  </si>
  <si>
    <t xml:space="preserve">23/10/1876</t>
  </si>
  <si>
    <t xml:space="preserve">1876/10/23</t>
  </si>
  <si>
    <t xml:space="preserve">Rovigo-Adria</t>
  </si>
  <si>
    <t xml:space="preserve">Badia-Rovigo</t>
  </si>
  <si>
    <t xml:space="preserve">16/11/1876</t>
  </si>
  <si>
    <t xml:space="preserve">1876/11/16</t>
  </si>
  <si>
    <t xml:space="preserve">Sibari-Spezzano Albanese</t>
  </si>
  <si>
    <t xml:space="preserve">16/12/1876</t>
  </si>
  <si>
    <t xml:space="preserve">1876/12/16</t>
  </si>
  <si>
    <t xml:space="preserve">Spina-Passofonduto</t>
  </si>
  <si>
    <t xml:space="preserve">18/12/1876</t>
  </si>
  <si>
    <t xml:space="preserve">1876/12/18</t>
  </si>
  <si>
    <t xml:space="preserve">Gemona-Stazione per la Carnia</t>
  </si>
  <si>
    <t xml:space="preserve">01/02/1877</t>
  </si>
  <si>
    <t xml:space="preserve">1877/02/01</t>
  </si>
  <si>
    <t xml:space="preserve">Legnago-Badia</t>
  </si>
  <si>
    <t xml:space="preserve">05/05/1877</t>
  </si>
  <si>
    <t xml:space="preserve">1877/05/05</t>
  </si>
  <si>
    <t xml:space="preserve">Spezzano Albanese-Majolungo</t>
  </si>
  <si>
    <t xml:space="preserve">07/05/1877</t>
  </si>
  <si>
    <t xml:space="preserve">1877/05/07</t>
  </si>
  <si>
    <t xml:space="preserve">Stazione per la Carnia-Resiutta</t>
  </si>
  <si>
    <t xml:space="preserve">03/06/1877</t>
  </si>
  <si>
    <t xml:space="preserve">1877/06/03</t>
  </si>
  <si>
    <t xml:space="preserve">Romagnano-Balvano Ricigliano</t>
  </si>
  <si>
    <t xml:space="preserve">16/07/1877</t>
  </si>
  <si>
    <t xml:space="preserve">1877/07/16</t>
  </si>
  <si>
    <t xml:space="preserve">Frassia-Cosenza (F. S.)</t>
  </si>
  <si>
    <t xml:space="preserve">Castelfranco Veneto-Treviso (stazione centrale)</t>
  </si>
  <si>
    <t xml:space="preserve">01/08/1877</t>
  </si>
  <si>
    <t xml:space="preserve">1877/08/01</t>
  </si>
  <si>
    <t xml:space="preserve">Calciano Tricarico-Grassano Garaguso</t>
  </si>
  <si>
    <t xml:space="preserve">06/08/1877</t>
  </si>
  <si>
    <t xml:space="preserve">1877/08/06</t>
  </si>
  <si>
    <t xml:space="preserve">Dossobuono-Cerea</t>
  </si>
  <si>
    <t xml:space="preserve">Cerea-Legnago</t>
  </si>
  <si>
    <t xml:space="preserve">08/08/1877</t>
  </si>
  <si>
    <t xml:space="preserve">1877/08/08</t>
  </si>
  <si>
    <t xml:space="preserve">Cittadella-Castelfranco Veneto</t>
  </si>
  <si>
    <t xml:space="preserve">12/09/1877</t>
  </si>
  <si>
    <t xml:space="preserve">1877/09/12</t>
  </si>
  <si>
    <t xml:space="preserve">Vicenza-Doppio Bivio Bacchiglione</t>
  </si>
  <si>
    <t xml:space="preserve">Doppio Bivio Bacchiglione-Cittadella</t>
  </si>
  <si>
    <t xml:space="preserve">11/10/1877</t>
  </si>
  <si>
    <t xml:space="preserve">1877/10/11</t>
  </si>
  <si>
    <t xml:space="preserve">Bassano-Padova (stazione centrale)</t>
  </si>
  <si>
    <t xml:space="preserve">06/11/1877</t>
  </si>
  <si>
    <t xml:space="preserve">1877/11/06</t>
  </si>
  <si>
    <t xml:space="preserve">Balvano Ricigliano-Baragiano</t>
  </si>
  <si>
    <t xml:space="preserve">05/03/1878</t>
  </si>
  <si>
    <t xml:space="preserve">1878/03/05</t>
  </si>
  <si>
    <t xml:space="preserve">Treviglio-Rovato</t>
  </si>
  <si>
    <t xml:space="preserve">14/03/1878</t>
  </si>
  <si>
    <t xml:space="preserve">1878/03/14</t>
  </si>
  <si>
    <t xml:space="preserve">Resiutta-Chiusaforte</t>
  </si>
  <si>
    <t xml:space="preserve">08/04/1878</t>
  </si>
  <si>
    <t xml:space="preserve">1878/04/08</t>
  </si>
  <si>
    <t xml:space="preserve">S. Caterina Xirbi-Caltanissetta</t>
  </si>
  <si>
    <t xml:space="preserve">06/05/1878</t>
  </si>
  <si>
    <t xml:space="preserve">1878/05/06</t>
  </si>
  <si>
    <t xml:space="preserve">Fiumicino-Pontegalera</t>
  </si>
  <si>
    <t xml:space="preserve">21/09/1878</t>
  </si>
  <si>
    <t xml:space="preserve">1878/09/21</t>
  </si>
  <si>
    <t xml:space="preserve">Savona (Letimbro)-Savona Marittima (scalo al porto)</t>
  </si>
  <si>
    <t xml:space="preserve">21/12/1878</t>
  </si>
  <si>
    <t xml:space="preserve">1878/12/21</t>
  </si>
  <si>
    <t xml:space="preserve">Fraigas-Chilivani</t>
  </si>
  <si>
    <t xml:space="preserve">Chilivani-Giave</t>
  </si>
  <si>
    <t xml:space="preserve">18/01/1879</t>
  </si>
  <si>
    <t xml:space="preserve">1879/01/18</t>
  </si>
  <si>
    <t xml:space="preserve">Majolunga-Frassia</t>
  </si>
  <si>
    <t xml:space="preserve">25/03/1879</t>
  </si>
  <si>
    <t xml:space="preserve">1879/03/25</t>
  </si>
  <si>
    <t xml:space="preserve">Milano-Saronno</t>
  </si>
  <si>
    <t xml:space="preserve">Milano-Varese FN</t>
  </si>
  <si>
    <t xml:space="preserve">31/03/1879</t>
  </si>
  <si>
    <t xml:space="preserve">1879/03/31</t>
  </si>
  <si>
    <t xml:space="preserve">Avellino-Laura</t>
  </si>
  <si>
    <t xml:space="preserve">16/04/1879</t>
  </si>
  <si>
    <t xml:space="preserve">1879/04/16</t>
  </si>
  <si>
    <t xml:space="preserve">Conegliano-Vittorio</t>
  </si>
  <si>
    <t xml:space="preserve">16/07/1879</t>
  </si>
  <si>
    <t xml:space="preserve">1879/07/16</t>
  </si>
  <si>
    <t xml:space="preserve">Bovisa-Paderno Dugnano</t>
  </si>
  <si>
    <t xml:space="preserve">FNM Asso</t>
  </si>
  <si>
    <t xml:space="preserve">25/07/1879</t>
  </si>
  <si>
    <t xml:space="preserve">1879/07/25</t>
  </si>
  <si>
    <t xml:space="preserve">Chiusaforte-Pontebba</t>
  </si>
  <si>
    <t xml:space="preserve">14/08/1879</t>
  </si>
  <si>
    <t xml:space="preserve">1879/08/14</t>
  </si>
  <si>
    <t xml:space="preserve">Paderno Dugnano-Bovisio Mombello</t>
  </si>
  <si>
    <t xml:space="preserve">27/09/1879</t>
  </si>
  <si>
    <t xml:space="preserve">1879/09/27</t>
  </si>
  <si>
    <t xml:space="preserve">Bovisio Mombello-Seveso S. Pietro</t>
  </si>
  <si>
    <t xml:space="preserve">11/10/1879</t>
  </si>
  <si>
    <t xml:space="preserve">1879/10/11</t>
  </si>
  <si>
    <t xml:space="preserve">Pontebba-ex Confine Carnico</t>
  </si>
  <si>
    <t xml:space="preserve">ex Confine Carnico-Tarvisio Sobborgo</t>
  </si>
  <si>
    <t xml:space="preserve">18/10/1879</t>
  </si>
  <si>
    <t xml:space="preserve">1879/10/18</t>
  </si>
  <si>
    <t xml:space="preserve">Seveso S. Pietro-Mariano Comense</t>
  </si>
  <si>
    <t xml:space="preserve">22/11/1879</t>
  </si>
  <si>
    <t xml:space="preserve">1879/11/22</t>
  </si>
  <si>
    <t xml:space="preserve">Mariano Comense-Inverigo</t>
  </si>
  <si>
    <t xml:space="preserve">31/12/1879</t>
  </si>
  <si>
    <t xml:space="preserve">1879/12/31</t>
  </si>
  <si>
    <t xml:space="preserve">Inverigo-Erba Incino</t>
  </si>
  <si>
    <t xml:space="preserve">15/01/1880</t>
  </si>
  <si>
    <t xml:space="preserve">1880/01/15</t>
  </si>
  <si>
    <t xml:space="preserve">Baragiano-Picerno</t>
  </si>
  <si>
    <t xml:space="preserve">01/02/1880</t>
  </si>
  <si>
    <t xml:space="preserve">1880/02/01</t>
  </si>
  <si>
    <t xml:space="preserve">Bovisa-Librera</t>
  </si>
  <si>
    <t xml:space="preserve">FNM Varese</t>
  </si>
  <si>
    <t xml:space="preserve">Tronco di raccordo fra la Nord-Milano e le F. S. </t>
  </si>
  <si>
    <t xml:space="preserve">23/05/1880</t>
  </si>
  <si>
    <t xml:space="preserve">1880/05/23</t>
  </si>
  <si>
    <t xml:space="preserve">Canicattì-Favarotta</t>
  </si>
  <si>
    <t xml:space="preserve">01/06/1880</t>
  </si>
  <si>
    <t xml:space="preserve">1880/06/01</t>
  </si>
  <si>
    <t xml:space="preserve">Palermo (stazione centrale)-Partinico</t>
  </si>
  <si>
    <t xml:space="preserve">16/06/1880</t>
  </si>
  <si>
    <t xml:space="preserve">1880/06/16</t>
  </si>
  <si>
    <t xml:space="preserve">Como (S. Giovanni)-Como Lago (scalo lacuale)</t>
  </si>
  <si>
    <t xml:space="preserve">20/06/1880</t>
  </si>
  <si>
    <t xml:space="preserve">1880/06/20</t>
  </si>
  <si>
    <t xml:space="preserve">Seveso S. Pietro-Camnago</t>
  </si>
  <si>
    <t xml:space="preserve">01/07/1880</t>
  </si>
  <si>
    <t xml:space="preserve">1880/07/01</t>
  </si>
  <si>
    <t xml:space="preserve">Oschiri-Fraigas</t>
  </si>
  <si>
    <t xml:space="preserve">Giave-Macomer-Oristano</t>
  </si>
  <si>
    <t xml:space="preserve">10/07/1880</t>
  </si>
  <si>
    <t xml:space="preserve">1880/07/10</t>
  </si>
  <si>
    <t xml:space="preserve">Castelvetrano-Trapani</t>
  </si>
  <si>
    <t xml:space="preserve">08/08/1880</t>
  </si>
  <si>
    <t xml:space="preserve">1880/08/08</t>
  </si>
  <si>
    <t xml:space="preserve">Monteponi-Porto Vesme</t>
  </si>
  <si>
    <t xml:space="preserve">(scart. 0,950) L'esercizio per il pubblico è cessato col 1° ottobre 1920)</t>
  </si>
  <si>
    <t xml:space="preserve">01/09/1880</t>
  </si>
  <si>
    <t xml:space="preserve">1880/09/01</t>
  </si>
  <si>
    <t xml:space="preserve">Picerno-Potenza Inferiore</t>
  </si>
  <si>
    <t xml:space="preserve">03/11/1880</t>
  </si>
  <si>
    <t xml:space="preserve">1880/11/03</t>
  </si>
  <si>
    <t xml:space="preserve">Bivio Canicattì-Aragona Caldare</t>
  </si>
  <si>
    <t xml:space="preserve">01/12/1880</t>
  </si>
  <si>
    <t xml:space="preserve">1880/12/01</t>
  </si>
  <si>
    <t xml:space="preserve">Monti-Oschiri</t>
  </si>
  <si>
    <t xml:space="preserve">27/12/1880</t>
  </si>
  <si>
    <t xml:space="preserve">1880/12/27</t>
  </si>
  <si>
    <t xml:space="preserve">Potenza Inferiore-Calciano Tricarico</t>
  </si>
  <si>
    <t xml:space="preserve">24/02/1881</t>
  </si>
  <si>
    <t xml:space="preserve">1881/02/24</t>
  </si>
  <si>
    <t xml:space="preserve">Favarotta-Licata</t>
  </si>
  <si>
    <t xml:space="preserve">01/03/1881</t>
  </si>
  <si>
    <t xml:space="preserve">1881/03/01</t>
  </si>
  <si>
    <t xml:space="preserve">Partinico-Castellammare del Golfo</t>
  </si>
  <si>
    <t xml:space="preserve">15/03/1881</t>
  </si>
  <si>
    <t xml:space="preserve">1881/03/15</t>
  </si>
  <si>
    <t xml:space="preserve">Reggio Calabria (succursale) (deviazione per porto)-Reggio Calabria (stazione centrale)</t>
  </si>
  <si>
    <t xml:space="preserve">Reggio Calabria (succursale) (deviazione per porto)-Reggio Calabria (scalo al porto)</t>
  </si>
  <si>
    <t xml:space="preserve">Terranova Pausania-Monti</t>
  </si>
  <si>
    <t xml:space="preserve">01/05/1881</t>
  </si>
  <si>
    <t xml:space="preserve">1881/05/01</t>
  </si>
  <si>
    <t xml:space="preserve">Terranova Pausania-Terranova Isola Bianca (Molo vecchio (scalo marittimo))</t>
  </si>
  <si>
    <t xml:space="preserve">01/06/1881</t>
  </si>
  <si>
    <t xml:space="preserve">1881/06/01</t>
  </si>
  <si>
    <t xml:space="preserve">Sampierdarena-S. Limbania (Calate)</t>
  </si>
  <si>
    <t xml:space="preserve">05/06/1881</t>
  </si>
  <si>
    <t xml:space="preserve">1881/06/05</t>
  </si>
  <si>
    <t xml:space="preserve">Castellammare del Golfo-Castelvetrano</t>
  </si>
  <si>
    <t xml:space="preserve">Magazzinazzo-Roccapalumba Alta</t>
  </si>
  <si>
    <t xml:space="preserve">01/08/1881</t>
  </si>
  <si>
    <t xml:space="preserve">1881/08/01</t>
  </si>
  <si>
    <t xml:space="preserve">Venezia (S. Lucia)-Venezia Marittima (scalo al porto) (Molo Lev. e Pon.)</t>
  </si>
  <si>
    <t xml:space="preserve">01/09/1881</t>
  </si>
  <si>
    <t xml:space="preserve">1881/09/01</t>
  </si>
  <si>
    <t xml:space="preserve">Pietralcina-Benevento</t>
  </si>
  <si>
    <t xml:space="preserve">15/09/1881</t>
  </si>
  <si>
    <t xml:space="preserve">1881/09/15</t>
  </si>
  <si>
    <t xml:space="preserve">Marianopoli-Magazzinazzo</t>
  </si>
  <si>
    <t xml:space="preserve">05/10/1881</t>
  </si>
  <si>
    <t xml:space="preserve">1881/10/05</t>
  </si>
  <si>
    <t xml:space="preserve">Bolzano Gries-Merano</t>
  </si>
  <si>
    <t xml:space="preserve">20/12/1881</t>
  </si>
  <si>
    <t xml:space="preserve">1881/12/20</t>
  </si>
  <si>
    <t xml:space="preserve">S. Caterina Xirbi-Marianopoli</t>
  </si>
  <si>
    <t xml:space="preserve">12/02/1882</t>
  </si>
  <si>
    <t xml:space="preserve">1882/02/12</t>
  </si>
  <si>
    <t xml:space="preserve">S. Giuliano del Sannio-Pietralcina</t>
  </si>
  <si>
    <t xml:space="preserve">12/03/1882</t>
  </si>
  <si>
    <t xml:space="preserve">1882/03/12</t>
  </si>
  <si>
    <t xml:space="preserve">Termoli-Larino</t>
  </si>
  <si>
    <t xml:space="preserve">01/05/1882</t>
  </si>
  <si>
    <t xml:space="preserve">1882/05/01</t>
  </si>
  <si>
    <t xml:space="preserve">Nocera Inferiore-Codola</t>
  </si>
  <si>
    <t xml:space="preserve">22/06/1882</t>
  </si>
  <si>
    <t xml:space="preserve">1882/06/22</t>
  </si>
  <si>
    <t xml:space="preserve">Rocca di Corno-Aquila degli Abruzzi</t>
  </si>
  <si>
    <t xml:space="preserve">02/07/1882</t>
  </si>
  <si>
    <t xml:space="preserve">1882/07/02</t>
  </si>
  <si>
    <t xml:space="preserve">Vinchiaturo-S. Giuliano del Sannio</t>
  </si>
  <si>
    <t xml:space="preserve">11/09/1882</t>
  </si>
  <si>
    <t xml:space="preserve">1882/09/11</t>
  </si>
  <si>
    <t xml:space="preserve">Garlasco-Cava Carbonara</t>
  </si>
  <si>
    <t xml:space="preserve">Bressana Bottarone-Broni</t>
  </si>
  <si>
    <t xml:space="preserve">06/11/1882</t>
  </si>
  <si>
    <t xml:space="preserve">1882/11/06</t>
  </si>
  <si>
    <t xml:space="preserve">Robbio-Mortara</t>
  </si>
  <si>
    <t xml:space="preserve">04/12/1882</t>
  </si>
  <si>
    <t xml:space="preserve">1882/12/04</t>
  </si>
  <si>
    <t xml:space="preserve">Confine svizzero (Pino confine)-Luino (stazione internazionale) (1)</t>
  </si>
  <si>
    <t xml:space="preserve">Esercitato dalla Svizzera</t>
  </si>
  <si>
    <t xml:space="preserve">Luino (stazione internazionale)-Laveno Mombello</t>
  </si>
  <si>
    <t xml:space="preserve">Laveno Mombello-Sesto Calende-Oleggio</t>
  </si>
  <si>
    <t xml:space="preserve">21/12/1882</t>
  </si>
  <si>
    <t xml:space="preserve">1882/12/21</t>
  </si>
  <si>
    <t xml:space="preserve">Pinerolo-Torre Pellice</t>
  </si>
  <si>
    <t xml:space="preserve">31/12/1882</t>
  </si>
  <si>
    <t xml:space="preserve">1882/12/31</t>
  </si>
  <si>
    <t xml:space="preserve">Mortara-Garlasco</t>
  </si>
  <si>
    <t xml:space="preserve">21/01/1883</t>
  </si>
  <si>
    <t xml:space="preserve">1883/01/21</t>
  </si>
  <si>
    <t xml:space="preserve">Larino-Casacalenda Guardialfera</t>
  </si>
  <si>
    <t xml:space="preserve">05/02/1883</t>
  </si>
  <si>
    <t xml:space="preserve">1883/02/05</t>
  </si>
  <si>
    <t xml:space="preserve">Vercelli-Bivio Sesia</t>
  </si>
  <si>
    <t xml:space="preserve">Bivio Sesia-Robbio</t>
  </si>
  <si>
    <t xml:space="preserve">22/02/1883</t>
  </si>
  <si>
    <t xml:space="preserve">1883/02/22</t>
  </si>
  <si>
    <t xml:space="preserve">Romagnano Sesia-Vignale</t>
  </si>
  <si>
    <t xml:space="preserve">01/03/1883</t>
  </si>
  <si>
    <t xml:space="preserve">1883/03/01</t>
  </si>
  <si>
    <t xml:space="preserve">Baranello-Vinchiaturo</t>
  </si>
  <si>
    <t xml:space="preserve">01/04/1883</t>
  </si>
  <si>
    <t xml:space="preserve">1883/04/01</t>
  </si>
  <si>
    <t xml:space="preserve">Sassuolo-Modena</t>
  </si>
  <si>
    <t xml:space="preserve">(scart. 0,950)</t>
  </si>
  <si>
    <t xml:space="preserve">04/06/1883</t>
  </si>
  <si>
    <t xml:space="preserve">1883/06/04</t>
  </si>
  <si>
    <t xml:space="preserve">Battipaglia-Agropoli</t>
  </si>
  <si>
    <t xml:space="preserve">Tirrenica Merid</t>
  </si>
  <si>
    <t xml:space="preserve">01/07/1883</t>
  </si>
  <si>
    <t xml:space="preserve">1883/07/01</t>
  </si>
  <si>
    <t xml:space="preserve">Golfo Aranci (stazione)-Terranova Pausania</t>
  </si>
  <si>
    <t xml:space="preserve">Golfo Aranci (stazione)-Golfo Aranci (scalo al porto) molo (scalo marittimo)</t>
  </si>
  <si>
    <t xml:space="preserve">Golfo Aranci (stazione centrale)-Golfo Aranci (scalo al porto) magazzino (scalo marittimo)</t>
  </si>
  <si>
    <t xml:space="preserve">02/07/1883</t>
  </si>
  <si>
    <t xml:space="preserve">1883/07/02</t>
  </si>
  <si>
    <t xml:space="preserve">Parma-Fornovo</t>
  </si>
  <si>
    <t xml:space="preserve">15/07/1883</t>
  </si>
  <si>
    <t xml:space="preserve">1883/07/15</t>
  </si>
  <si>
    <t xml:space="preserve">Catanzaro Sala-Catanzaro Marina</t>
  </si>
  <si>
    <t xml:space="preserve">Telese Cerreto (stazione)-Telese Cerreto (bagni)</t>
  </si>
  <si>
    <t xml:space="preserve">05/08/1883</t>
  </si>
  <si>
    <t xml:space="preserve">1883/08/05</t>
  </si>
  <si>
    <t xml:space="preserve">Campobasso-Bosco Redole-Baranello</t>
  </si>
  <si>
    <t xml:space="preserve">15/09/1883</t>
  </si>
  <si>
    <t xml:space="preserve">1883/09/15</t>
  </si>
  <si>
    <t xml:space="preserve">Cava Manara-Cava Carbonara</t>
  </si>
  <si>
    <t xml:space="preserve">Disarmata (Km 4,110)</t>
  </si>
  <si>
    <t xml:space="preserve">16/09/1883</t>
  </si>
  <si>
    <t xml:space="preserve">1883/09/16</t>
  </si>
  <si>
    <t xml:space="preserve">Modena-Mirandola</t>
  </si>
  <si>
    <t xml:space="preserve">Modena B. G.-Modena trasbordo (raccordo per merci)</t>
  </si>
  <si>
    <t xml:space="preserve">21/10/1883</t>
  </si>
  <si>
    <t xml:space="preserve">1883/10/21</t>
  </si>
  <si>
    <t xml:space="preserve">Casacalenda Guardialfera-Campobasso</t>
  </si>
  <si>
    <t xml:space="preserve">30/10/1883</t>
  </si>
  <si>
    <t xml:space="preserve">1883/10/30</t>
  </si>
  <si>
    <t xml:space="preserve">Terni-Rocca di Corno</t>
  </si>
  <si>
    <t xml:space="preserve">27/12/1883</t>
  </si>
  <si>
    <t xml:space="preserve">1883/12/27</t>
  </si>
  <si>
    <t xml:space="preserve">Parma-Guastalla-Suzzara</t>
  </si>
  <si>
    <t xml:space="preserve">Emilia</t>
  </si>
  <si>
    <t xml:space="preserve">31/12/1883</t>
  </si>
  <si>
    <t xml:space="preserve">1883/12/31</t>
  </si>
  <si>
    <t xml:space="preserve">Ferrara-Argenta</t>
  </si>
  <si>
    <t xml:space="preserve">29/01/1884</t>
  </si>
  <si>
    <t xml:space="preserve">1884/01/29</t>
  </si>
  <si>
    <t xml:space="preserve">Ofantino-Margherita di Savoia</t>
  </si>
  <si>
    <t xml:space="preserve">02/02/1884</t>
  </si>
  <si>
    <t xml:space="preserve">1884/02/02</t>
  </si>
  <si>
    <t xml:space="preserve">Frascati (vecchia stazione abbandonata)-Frascati</t>
  </si>
  <si>
    <t xml:space="preserve">01/03/1884</t>
  </si>
  <si>
    <t xml:space="preserve">1884/03/01</t>
  </si>
  <si>
    <t xml:space="preserve">Candela-Rocchetta S. Antonio</t>
  </si>
  <si>
    <t xml:space="preserve">17/03/1884</t>
  </si>
  <si>
    <t xml:space="preserve">1884/03/17</t>
  </si>
  <si>
    <t xml:space="preserve">Laveno-Gallarate</t>
  </si>
  <si>
    <t xml:space="preserve">26/03/1884</t>
  </si>
  <si>
    <t xml:space="preserve">1884/03/26</t>
  </si>
  <si>
    <t xml:space="preserve">Albano Laziale-Cecchina</t>
  </si>
  <si>
    <t xml:space="preserve">Cecchina-Nettuno</t>
  </si>
  <si>
    <t xml:space="preserve">01/04/1884</t>
  </si>
  <si>
    <t xml:space="preserve">1884/04/01</t>
  </si>
  <si>
    <t xml:space="preserve">Cornuda-Treviso</t>
  </si>
  <si>
    <t xml:space="preserve">07/04/1884</t>
  </si>
  <si>
    <t xml:space="preserve">1884/04/07</t>
  </si>
  <si>
    <t xml:space="preserve">Carmagnola-Bra</t>
  </si>
  <si>
    <t xml:space="preserve">08/04/1884</t>
  </si>
  <si>
    <t xml:space="preserve">1884/04/08</t>
  </si>
  <si>
    <t xml:space="preserve">Cavezzo-Finale</t>
  </si>
  <si>
    <t xml:space="preserve">17/04/1884</t>
  </si>
  <si>
    <t xml:space="preserve">1884/04/17</t>
  </si>
  <si>
    <t xml:space="preserve">Saronno-Vedano Olona</t>
  </si>
  <si>
    <t xml:space="preserve">19/05/1884</t>
  </si>
  <si>
    <t xml:space="preserve">1884/05/19</t>
  </si>
  <si>
    <t xml:space="preserve">Villa S. Giovanni-Reggio Calabria Succursale (deviazione scalo al porto)</t>
  </si>
  <si>
    <t xml:space="preserve">02/06/1884</t>
  </si>
  <si>
    <t xml:space="preserve">1884/06/02</t>
  </si>
  <si>
    <t xml:space="preserve">Colorno-Parma</t>
  </si>
  <si>
    <t xml:space="preserve">15/07/1884</t>
  </si>
  <si>
    <t xml:space="preserve">1884/07/15</t>
  </si>
  <si>
    <t xml:space="preserve">Giulianova-Teramo</t>
  </si>
  <si>
    <t xml:space="preserve">14/08/1884</t>
  </si>
  <si>
    <t xml:space="preserve">1884/08/14</t>
  </si>
  <si>
    <t xml:space="preserve">Vedano Olona-Malnate</t>
  </si>
  <si>
    <t xml:space="preserve">18/08/1884</t>
  </si>
  <si>
    <t xml:space="preserve">1884/08/18</t>
  </si>
  <si>
    <t xml:space="preserve">Orta Miasino-Gozzano</t>
  </si>
  <si>
    <t xml:space="preserve">01/09/1884</t>
  </si>
  <si>
    <t xml:space="preserve">1884/09/01</t>
  </si>
  <si>
    <t xml:space="preserve">Ravenna-Cervia</t>
  </si>
  <si>
    <t xml:space="preserve">06/09/1884</t>
  </si>
  <si>
    <t xml:space="preserve">1884/09/06</t>
  </si>
  <si>
    <t xml:space="preserve">Fossano-Mondovì</t>
  </si>
  <si>
    <t xml:space="preserve">25/09/1884</t>
  </si>
  <si>
    <t xml:space="preserve">1884/09/25</t>
  </si>
  <si>
    <t xml:space="preserve">Adria-Loreo</t>
  </si>
  <si>
    <t xml:space="preserve">06/10/1884</t>
  </si>
  <si>
    <t xml:space="preserve">1884/10/06</t>
  </si>
  <si>
    <t xml:space="preserve">Piadena-Casalmaggiore</t>
  </si>
  <si>
    <t xml:space="preserve">25/10/1884</t>
  </si>
  <si>
    <t xml:space="preserve">1884/10/25</t>
  </si>
  <si>
    <t xml:space="preserve">Matelica-Albacina</t>
  </si>
  <si>
    <t xml:space="preserve">06/11/1884</t>
  </si>
  <si>
    <t xml:space="preserve">1884/11/06</t>
  </si>
  <si>
    <t xml:space="preserve">Airasca-Vigone</t>
  </si>
  <si>
    <t xml:space="preserve">Grignasco-Romagnamo Sesia</t>
  </si>
  <si>
    <t xml:space="preserve">17/11/1884</t>
  </si>
  <si>
    <t xml:space="preserve">1884/11/17</t>
  </si>
  <si>
    <t xml:space="preserve">Menaggio-Porlezza</t>
  </si>
  <si>
    <t xml:space="preserve">(scart. 0,850)</t>
  </si>
  <si>
    <t xml:space="preserve">22/11/1884</t>
  </si>
  <si>
    <t xml:space="preserve">1884/11/22</t>
  </si>
  <si>
    <t xml:space="preserve">Napoli Corso Garibaldi-Nola</t>
  </si>
  <si>
    <t xml:space="preserve">25/11/1884</t>
  </si>
  <si>
    <t xml:space="preserve">1884/11/25</t>
  </si>
  <si>
    <t xml:space="preserve">Portocivitanova-Pausola</t>
  </si>
  <si>
    <t xml:space="preserve">04/12/1884</t>
  </si>
  <si>
    <t xml:space="preserve">1884/12/04</t>
  </si>
  <si>
    <t xml:space="preserve">Arce-Bivio Arce</t>
  </si>
  <si>
    <t xml:space="preserve">Bivio Arce-Roccasecca</t>
  </si>
  <si>
    <t xml:space="preserve">10/12/1884</t>
  </si>
  <si>
    <t xml:space="preserve">1884/12/10</t>
  </si>
  <si>
    <t xml:space="preserve">Mandela Sambuci-Tivoli</t>
  </si>
  <si>
    <t xml:space="preserve">14/12/1884</t>
  </si>
  <si>
    <t xml:space="preserve">1884/12/14</t>
  </si>
  <si>
    <t xml:space="preserve">Zollino-Nardò Centrale</t>
  </si>
  <si>
    <t xml:space="preserve">26/02/1885</t>
  </si>
  <si>
    <t xml:space="preserve">1885/02/26</t>
  </si>
  <si>
    <t xml:space="preserve">Ponte Tresa-Luino</t>
  </si>
  <si>
    <t xml:space="preserve">16/03/1885</t>
  </si>
  <si>
    <t xml:space="preserve">1885/03/16</t>
  </si>
  <si>
    <t xml:space="preserve">Torrebelvicino-Schio-Arsiero</t>
  </si>
  <si>
    <t xml:space="preserve">(scart. 1,000)</t>
  </si>
  <si>
    <t xml:space="preserve">29/03/1885</t>
  </si>
  <si>
    <t xml:space="preserve">1885/03/29</t>
  </si>
  <si>
    <t xml:space="preserve">Poggibonsi-Colle Val d'Elsa</t>
  </si>
  <si>
    <t xml:space="preserve">01/05/1885</t>
  </si>
  <si>
    <t xml:space="preserve">1885/05/01</t>
  </si>
  <si>
    <t xml:space="preserve">Cancello-Torre Annunziata (stazione centrale)</t>
  </si>
  <si>
    <t xml:space="preserve">04/05/1885</t>
  </si>
  <si>
    <t xml:space="preserve">1885/05/04</t>
  </si>
  <si>
    <t xml:space="preserve">Castellammare di Stabia-Gragnano</t>
  </si>
  <si>
    <t xml:space="preserve">16/05/1885</t>
  </si>
  <si>
    <t xml:space="preserve">1885/05/16</t>
  </si>
  <si>
    <t xml:space="preserve">Montagnana-Monselice</t>
  </si>
  <si>
    <t xml:space="preserve">16/06/1885</t>
  </si>
  <si>
    <t xml:space="preserve">1885/06/16</t>
  </si>
  <si>
    <t xml:space="preserve">Sondrio-Colico (stazione)</t>
  </si>
  <si>
    <t xml:space="preserve">21/06/1885</t>
  </si>
  <si>
    <t xml:space="preserve">1885/06/21</t>
  </si>
  <si>
    <t xml:space="preserve">Brescia-Iseo (Via Monterotondo)</t>
  </si>
  <si>
    <t xml:space="preserve">Valcamonica</t>
  </si>
  <si>
    <t xml:space="preserve">29/06/1885</t>
  </si>
  <si>
    <t xml:space="preserve">1885/06/29</t>
  </si>
  <si>
    <t xml:space="preserve">S. Donà di Piave-Mestre</t>
  </si>
  <si>
    <t xml:space="preserve">Malnate-Varese Nord</t>
  </si>
  <si>
    <t xml:space="preserve">30/06/1885</t>
  </si>
  <si>
    <t xml:space="preserve">1885/06/30</t>
  </si>
  <si>
    <t xml:space="preserve">Vigone-Moretta-Saluzzo</t>
  </si>
  <si>
    <t xml:space="preserve">09/07/1885</t>
  </si>
  <si>
    <t xml:space="preserve">1885/07/09</t>
  </si>
  <si>
    <t xml:space="preserve">Nola-Baiano</t>
  </si>
  <si>
    <t xml:space="preserve">12/07/1885</t>
  </si>
  <si>
    <t xml:space="preserve">1885/07/12</t>
  </si>
  <si>
    <t xml:space="preserve">Foggia-Manfredonia</t>
  </si>
  <si>
    <t xml:space="preserve">01/08/1885</t>
  </si>
  <si>
    <t xml:space="preserve">1885/08/01</t>
  </si>
  <si>
    <t xml:space="preserve">Galleria di Marianopoli (Verso S. Caterina X)</t>
  </si>
  <si>
    <t xml:space="preserve">07/09/1885</t>
  </si>
  <si>
    <t xml:space="preserve">1885/09/07</t>
  </si>
  <si>
    <t xml:space="preserve">Bricherasio-Barge</t>
  </si>
  <si>
    <t xml:space="preserve">12/09/1885</t>
  </si>
  <si>
    <t xml:space="preserve">1885/09/12</t>
  </si>
  <si>
    <t xml:space="preserve">Motta di Livenza-Bivio Motta di Livenza</t>
  </si>
  <si>
    <t xml:space="preserve">Bivio Motta di Livenza-Treviso (stazione centrale)</t>
  </si>
  <si>
    <t xml:space="preserve">15/09/1885</t>
  </si>
  <si>
    <t xml:space="preserve">1885/09/15</t>
  </si>
  <si>
    <t xml:space="preserve">Castelraimondo Camerino-Matelica</t>
  </si>
  <si>
    <t xml:space="preserve">19/09/1885</t>
  </si>
  <si>
    <t xml:space="preserve">1885/09/19</t>
  </si>
  <si>
    <t xml:space="preserve">Ivrea-Donnaz</t>
  </si>
  <si>
    <t xml:space="preserve">24/09/1885</t>
  </si>
  <si>
    <t xml:space="preserve">1885/09/24</t>
  </si>
  <si>
    <t xml:space="preserve">Como Lago Nord-Grandate-Malnate</t>
  </si>
  <si>
    <t xml:space="preserve">FNM Como</t>
  </si>
  <si>
    <t xml:space="preserve">01/11/1885</t>
  </si>
  <si>
    <t xml:space="preserve">1885/11/01</t>
  </si>
  <si>
    <t xml:space="preserve">Nardò Centrale-Gallipoli (stazione)</t>
  </si>
  <si>
    <t xml:space="preserve">06/11/1885</t>
  </si>
  <si>
    <t xml:space="preserve">1885/11/06</t>
  </si>
  <si>
    <t xml:space="preserve">Borgosesia-Grignasco</t>
  </si>
  <si>
    <t xml:space="preserve">25/11/1885</t>
  </si>
  <si>
    <t xml:space="preserve">1885/11/25</t>
  </si>
  <si>
    <t xml:space="preserve">Cineto Romano-Mandela Sambuci</t>
  </si>
  <si>
    <t xml:space="preserve">28/12/1885</t>
  </si>
  <si>
    <t xml:space="preserve">1885/12/28</t>
  </si>
  <si>
    <t xml:space="preserve">Scilla-Villa S. Giovanni</t>
  </si>
  <si>
    <t xml:space="preserve">06/01/1886</t>
  </si>
  <si>
    <t xml:space="preserve">1886/01/06</t>
  </si>
  <si>
    <t xml:space="preserve">Taranto (stazione)-Latiano</t>
  </si>
  <si>
    <t xml:space="preserve">01/03/1886</t>
  </si>
  <si>
    <t xml:space="preserve">1886/03/01</t>
  </si>
  <si>
    <t xml:space="preserve">Sampierdarena (stazione centrale)-S. Benigno (linea della Sanità)</t>
  </si>
  <si>
    <t xml:space="preserve">27/03/1886</t>
  </si>
  <si>
    <t xml:space="preserve">1886/03/27</t>
  </si>
  <si>
    <t xml:space="preserve">Mantova-Cerea</t>
  </si>
  <si>
    <t xml:space="preserve">05/04/1886</t>
  </si>
  <si>
    <t xml:space="preserve">1886/04/05</t>
  </si>
  <si>
    <t xml:space="preserve">Siracusa (stazione)-Noto</t>
  </si>
  <si>
    <t xml:space="preserve">Città di Castello-Fossato</t>
  </si>
  <si>
    <t xml:space="preserve">12/04/1886</t>
  </si>
  <si>
    <t xml:space="preserve">1886/04/12</t>
  </si>
  <si>
    <t xml:space="preserve">Varallo Sesia-Borgosesia</t>
  </si>
  <si>
    <t xml:space="preserve">15/04/1886</t>
  </si>
  <si>
    <t xml:space="preserve">1886/04/15</t>
  </si>
  <si>
    <t xml:space="preserve">Castellammare di Stabia-Castellammare di Stabia (scalo al porto)</t>
  </si>
  <si>
    <t xml:space="preserve">Torre Annunziata (stazione centrale)-Torre Annunziata (scalo al porto)</t>
  </si>
  <si>
    <t xml:space="preserve">27/04/1886</t>
  </si>
  <si>
    <t xml:space="preserve">1886/04/27</t>
  </si>
  <si>
    <t xml:space="preserve">Bagnara-Scilla</t>
  </si>
  <si>
    <t xml:space="preserve">01/05/1886</t>
  </si>
  <si>
    <t xml:space="preserve">1886/05/01</t>
  </si>
  <si>
    <t xml:space="preserve">Porto d'Ascoli-Ascoli Piceno</t>
  </si>
  <si>
    <t xml:space="preserve">Anghiari-Città di Castello</t>
  </si>
  <si>
    <t xml:space="preserve">17/05/1886</t>
  </si>
  <si>
    <t xml:space="preserve">1886/05/17</t>
  </si>
  <si>
    <t xml:space="preserve">Cavallermaggiore-Moretta</t>
  </si>
  <si>
    <t xml:space="preserve">20/05/1886</t>
  </si>
  <si>
    <t xml:space="preserve">1886/05/20</t>
  </si>
  <si>
    <t xml:space="preserve">Venafro-Caianello Vairano</t>
  </si>
  <si>
    <t xml:space="preserve">22/05/1886</t>
  </si>
  <si>
    <t xml:space="preserve">1886/05/22</t>
  </si>
  <si>
    <t xml:space="preserve">Pausula-Macerata</t>
  </si>
  <si>
    <t xml:space="preserve">17/06/1886</t>
  </si>
  <si>
    <t xml:space="preserve">1886/06/17</t>
  </si>
  <si>
    <t xml:space="preserve">Portogruaro-S. Donà di Piave</t>
  </si>
  <si>
    <t xml:space="preserve">24/06/1886</t>
  </si>
  <si>
    <t xml:space="preserve">1886/06/24</t>
  </si>
  <si>
    <t xml:space="preserve">S. Severino Marche-Castelraimondo Camerino</t>
  </si>
  <si>
    <t xml:space="preserve">Cividale-Udine</t>
  </si>
  <si>
    <t xml:space="preserve">FUC</t>
  </si>
  <si>
    <t xml:space="preserve">04/07/1886</t>
  </si>
  <si>
    <t xml:space="preserve">1886/07/04</t>
  </si>
  <si>
    <t xml:space="preserve">Cervia-Cesenatico</t>
  </si>
  <si>
    <t xml:space="preserve">05/07/1886</t>
  </si>
  <si>
    <t xml:space="preserve">1886/07/05</t>
  </si>
  <si>
    <t xml:space="preserve">Varese Nord-Laveno Nord</t>
  </si>
  <si>
    <t xml:space="preserve">Donnaz-Aosta</t>
  </si>
  <si>
    <t xml:space="preserve">21/07/1886</t>
  </si>
  <si>
    <t xml:space="preserve">1886/07/21</t>
  </si>
  <si>
    <t xml:space="preserve">Montebelluna-Camposampiero</t>
  </si>
  <si>
    <t xml:space="preserve">16/08/1886</t>
  </si>
  <si>
    <t xml:space="preserve">1886/08/16</t>
  </si>
  <si>
    <t xml:space="preserve">Arezzo-Anghiari</t>
  </si>
  <si>
    <t xml:space="preserve">Palermo (S. Erasmo)-Villafrati</t>
  </si>
  <si>
    <t xml:space="preserve">Viterbo (Porta Fiorentina)-Attigliano</t>
  </si>
  <si>
    <t xml:space="preserve">25/08/1886</t>
  </si>
  <si>
    <t xml:space="preserve">1886/08/25</t>
  </si>
  <si>
    <t xml:space="preserve">Latiano-Mesagne</t>
  </si>
  <si>
    <t xml:space="preserve">02/09/1886</t>
  </si>
  <si>
    <t xml:space="preserve">1886/09/02</t>
  </si>
  <si>
    <t xml:space="preserve">Rocca Pavindola-Venafro</t>
  </si>
  <si>
    <t xml:space="preserve">Prata Pratola-Avellino</t>
  </si>
  <si>
    <t xml:space="preserve">09/09/1886</t>
  </si>
  <si>
    <t xml:space="preserve">1886/09/09</t>
  </si>
  <si>
    <t xml:space="preserve">Chiavenna-Colico</t>
  </si>
  <si>
    <t xml:space="preserve">23/10/1886</t>
  </si>
  <si>
    <t xml:space="preserve">1886/10/23</t>
  </si>
  <si>
    <t xml:space="preserve">Reggio Emilia-Bagnolo in Piano</t>
  </si>
  <si>
    <t xml:space="preserve">Bagnolo in Piano-Novellara</t>
  </si>
  <si>
    <t xml:space="preserve">Bagnolo in Piano-Correggio</t>
  </si>
  <si>
    <t xml:space="preserve">11/11/1886</t>
  </si>
  <si>
    <t xml:space="preserve">1886/11/11</t>
  </si>
  <si>
    <t xml:space="preserve">Belluno-Cornuda</t>
  </si>
  <si>
    <t xml:space="preserve">01/12/1886</t>
  </si>
  <si>
    <t xml:space="preserve">1886/12/01</t>
  </si>
  <si>
    <t xml:space="preserve">Mezzani Rondani-Colorno</t>
  </si>
  <si>
    <t xml:space="preserve">20/12/1886</t>
  </si>
  <si>
    <t xml:space="preserve">1886/12/20</t>
  </si>
  <si>
    <t xml:space="preserve">Villafrati-Corleone</t>
  </si>
  <si>
    <t xml:space="preserve">30/12/1886</t>
  </si>
  <si>
    <t xml:space="preserve">1886/12/30</t>
  </si>
  <si>
    <t xml:space="preserve">Mesagne-Brindisi (stazione)</t>
  </si>
  <si>
    <t xml:space="preserve">Sicignano-Bivio Sicignano</t>
  </si>
  <si>
    <t xml:space="preserve">Bivio Sicignano-Sala Consilina</t>
  </si>
  <si>
    <t xml:space="preserve">31/12/1886</t>
  </si>
  <si>
    <t xml:space="preserve">1886/12/31</t>
  </si>
  <si>
    <t xml:space="preserve">Legano-Montagnana</t>
  </si>
  <si>
    <t xml:space="preserve">09/01/1887</t>
  </si>
  <si>
    <t xml:space="preserve">1887/01/09</t>
  </si>
  <si>
    <t xml:space="preserve">Faenza-Fognano</t>
  </si>
  <si>
    <t xml:space="preserve">07/04/1887</t>
  </si>
  <si>
    <t xml:space="preserve">1887/04/07</t>
  </si>
  <si>
    <t xml:space="preserve">Persiceto-Bologna (stazione centrale)</t>
  </si>
  <si>
    <t xml:space="preserve">20/04/1887</t>
  </si>
  <si>
    <t xml:space="preserve">1887/04/20</t>
  </si>
  <si>
    <t xml:space="preserve">Cefalù-Fiumetorto</t>
  </si>
  <si>
    <t xml:space="preserve">30/04/1887</t>
  </si>
  <si>
    <t xml:space="preserve">1887/04/30</t>
  </si>
  <si>
    <t xml:space="preserve">Gravellona Toce-Orta Miasino</t>
  </si>
  <si>
    <t xml:space="preserve">Castelrosso-Casale Popolo</t>
  </si>
  <si>
    <t xml:space="preserve">04/05/1887</t>
  </si>
  <si>
    <t xml:space="preserve">1887/05/04</t>
  </si>
  <si>
    <t xml:space="preserve">Agropoli-Castelnuovo Vallo</t>
  </si>
  <si>
    <t xml:space="preserve">05/05/1887</t>
  </si>
  <si>
    <t xml:space="preserve">1887/05/05</t>
  </si>
  <si>
    <t xml:space="preserve">Novellara-Guastalla</t>
  </si>
  <si>
    <t xml:space="preserve">08/05/1887</t>
  </si>
  <si>
    <t xml:space="preserve">1887/05/08</t>
  </si>
  <si>
    <t xml:space="preserve">Basaluzzo-Frugarolo</t>
  </si>
  <si>
    <t xml:space="preserve">21/05/1887</t>
  </si>
  <si>
    <t xml:space="preserve">1887/05/21</t>
  </si>
  <si>
    <t xml:space="preserve">Bologna-Budrio</t>
  </si>
  <si>
    <t xml:space="preserve">23/05/1887</t>
  </si>
  <si>
    <t xml:space="preserve">1887/05/23</t>
  </si>
  <si>
    <t xml:space="preserve">Loreo-Chioggia</t>
  </si>
  <si>
    <t xml:space="preserve">Casalmaggiore-Mezzani Rondani</t>
  </si>
  <si>
    <t xml:space="preserve">25/05/1887</t>
  </si>
  <si>
    <t xml:space="preserve">1887/05/25</t>
  </si>
  <si>
    <t xml:space="preserve">Sala Consilina-Sassano Tegiano</t>
  </si>
  <si>
    <t xml:space="preserve">27/06/1887</t>
  </si>
  <si>
    <t xml:space="preserve">1887/06/27</t>
  </si>
  <si>
    <t xml:space="preserve">Novara Nord-Novara F. S.</t>
  </si>
  <si>
    <t xml:space="preserve">FNM Novara</t>
  </si>
  <si>
    <t xml:space="preserve">Tronco di raccordo</t>
  </si>
  <si>
    <t xml:space="preserve">Novara Nord-Busto Arsizio</t>
  </si>
  <si>
    <t xml:space="preserve">05/07/1887</t>
  </si>
  <si>
    <t xml:space="preserve">1887/07/05</t>
  </si>
  <si>
    <t xml:space="preserve">Trieste Campomarzio-Erpelle Cosina</t>
  </si>
  <si>
    <t xml:space="preserve">Trieste Campomarzio-Scalo Barcola</t>
  </si>
  <si>
    <t xml:space="preserve">Trieste (stazione centrale)-Scalo Barcola</t>
  </si>
  <si>
    <t xml:space="preserve">10/07/1887</t>
  </si>
  <si>
    <t xml:space="preserve">1887/07/10</t>
  </si>
  <si>
    <t xml:space="preserve">Budrio-Medicina</t>
  </si>
  <si>
    <t xml:space="preserve">16/07/1887</t>
  </si>
  <si>
    <t xml:space="preserve">1887/07/16</t>
  </si>
  <si>
    <t xml:space="preserve">Cuneo-Robilante</t>
  </si>
  <si>
    <t xml:space="preserve">Tenda</t>
  </si>
  <si>
    <t xml:space="preserve">25/07/1887</t>
  </si>
  <si>
    <t xml:space="preserve">1887/07/25</t>
  </si>
  <si>
    <t xml:space="preserve">Rivarolo-Castellamonte</t>
  </si>
  <si>
    <t xml:space="preserve">01/08/1887</t>
  </si>
  <si>
    <t xml:space="preserve">1887/08/01</t>
  </si>
  <si>
    <t xml:space="preserve">Tivoli-Roma (Termini)</t>
  </si>
  <si>
    <t xml:space="preserve">02/08/1887</t>
  </si>
  <si>
    <t xml:space="preserve">1887/08/02</t>
  </si>
  <si>
    <t xml:space="preserve">Foggia-Lucera</t>
  </si>
  <si>
    <t xml:space="preserve">16/08/1887</t>
  </si>
  <si>
    <t xml:space="preserve">1887/08/16</t>
  </si>
  <si>
    <t xml:space="preserve">Budrio-Molinella</t>
  </si>
  <si>
    <t xml:space="preserve">20/09/1887</t>
  </si>
  <si>
    <t xml:space="preserve">1887/09/20</t>
  </si>
  <si>
    <t xml:space="preserve">Varianti stazione definitiva di Noto</t>
  </si>
  <si>
    <t xml:space="preserve">02/10/1887</t>
  </si>
  <si>
    <t xml:space="preserve">1887/10/02</t>
  </si>
  <si>
    <t xml:space="preserve">Roccadebaldi-Cuneo</t>
  </si>
  <si>
    <t xml:space="preserve">05/10/1887</t>
  </si>
  <si>
    <t xml:space="preserve">1887/10/05</t>
  </si>
  <si>
    <t xml:space="preserve">Busto Arsizio-Saronno</t>
  </si>
  <si>
    <t xml:space="preserve">15/10/1887</t>
  </si>
  <si>
    <t xml:space="preserve">1887/10/15</t>
  </si>
  <si>
    <t xml:space="preserve">Correggio-Carpi</t>
  </si>
  <si>
    <t xml:space="preserve">21/10/1887</t>
  </si>
  <si>
    <t xml:space="preserve">1887/10/21</t>
  </si>
  <si>
    <t xml:space="preserve">Busto Arsizio Nord-Busto Arsizio F. S.</t>
  </si>
  <si>
    <t xml:space="preserve">01/12/1887</t>
  </si>
  <si>
    <t xml:space="preserve">1887/12/01</t>
  </si>
  <si>
    <t xml:space="preserve">Medicina-Massalombarda</t>
  </si>
  <si>
    <t xml:space="preserve">21/12/1887</t>
  </si>
  <si>
    <t xml:space="preserve">1887/12/21</t>
  </si>
  <si>
    <t xml:space="preserve">Molinella-Portomaggiore</t>
  </si>
  <si>
    <t xml:space="preserve">31/12/1887</t>
  </si>
  <si>
    <t xml:space="preserve">1887/12/31</t>
  </si>
  <si>
    <t xml:space="preserve">Saronno-Seregno</t>
  </si>
  <si>
    <t xml:space="preserve">13/02/1888</t>
  </si>
  <si>
    <t xml:space="preserve">1888/02/13</t>
  </si>
  <si>
    <t xml:space="preserve">Monti-Tempio</t>
  </si>
  <si>
    <t xml:space="preserve">Cagliari-Mandas</t>
  </si>
  <si>
    <t xml:space="preserve">18/02/1888</t>
  </si>
  <si>
    <t xml:space="preserve">1888/02/18</t>
  </si>
  <si>
    <t xml:space="preserve">Mondovì-Roccadebaldi</t>
  </si>
  <si>
    <t xml:space="preserve">09/04/1888</t>
  </si>
  <si>
    <t xml:space="preserve">1888/04/09</t>
  </si>
  <si>
    <t xml:space="preserve">Napoli (stazione centrale)-Napoli (Porto di Massa)(scalo al porto)</t>
  </si>
  <si>
    <t xml:space="preserve">12/04/1888</t>
  </si>
  <si>
    <t xml:space="preserve">1888/04/12</t>
  </si>
  <si>
    <t xml:space="preserve">Massalombarda-Lugo</t>
  </si>
  <si>
    <t xml:space="preserve">30/04/1888</t>
  </si>
  <si>
    <t xml:space="preserve">1888/04/30</t>
  </si>
  <si>
    <t xml:space="preserve">Sampierdarena (S. Limbania)-(Genova P. Car.)-Molo Vecchio</t>
  </si>
  <si>
    <t xml:space="preserve">01/05/1888</t>
  </si>
  <si>
    <t xml:space="preserve">1888/05/01</t>
  </si>
  <si>
    <t xml:space="preserve">S. Limbania-Genova (Piazza Brignole)</t>
  </si>
  <si>
    <t xml:space="preserve">09/06/1888</t>
  </si>
  <si>
    <t xml:space="preserve">1888/06/09</t>
  </si>
  <si>
    <t xml:space="preserve">Crevalcore-Persiceto</t>
  </si>
  <si>
    <t xml:space="preserve">01/07/1888</t>
  </si>
  <si>
    <t xml:space="preserve">1888/07/01</t>
  </si>
  <si>
    <t xml:space="preserve">Suzzara-Sermide</t>
  </si>
  <si>
    <t xml:space="preserve">Ladispoli-Palo</t>
  </si>
  <si>
    <t xml:space="preserve">29/07/1888</t>
  </si>
  <si>
    <t xml:space="preserve">1888/07/29</t>
  </si>
  <si>
    <t xml:space="preserve">Modena-Vignola</t>
  </si>
  <si>
    <t xml:space="preserve">30/07/1888</t>
  </si>
  <si>
    <t xml:space="preserve">1888/07/30</t>
  </si>
  <si>
    <t xml:space="preserve">Sulmona-Cineto Romano</t>
  </si>
  <si>
    <t xml:space="preserve">12/08/1888</t>
  </si>
  <si>
    <t xml:space="preserve">1888/08/12</t>
  </si>
  <si>
    <t xml:space="preserve">Arezzo-Pratovecchio Stia</t>
  </si>
  <si>
    <t xml:space="preserve">LFI</t>
  </si>
  <si>
    <t xml:space="preserve">19/08/1888</t>
  </si>
  <si>
    <t xml:space="preserve">1888/08/19</t>
  </si>
  <si>
    <t xml:space="preserve">Casarsa-Portogruaro</t>
  </si>
  <si>
    <t xml:space="preserve">26/08/1888</t>
  </si>
  <si>
    <t xml:space="preserve">1888/08/26</t>
  </si>
  <si>
    <t xml:space="preserve">Fognano-Marradi</t>
  </si>
  <si>
    <t xml:space="preserve">Udine-Palmanova</t>
  </si>
  <si>
    <t xml:space="preserve">Palmanova-S. Giorgio di Nogaro (stazione centrale)</t>
  </si>
  <si>
    <t xml:space="preserve">S. Giorgio di Nogaro (stazione centrale)-S. Giorgio di Nogaro (scalo al porto)</t>
  </si>
  <si>
    <t xml:space="preserve">09/09/1888</t>
  </si>
  <si>
    <t xml:space="preserve">1888/09/09</t>
  </si>
  <si>
    <t xml:space="preserve">Domodossola-Gravellona Toce</t>
  </si>
  <si>
    <t xml:space="preserve">24/09/1888</t>
  </si>
  <si>
    <t xml:space="preserve">1888/09/24</t>
  </si>
  <si>
    <t xml:space="preserve">Seregno-Usmate Carnate</t>
  </si>
  <si>
    <t xml:space="preserve">03/11/1888</t>
  </si>
  <si>
    <t xml:space="preserve">1888/11/03</t>
  </si>
  <si>
    <t xml:space="preserve">Sassano Tegiano-Casalbuono</t>
  </si>
  <si>
    <t xml:space="preserve">15/11/1888</t>
  </si>
  <si>
    <t xml:space="preserve">1888/11/15</t>
  </si>
  <si>
    <t xml:space="preserve">Pontremoli-Vezzano</t>
  </si>
  <si>
    <t xml:space="preserve">20/11/1888</t>
  </si>
  <si>
    <t xml:space="preserve">1888/11/20</t>
  </si>
  <si>
    <t xml:space="preserve">Albate Camerlata-Lecco</t>
  </si>
  <si>
    <t xml:space="preserve">Como-Lecco</t>
  </si>
  <si>
    <t xml:space="preserve">26/11/1888</t>
  </si>
  <si>
    <t xml:space="preserve">1888/11/26</t>
  </si>
  <si>
    <t xml:space="preserve">Licata (scalo al porto)-Licata (stazione)</t>
  </si>
  <si>
    <t xml:space="preserve">Licata (scalo al porto)-Licata molo (scalo marittimo)</t>
  </si>
  <si>
    <t xml:space="preserve">22/12/1888</t>
  </si>
  <si>
    <t xml:space="preserve">1888/12/22</t>
  </si>
  <si>
    <t xml:space="preserve">Sermide-Ferrara</t>
  </si>
  <si>
    <t xml:space="preserve">24/12/1888</t>
  </si>
  <si>
    <t xml:space="preserve">1888/12/24</t>
  </si>
  <si>
    <t xml:space="preserve">Macerata-San Severino Marche</t>
  </si>
  <si>
    <t xml:space="preserve">26/12/1888</t>
  </si>
  <si>
    <t xml:space="preserve">1888/12/26</t>
  </si>
  <si>
    <t xml:space="preserve">Bosa-Macomer</t>
  </si>
  <si>
    <t xml:space="preserve">Macomer-Tirso</t>
  </si>
  <si>
    <t xml:space="preserve">31/12/1888</t>
  </si>
  <si>
    <t xml:space="preserve">1888/12/31</t>
  </si>
  <si>
    <t xml:space="preserve">Palmi-Bagnara</t>
  </si>
  <si>
    <t xml:space="preserve">Portogruaro-S. Giorgio di Nogaro (stazione centrale)</t>
  </si>
  <si>
    <t xml:space="preserve">10/01/1889</t>
  </si>
  <si>
    <t xml:space="preserve">1889/01/10</t>
  </si>
  <si>
    <t xml:space="preserve">Argenta-Ravenna</t>
  </si>
  <si>
    <t xml:space="preserve">Cesenatico-Rimini</t>
  </si>
  <si>
    <t xml:space="preserve">Lavezzola-Massalombarda</t>
  </si>
  <si>
    <t xml:space="preserve">25/01/1889</t>
  </si>
  <si>
    <t xml:space="preserve">1889/01/25</t>
  </si>
  <si>
    <t xml:space="preserve">Tirso-Orotelli</t>
  </si>
  <si>
    <t xml:space="preserve">03/02/1889</t>
  </si>
  <si>
    <t xml:space="preserve">1889/02/03</t>
  </si>
  <si>
    <t xml:space="preserve">Gioia Tauro-Palmi</t>
  </si>
  <si>
    <t xml:space="preserve">06/02/1889</t>
  </si>
  <si>
    <t xml:space="preserve">1889/02/06</t>
  </si>
  <si>
    <t xml:space="preserve">Orotelli-Nuoro</t>
  </si>
  <si>
    <t xml:space="preserve">25/03/1889</t>
  </si>
  <si>
    <t xml:space="preserve">1889/03/25</t>
  </si>
  <si>
    <t xml:space="preserve">Fornovo-Berceto</t>
  </si>
  <si>
    <t xml:space="preserve">01/04/1889</t>
  </si>
  <si>
    <t xml:space="preserve">1889/04/01</t>
  </si>
  <si>
    <t xml:space="preserve">Sassari-Alghero</t>
  </si>
  <si>
    <t xml:space="preserve">Mandas-Meana Sardo</t>
  </si>
  <si>
    <t xml:space="preserve">15/04/1889</t>
  </si>
  <si>
    <t xml:space="preserve">1889/04/15</t>
  </si>
  <si>
    <t xml:space="preserve">Succursale dei Giovi (Ronco-Mignanego-Quadr. Torbella)-Sampierdarena (Stazione centrale)</t>
  </si>
  <si>
    <t xml:space="preserve">01/06/1889</t>
  </si>
  <si>
    <t xml:space="preserve">1889/06/01</t>
  </si>
  <si>
    <t xml:space="preserve">Novi S. Bovo (parco)-Novi Ligure (stazione centrale)</t>
  </si>
  <si>
    <t xml:space="preserve">20/06/1889</t>
  </si>
  <si>
    <t xml:space="preserve">1889/06/20</t>
  </si>
  <si>
    <t xml:space="preserve">Messina (stazione centrale)-S. Filippo Archi</t>
  </si>
  <si>
    <t xml:space="preserve">Messina (scalo al porto)-Messina (stazione centrale)</t>
  </si>
  <si>
    <t xml:space="preserve">30/06/1889</t>
  </si>
  <si>
    <t xml:space="preserve">1889/06/30</t>
  </si>
  <si>
    <t xml:space="preserve">Castelnuovo Vallo-Pisciotta</t>
  </si>
  <si>
    <t xml:space="preserve">01/07/1889</t>
  </si>
  <si>
    <t xml:space="preserve">1889/07/01</t>
  </si>
  <si>
    <t xml:space="preserve">Usmate Carnate-Ponte S. Pietro Locate</t>
  </si>
  <si>
    <t xml:space="preserve">Napoli Montesanto-Terme Patamia</t>
  </si>
  <si>
    <t xml:space="preserve">23/07/1889</t>
  </si>
  <si>
    <t xml:space="preserve">1889/07/23</t>
  </si>
  <si>
    <t xml:space="preserve">Trieste Campomarzo-Scalo San Sabba</t>
  </si>
  <si>
    <t xml:space="preserve">S. Sabba Scalo-Stazione al porto (Trieste)</t>
  </si>
  <si>
    <t xml:space="preserve">S. Sabba-Zaule (Trieste)</t>
  </si>
  <si>
    <t xml:space="preserve">04/08/1889</t>
  </si>
  <si>
    <t xml:space="preserve">1889/08/04</t>
  </si>
  <si>
    <t xml:space="preserve">Verona-Caprino</t>
  </si>
  <si>
    <t xml:space="preserve">01/09/1889</t>
  </si>
  <si>
    <t xml:space="preserve">1889/09/01</t>
  </si>
  <si>
    <t xml:space="preserve">Robilante-Vernante</t>
  </si>
  <si>
    <t xml:space="preserve">15/09/1889</t>
  </si>
  <si>
    <t xml:space="preserve">1889/09/15</t>
  </si>
  <si>
    <t xml:space="preserve">Ceva-Priola</t>
  </si>
  <si>
    <t xml:space="preserve">Ceva-Ormea</t>
  </si>
  <si>
    <t xml:space="preserve">03/10/1889</t>
  </si>
  <si>
    <t xml:space="preserve">1889/10/03</t>
  </si>
  <si>
    <t xml:space="preserve">Roma-Albano Laziale</t>
  </si>
  <si>
    <t xml:space="preserve">20/10/1889</t>
  </si>
  <si>
    <t xml:space="preserve">1889/10/20</t>
  </si>
  <si>
    <t xml:space="preserve">S. Felice sul Panaro-Crevalcore</t>
  </si>
  <si>
    <t xml:space="preserve">03/11/1889</t>
  </si>
  <si>
    <t xml:space="preserve">1889/11/03</t>
  </si>
  <si>
    <t xml:space="preserve">Meana Sardo-Sorgono</t>
  </si>
  <si>
    <t xml:space="preserve">20/11/1889</t>
  </si>
  <si>
    <t xml:space="preserve">1889/11/20</t>
  </si>
  <si>
    <t xml:space="preserve">Valsavola-Scordia</t>
  </si>
  <si>
    <t xml:space="preserve">15/12/1889</t>
  </si>
  <si>
    <t xml:space="preserve">1889/12/15</t>
  </si>
  <si>
    <t xml:space="preserve">Terme Patamia-Pozzuoli</t>
  </si>
  <si>
    <t xml:space="preserve">16/02/1890</t>
  </si>
  <si>
    <t xml:space="preserve">1890/02/16</t>
  </si>
  <si>
    <t xml:space="preserve">Pozzuoli-Cuma Fusaro</t>
  </si>
  <si>
    <t xml:space="preserve">31/03/1890</t>
  </si>
  <si>
    <t xml:space="preserve">1890/03/31</t>
  </si>
  <si>
    <t xml:space="preserve">Roma (Tuscolana)-Roma (Tiburtina)</t>
  </si>
  <si>
    <t xml:space="preserve">Roma (Tuscolana)-Prenestina</t>
  </si>
  <si>
    <t xml:space="preserve">Prenestina-Roma (Tiburtina)</t>
  </si>
  <si>
    <t xml:space="preserve">08/04/1890</t>
  </si>
  <si>
    <t xml:space="preserve">1890/04/08</t>
  </si>
  <si>
    <t xml:space="preserve">Borgo S. Lorenzo-Borgo Pellegrino</t>
  </si>
  <si>
    <t xml:space="preserve">Borgo Pellegrino-Firenze (S. M. N.)</t>
  </si>
  <si>
    <t xml:space="preserve">12/07/1890</t>
  </si>
  <si>
    <t xml:space="preserve">1890/07/12</t>
  </si>
  <si>
    <t xml:space="preserve">Cuma Fusaro-Torregaveta</t>
  </si>
  <si>
    <t xml:space="preserve">15/07/1890</t>
  </si>
  <si>
    <t xml:space="preserve">1890/07/15</t>
  </si>
  <si>
    <t xml:space="preserve">Priola-Garessio</t>
  </si>
  <si>
    <t xml:space="preserve">20/08/1890</t>
  </si>
  <si>
    <t xml:space="preserve">1890/08/20</t>
  </si>
  <si>
    <t xml:space="preserve">S. Filippo Archi-Milazzo</t>
  </si>
  <si>
    <t xml:space="preserve">07/09/1890</t>
  </si>
  <si>
    <t xml:space="preserve">1890/09/07</t>
  </si>
  <si>
    <t xml:space="preserve">Milazzo-Barcellona</t>
  </si>
  <si>
    <t xml:space="preserve">27/11/1890</t>
  </si>
  <si>
    <t xml:space="preserve">1890/11/27</t>
  </si>
  <si>
    <t xml:space="preserve">Gioia Tauro (stazione provvisoria)-Gioia Tauro (stazione definitiva)</t>
  </si>
  <si>
    <t xml:space="preserve">21/12/1890</t>
  </si>
  <si>
    <t xml:space="preserve">1890/12/21</t>
  </si>
  <si>
    <t xml:space="preserve">Viareggio-Lucca</t>
  </si>
  <si>
    <t xml:space="preserve">29/01/1891</t>
  </si>
  <si>
    <t xml:space="preserve">1891/01/29</t>
  </si>
  <si>
    <t xml:space="preserve">Mori-Arco-Riva</t>
  </si>
  <si>
    <t xml:space="preserve">(scart. 0,760)</t>
  </si>
  <si>
    <t xml:space="preserve">09/02/1891</t>
  </si>
  <si>
    <t xml:space="preserve">1891/02/09</t>
  </si>
  <si>
    <t xml:space="preserve">Napoli-Ottaviano-S. Giuseppe</t>
  </si>
  <si>
    <t xml:space="preserve">10/02/1891</t>
  </si>
  <si>
    <t xml:space="preserve">1891/02/10</t>
  </si>
  <si>
    <t xml:space="preserve">Ozieri-Chilivani (Magazzino Merci)</t>
  </si>
  <si>
    <t xml:space="preserve">Chilivani (Magazzino Merci)-Chilivani F. S.</t>
  </si>
  <si>
    <t xml:space="preserve">08/03/1891</t>
  </si>
  <si>
    <t xml:space="preserve">1891/03/08</t>
  </si>
  <si>
    <t xml:space="preserve">Benevento-Prata Pratola</t>
  </si>
  <si>
    <t xml:space="preserve">29/03/1891</t>
  </si>
  <si>
    <t xml:space="preserve">1891/03/29</t>
  </si>
  <si>
    <t xml:space="preserve">Terranova di Sicilia-Licata (stazione)</t>
  </si>
  <si>
    <t xml:space="preserve">15/04/1891</t>
  </si>
  <si>
    <t xml:space="preserve">1891/04/15</t>
  </si>
  <si>
    <t xml:space="preserve">Garessio-Trappa</t>
  </si>
  <si>
    <t xml:space="preserve">01/06/1891</t>
  </si>
  <si>
    <t xml:space="preserve">1891/06/01</t>
  </si>
  <si>
    <t xml:space="preserve">Vernante-Limone</t>
  </si>
  <si>
    <t xml:space="preserve">Milano (P. Sempione)-Milano (P. Romana)</t>
  </si>
  <si>
    <t xml:space="preserve">Milano (Porta Romana)-Rogoredo (stazione)</t>
  </si>
  <si>
    <t xml:space="preserve">15/06/1891</t>
  </si>
  <si>
    <t xml:space="preserve">1891/06/15</t>
  </si>
  <si>
    <t xml:space="preserve">Barcellona-Oliveri Tindari</t>
  </si>
  <si>
    <t xml:space="preserve">01/07/1891</t>
  </si>
  <si>
    <t xml:space="preserve">1891/07/01</t>
  </si>
  <si>
    <t xml:space="preserve">Sora-Arce</t>
  </si>
  <si>
    <t xml:space="preserve">Roma (Tuscolana)-Doppio Bivio Mandrione</t>
  </si>
  <si>
    <t xml:space="preserve">01/08/1891</t>
  </si>
  <si>
    <t xml:space="preserve">1891/08/01</t>
  </si>
  <si>
    <t xml:space="preserve">Rocchetta S. Antonio-Rapolla Lavello</t>
  </si>
  <si>
    <t xml:space="preserve">02/09/1891</t>
  </si>
  <si>
    <t xml:space="preserve">1891/09/02</t>
  </si>
  <si>
    <t xml:space="preserve">Reggio Emilia-Scandiano-Castellarano Veggia</t>
  </si>
  <si>
    <t xml:space="preserve">15/09/1891</t>
  </si>
  <si>
    <t xml:space="preserve">1891/09/15</t>
  </si>
  <si>
    <t xml:space="preserve">Cerignola Campagna-Cerignola</t>
  </si>
  <si>
    <t xml:space="preserve">21/12/1891</t>
  </si>
  <si>
    <t xml:space="preserve">1891/12/21</t>
  </si>
  <si>
    <t xml:space="preserve">Nicotera-Gioia Tauro (stazione provvisoria)</t>
  </si>
  <si>
    <t xml:space="preserve">23/12/1891</t>
  </si>
  <si>
    <t xml:space="preserve">1891/12/23</t>
  </si>
  <si>
    <t xml:space="preserve">Noto-Modica</t>
  </si>
  <si>
    <t xml:space="preserve">31/12/1891</t>
  </si>
  <si>
    <t xml:space="preserve">1891/12/31</t>
  </si>
  <si>
    <t xml:space="preserve">Biella-Andorno-Balma</t>
  </si>
  <si>
    <t xml:space="preserve">Biella-Cossato-Valle Mosso</t>
  </si>
  <si>
    <t xml:space="preserve">15/02/1892</t>
  </si>
  <si>
    <t xml:space="preserve">1892/02/15</t>
  </si>
  <si>
    <t xml:space="preserve">Lucca-Ponte a Moriano</t>
  </si>
  <si>
    <t xml:space="preserve">Garfagnana</t>
  </si>
  <si>
    <t xml:space="preserve">29/03/1892</t>
  </si>
  <si>
    <t xml:space="preserve">1892/03/29</t>
  </si>
  <si>
    <t xml:space="preserve">Rocchetta S. Antonio-Monteverde</t>
  </si>
  <si>
    <t xml:space="preserve">05/04/1892</t>
  </si>
  <si>
    <t xml:space="preserve">1892/04/05</t>
  </si>
  <si>
    <t xml:space="preserve">Campiglia Marittima-Piombino</t>
  </si>
  <si>
    <t xml:space="preserve">04/05/1892</t>
  </si>
  <si>
    <t xml:space="preserve">1892/05/04</t>
  </si>
  <si>
    <t xml:space="preserve">Gaeta Elena-Bivio Gaeta Elena</t>
  </si>
  <si>
    <t xml:space="preserve">Bivio Gaeta Elena-Sparanise</t>
  </si>
  <si>
    <t xml:space="preserve">16/05/1892</t>
  </si>
  <si>
    <t xml:space="preserve">1892/05/16</t>
  </si>
  <si>
    <t xml:space="preserve">Casalbuono-Lagonegro</t>
  </si>
  <si>
    <t xml:space="preserve">25/05/1892</t>
  </si>
  <si>
    <t xml:space="preserve">1892/05/25</t>
  </si>
  <si>
    <t xml:space="preserve">Oliveri Tindari-Patti</t>
  </si>
  <si>
    <t xml:space="preserve">27/05/1892</t>
  </si>
  <si>
    <t xml:space="preserve">1892/05/27</t>
  </si>
  <si>
    <t xml:space="preserve">Ciampino-Palestrina-Segni Paliano</t>
  </si>
  <si>
    <t xml:space="preserve">Velletri-Terracina</t>
  </si>
  <si>
    <t xml:space="preserve">01/06/1892</t>
  </si>
  <si>
    <t xml:space="preserve">1892/06/01</t>
  </si>
  <si>
    <t xml:space="preserve">Saluzzo-Cuneo</t>
  </si>
  <si>
    <t xml:space="preserve">01/07/1892</t>
  </si>
  <si>
    <t xml:space="preserve">1892/07/01</t>
  </si>
  <si>
    <t xml:space="preserve">Bellano-Lecco</t>
  </si>
  <si>
    <t xml:space="preserve">Camerlata Nord-Albate Camerlata F. S.</t>
  </si>
  <si>
    <t xml:space="preserve">Varese Nord-Varese F. S.</t>
  </si>
  <si>
    <t xml:space="preserve">01/08/1892</t>
  </si>
  <si>
    <t xml:space="preserve">1892/08/01</t>
  </si>
  <si>
    <t xml:space="preserve">Rapolla Lavello-Gioia del Colle</t>
  </si>
  <si>
    <t xml:space="preserve">10/08/1892</t>
  </si>
  <si>
    <t xml:space="preserve">1892/08/10</t>
  </si>
  <si>
    <t xml:space="preserve">Rocchetta S. Antonio-Rionero Atella Ripacan</t>
  </si>
  <si>
    <t xml:space="preserve">13/08/1892</t>
  </si>
  <si>
    <t xml:space="preserve">1892/08/13</t>
  </si>
  <si>
    <t xml:space="preserve">Siracusa (stazione)-Siracusa (scalo al porto)</t>
  </si>
  <si>
    <t xml:space="preserve">21/08/1892</t>
  </si>
  <si>
    <t xml:space="preserve">1892/08/21</t>
  </si>
  <si>
    <t xml:space="preserve">Rifredi (stazione)-Firenze (Campo di Marte)</t>
  </si>
  <si>
    <t xml:space="preserve">18/09/1892</t>
  </si>
  <si>
    <t xml:space="preserve">1892/09/18</t>
  </si>
  <si>
    <t xml:space="preserve">Sulmona-Cansano</t>
  </si>
  <si>
    <t xml:space="preserve">Sulmona-Isernia</t>
  </si>
  <si>
    <t xml:space="preserve">12/10/1892</t>
  </si>
  <si>
    <t xml:space="preserve">1892/10/12</t>
  </si>
  <si>
    <t xml:space="preserve">Nuovo tronco in sostituzione di quello aperto all'esercizio il 12/10/1857 (Km 9,651)</t>
  </si>
  <si>
    <t xml:space="preserve">31/10/1892</t>
  </si>
  <si>
    <t xml:space="preserve">1892/10/31</t>
  </si>
  <si>
    <t xml:space="preserve">Scordia-Caltagirone</t>
  </si>
  <si>
    <t xml:space="preserve">03/12/1892</t>
  </si>
  <si>
    <t xml:space="preserve">1892/12/03</t>
  </si>
  <si>
    <t xml:space="preserve">Castellarano Veggia-Sassuolo</t>
  </si>
  <si>
    <t xml:space="preserve">12/01/1893</t>
  </si>
  <si>
    <t xml:space="preserve">1893/01/12</t>
  </si>
  <si>
    <t xml:space="preserve">Silimbergo-Casarsa</t>
  </si>
  <si>
    <t xml:space="preserve">16/01/1893</t>
  </si>
  <si>
    <t xml:space="preserve">1893/01/16</t>
  </si>
  <si>
    <t xml:space="preserve">Cagliari (stazione)-Cagliari (scalo al porto)</t>
  </si>
  <si>
    <t xml:space="preserve">15/02/1893</t>
  </si>
  <si>
    <t xml:space="preserve">1893/02/15</t>
  </si>
  <si>
    <t xml:space="preserve">Trappa-Ormea</t>
  </si>
  <si>
    <t xml:space="preserve">14/03/1893</t>
  </si>
  <si>
    <t xml:space="preserve">1893/03/14</t>
  </si>
  <si>
    <t xml:space="preserve">Comiso-Terranova di Sicilia</t>
  </si>
  <si>
    <t xml:space="preserve">01/04/1893</t>
  </si>
  <si>
    <t xml:space="preserve">1893/04/01</t>
  </si>
  <si>
    <t xml:space="preserve">Tirso-Ozieri</t>
  </si>
  <si>
    <t xml:space="preserve">Gairo-Tortolì-Arbatax</t>
  </si>
  <si>
    <t xml:space="preserve">Mandas-Nurri</t>
  </si>
  <si>
    <t xml:space="preserve">21/04/1893</t>
  </si>
  <si>
    <t xml:space="preserve">1893/04/21</t>
  </si>
  <si>
    <t xml:space="preserve">Marradi-Borgo S. Lorenzo</t>
  </si>
  <si>
    <t xml:space="preserve">Faentina</t>
  </si>
  <si>
    <t xml:space="preserve">15/05/1893</t>
  </si>
  <si>
    <t xml:space="preserve">1893/05/15</t>
  </si>
  <si>
    <t xml:space="preserve">Berceto-Borgotaro</t>
  </si>
  <si>
    <t xml:space="preserve">18/06/1893</t>
  </si>
  <si>
    <t xml:space="preserve">1893/06/18</t>
  </si>
  <si>
    <t xml:space="preserve">Modica-Comiso</t>
  </si>
  <si>
    <t xml:space="preserve">19/06/1893</t>
  </si>
  <si>
    <t xml:space="preserve">1893/06/19</t>
  </si>
  <si>
    <t xml:space="preserve">Asti-Acqui</t>
  </si>
  <si>
    <t xml:space="preserve">Acqui-Ovada</t>
  </si>
  <si>
    <t xml:space="preserve">Turchino</t>
  </si>
  <si>
    <t xml:space="preserve">01/08/1893</t>
  </si>
  <si>
    <t xml:space="preserve">1893/08/01</t>
  </si>
  <si>
    <t xml:space="preserve">San Zeno Folzano-Piadena</t>
  </si>
  <si>
    <t xml:space="preserve">27/10/1893</t>
  </si>
  <si>
    <t xml:space="preserve">1893/10/27</t>
  </si>
  <si>
    <t xml:space="preserve">Paternopoli-Avellino</t>
  </si>
  <si>
    <t xml:space="preserve">01/01/1893</t>
  </si>
  <si>
    <t xml:space="preserve">1893/01/01</t>
  </si>
  <si>
    <t xml:space="preserve">Ricadi-Nicotera</t>
  </si>
  <si>
    <t xml:space="preserve">16/11/1893</t>
  </si>
  <si>
    <t xml:space="preserve">1893/11/16</t>
  </si>
  <si>
    <t xml:space="preserve">Ussassai-Gairo</t>
  </si>
  <si>
    <t xml:space="preserve">Nurri-Villanovatulo</t>
  </si>
  <si>
    <t xml:space="preserve">Gairo-Jerzu</t>
  </si>
  <si>
    <t xml:space="preserve">20/11/1893</t>
  </si>
  <si>
    <t xml:space="preserve">1893/11/20</t>
  </si>
  <si>
    <t xml:space="preserve">Patti-Naso Capo d'Orlando</t>
  </si>
  <si>
    <t xml:space="preserve">21/03/1894</t>
  </si>
  <si>
    <t xml:space="preserve">1894/03/21</t>
  </si>
  <si>
    <t xml:space="preserve">Isernia-Rocca Ravindola</t>
  </si>
  <si>
    <t xml:space="preserve">25/03/1894</t>
  </si>
  <si>
    <t xml:space="preserve">1894/03/25</t>
  </si>
  <si>
    <t xml:space="preserve">Castelbuono-Cefalù</t>
  </si>
  <si>
    <t xml:space="preserve">01/04/1894</t>
  </si>
  <si>
    <t xml:space="preserve">1894/04/01</t>
  </si>
  <si>
    <t xml:space="preserve">Taranto (stazione)-Taranto (pontile militare)</t>
  </si>
  <si>
    <t xml:space="preserve">20/04/1894</t>
  </si>
  <si>
    <t xml:space="preserve">1894/04/20</t>
  </si>
  <si>
    <t xml:space="preserve">Villanovatolo-Ussassai</t>
  </si>
  <si>
    <t xml:space="preserve">21/04/1894</t>
  </si>
  <si>
    <t xml:space="preserve">1894/04/21</t>
  </si>
  <si>
    <t xml:space="preserve">Bergamo-Ponte di Nossa-Ponte di Selva</t>
  </si>
  <si>
    <t xml:space="preserve">Valli BG</t>
  </si>
  <si>
    <t xml:space="preserve">30/04/1894</t>
  </si>
  <si>
    <t xml:space="preserve">1894/04/30</t>
  </si>
  <si>
    <t xml:space="preserve">Viterbo (Porta Fiorentina)-Roma (Trastevere)</t>
  </si>
  <si>
    <t xml:space="preserve">Ronciglione-Capranica</t>
  </si>
  <si>
    <t xml:space="preserve">06/06/1894</t>
  </si>
  <si>
    <t xml:space="preserve">1894/06/06</t>
  </si>
  <si>
    <t xml:space="preserve">Pizzo-Ricadi</t>
  </si>
  <si>
    <t xml:space="preserve">11/06/1894</t>
  </si>
  <si>
    <t xml:space="preserve">1894/06/11</t>
  </si>
  <si>
    <t xml:space="preserve">Monfalcone-Cervignano del Friuli</t>
  </si>
  <si>
    <t xml:space="preserve">18/06/1894</t>
  </si>
  <si>
    <t xml:space="preserve">1894/06/18</t>
  </si>
  <si>
    <t xml:space="preserve">Ovada-Bivio Polcevera</t>
  </si>
  <si>
    <t xml:space="preserve">Bivio Polcevera-Sampierdarena (stazione centrale)</t>
  </si>
  <si>
    <t xml:space="preserve">19/07/1894</t>
  </si>
  <si>
    <t xml:space="preserve">1894/07/19</t>
  </si>
  <si>
    <t xml:space="preserve">Porto Ceresio-Varese</t>
  </si>
  <si>
    <t xml:space="preserve">30/07/1894</t>
  </si>
  <si>
    <t xml:space="preserve">1894/07/30</t>
  </si>
  <si>
    <t xml:space="preserve">Pisciotta-Praia d'Aieta Tortora</t>
  </si>
  <si>
    <t xml:space="preserve">01/08/1894</t>
  </si>
  <si>
    <t xml:space="preserve">1894/08/01</t>
  </si>
  <si>
    <t xml:space="preserve">Borgotaro-Pontremoli</t>
  </si>
  <si>
    <t xml:space="preserve">Pontremolese</t>
  </si>
  <si>
    <t xml:space="preserve">Bivio Bosco Redole-Boiano</t>
  </si>
  <si>
    <t xml:space="preserve">Colico-Bellano</t>
  </si>
  <si>
    <t xml:space="preserve">15/11/1894</t>
  </si>
  <si>
    <t xml:space="preserve">1894/11/15</t>
  </si>
  <si>
    <t xml:space="preserve">S. Eufemia Marina Gizzeria-Pizzo</t>
  </si>
  <si>
    <t xml:space="preserve">S. Eufemia Biforcazione-Marcellinara</t>
  </si>
  <si>
    <t xml:space="preserve">24/11/1894</t>
  </si>
  <si>
    <t xml:space="preserve">1894/11/24</t>
  </si>
  <si>
    <t xml:space="preserve">Tusa-Castelbuono</t>
  </si>
  <si>
    <t xml:space="preserve">02/02/1895</t>
  </si>
  <si>
    <t xml:space="preserve">1895/02/02</t>
  </si>
  <si>
    <t xml:space="preserve">Catania Borgo-Adernò</t>
  </si>
  <si>
    <t xml:space="preserve">13/03/1895</t>
  </si>
  <si>
    <t xml:space="preserve">1895/03/13</t>
  </si>
  <si>
    <t xml:space="preserve">Catania Gaito-Catania Borgo</t>
  </si>
  <si>
    <t xml:space="preserve">28/04/1895</t>
  </si>
  <si>
    <t xml:space="preserve">1895/04/28</t>
  </si>
  <si>
    <t xml:space="preserve">Pergola-Fabriano</t>
  </si>
  <si>
    <t xml:space="preserve">02/06/1895</t>
  </si>
  <si>
    <t xml:space="preserve">1895/06/02</t>
  </si>
  <si>
    <t xml:space="preserve">Adernò-Bronte</t>
  </si>
  <si>
    <t xml:space="preserve">16/06/1895</t>
  </si>
  <si>
    <t xml:space="preserve">1895/06/16</t>
  </si>
  <si>
    <t xml:space="preserve">Naso Capo d'Orlando-Tusa</t>
  </si>
  <si>
    <t xml:space="preserve">01/07/1895</t>
  </si>
  <si>
    <t xml:space="preserve">1895/07/01</t>
  </si>
  <si>
    <t xml:space="preserve">Lave Castiglione-Giarre</t>
  </si>
  <si>
    <t xml:space="preserve">Messina (scalo dei ferry boats) (invasatura superiore)</t>
  </si>
  <si>
    <t xml:space="preserve">31/07/1895</t>
  </si>
  <si>
    <t xml:space="preserve">1895/07/31</t>
  </si>
  <si>
    <t xml:space="preserve">Praia D'Aieta Tortora-S. Eufemia Marina Gizzeria</t>
  </si>
  <si>
    <t xml:space="preserve">01/08/1895</t>
  </si>
  <si>
    <t xml:space="preserve">1895/08/01</t>
  </si>
  <si>
    <t xml:space="preserve">Barletta (stazione)-Spinazzola</t>
  </si>
  <si>
    <t xml:space="preserve">30/09/1895</t>
  </si>
  <si>
    <t xml:space="preserve">1895/09/30</t>
  </si>
  <si>
    <t xml:space="preserve">Bronte-Lave Castiglione</t>
  </si>
  <si>
    <t xml:space="preserve">10/10/1895</t>
  </si>
  <si>
    <t xml:space="preserve">1895/10/10</t>
  </si>
  <si>
    <t xml:space="preserve">Balsorano-Sora</t>
  </si>
  <si>
    <t xml:space="preserve">19/10/1895</t>
  </si>
  <si>
    <t xml:space="preserve">1895/10/19</t>
  </si>
  <si>
    <t xml:space="preserve">Tortona-Castelnuovo Scrivia</t>
  </si>
  <si>
    <t xml:space="preserve">27/10/1895</t>
  </si>
  <si>
    <t xml:space="preserve">1895/10/27</t>
  </si>
  <si>
    <t xml:space="preserve">Monteverde-Paternopoli</t>
  </si>
  <si>
    <t xml:space="preserve">01/01/1896</t>
  </si>
  <si>
    <t xml:space="preserve">1896/01/01</t>
  </si>
  <si>
    <t xml:space="preserve">Messina (scalo dei ferry boats) (invasatura inferiore)</t>
  </si>
  <si>
    <t xml:space="preserve">29/02/1896</t>
  </si>
  <si>
    <t xml:space="preserve">1896/02/29</t>
  </si>
  <si>
    <t xml:space="preserve">Marcellinara-Corace</t>
  </si>
  <si>
    <t xml:space="preserve">27/04/1896</t>
  </si>
  <si>
    <t xml:space="preserve">1896/04/27</t>
  </si>
  <si>
    <t xml:space="preserve">Trento-Tezze (ex confine Tirolese)</t>
  </si>
  <si>
    <t xml:space="preserve">01/06/1896</t>
  </si>
  <si>
    <t xml:space="preserve">1896/06/01</t>
  </si>
  <si>
    <t xml:space="preserve">Firenze (C. Marte)-Bivio S. Marco Vecchio</t>
  </si>
  <si>
    <t xml:space="preserve">17/06/1896</t>
  </si>
  <si>
    <t xml:space="preserve">1896/06/17</t>
  </si>
  <si>
    <t xml:space="preserve">Rifredi (stazione)-Firenze (Porta al Prato)</t>
  </si>
  <si>
    <t xml:space="preserve">25/11/1896</t>
  </si>
  <si>
    <t xml:space="preserve">1896/11/25</t>
  </si>
  <si>
    <t xml:space="preserve">Giarre-Riposto</t>
  </si>
  <si>
    <t xml:space="preserve">16/05/1897</t>
  </si>
  <si>
    <t xml:space="preserve">1897/05/16</t>
  </si>
  <si>
    <t xml:space="preserve">Rezzato-Tormini (stazione)</t>
  </si>
  <si>
    <t xml:space="preserve">09/08/1897</t>
  </si>
  <si>
    <t xml:space="preserve">1897/08/09</t>
  </si>
  <si>
    <t xml:space="preserve">S. Stefano di Magra-Sarzana</t>
  </si>
  <si>
    <t xml:space="preserve">18/09/1897</t>
  </si>
  <si>
    <t xml:space="preserve">1897/09/18</t>
  </si>
  <si>
    <t xml:space="preserve">Rionero Atella Ripacandida-Potenza Inferiore</t>
  </si>
  <si>
    <t xml:space="preserve">Cansano-Isernia</t>
  </si>
  <si>
    <t xml:space="preserve">18/10/1897</t>
  </si>
  <si>
    <t xml:space="preserve">1897/10/18</t>
  </si>
  <si>
    <t xml:space="preserve">S. Giorgio di Nogaro (stazione centrale)-Cervignano del Friuli</t>
  </si>
  <si>
    <t xml:space="preserve">16/12/1897</t>
  </si>
  <si>
    <t xml:space="preserve">1897/12/16</t>
  </si>
  <si>
    <t xml:space="preserve">Tormini (stazione)-Vobarno</t>
  </si>
  <si>
    <t xml:space="preserve">01/06/1898</t>
  </si>
  <si>
    <t xml:space="preserve">1898/06/01</t>
  </si>
  <si>
    <t xml:space="preserve">Saronno-Grandate Breccia</t>
  </si>
  <si>
    <t xml:space="preserve">10/07/1898</t>
  </si>
  <si>
    <t xml:space="preserve">1898/07/10</t>
  </si>
  <si>
    <t xml:space="preserve">Catania Porto-Catania Gaito</t>
  </si>
  <si>
    <t xml:space="preserve">15/07/1898</t>
  </si>
  <si>
    <t xml:space="preserve">1898/07/15</t>
  </si>
  <si>
    <t xml:space="preserve">Ponte a Moriano-Borgo a Mozzano</t>
  </si>
  <si>
    <t xml:space="preserve">08/09/1898</t>
  </si>
  <si>
    <t xml:space="preserve">1898/09/08</t>
  </si>
  <si>
    <t xml:space="preserve">Boiano-Cantalupo del Sannio</t>
  </si>
  <si>
    <t xml:space="preserve">20/09/1898</t>
  </si>
  <si>
    <t xml:space="preserve">1898/09/20</t>
  </si>
  <si>
    <t xml:space="preserve">Urbino-Pergola</t>
  </si>
  <si>
    <t xml:space="preserve">01/10/1898</t>
  </si>
  <si>
    <t xml:space="preserve">1898/10/01</t>
  </si>
  <si>
    <t xml:space="preserve">Monteponi-Iglesias</t>
  </si>
  <si>
    <t xml:space="preserve">16/12/1898</t>
  </si>
  <si>
    <t xml:space="preserve">1898/12/16</t>
  </si>
  <si>
    <t xml:space="preserve">Bolzano-Caldaro-S. Antonio (Ferrovia Transatesina)</t>
  </si>
  <si>
    <t xml:space="preserve">28/05/1899</t>
  </si>
  <si>
    <t xml:space="preserve">1899/05/28</t>
  </si>
  <si>
    <t xml:space="preserve">Sampierdarena (stazione centrale)-S. Benigno (linea della Coscia)</t>
  </si>
  <si>
    <t xml:space="preserve">08/06/1899</t>
  </si>
  <si>
    <t xml:space="preserve">1899/06/08</t>
  </si>
  <si>
    <t xml:space="preserve">Borgo a Mozzano-Bagni di Lucca</t>
  </si>
  <si>
    <t xml:space="preserve">10/07/1899</t>
  </si>
  <si>
    <t xml:space="preserve">1899/07/10</t>
  </si>
  <si>
    <t xml:space="preserve">Bivio Lavino-Borgo Panigale</t>
  </si>
  <si>
    <t xml:space="preserve">31/07/1899</t>
  </si>
  <si>
    <t xml:space="preserve">1899/07/31</t>
  </si>
  <si>
    <t xml:space="preserve">Corace-Catanzaro Sala</t>
  </si>
  <si>
    <t xml:space="preserve">Cantalupo del Sannio-Carpinone</t>
  </si>
  <si>
    <t xml:space="preserve">1900/08/12</t>
  </si>
  <si>
    <t xml:space="preserve">Bari-Putignano</t>
  </si>
  <si>
    <t xml:space="preserve">1900/10/01</t>
  </si>
  <si>
    <t xml:space="preserve">Limone-Vievola</t>
  </si>
  <si>
    <t xml:space="preserve">1900/12/01</t>
  </si>
  <si>
    <t xml:space="preserve">Spezia (stazione centrale)-Spezia Marittima (scalo al porto)</t>
  </si>
  <si>
    <t xml:space="preserve">1901/02/24</t>
  </si>
  <si>
    <t xml:space="preserve">Mandela-Subiaco</t>
  </si>
  <si>
    <t xml:space="preserve">1902/01/14</t>
  </si>
  <si>
    <t xml:space="preserve">Mercato S. Severino-Salerno</t>
  </si>
  <si>
    <t xml:space="preserve">1902/01/20</t>
  </si>
  <si>
    <t xml:space="preserve">Poggio Rusco-S. Felice sul Panaro</t>
  </si>
  <si>
    <t xml:space="preserve">1902/04/01</t>
  </si>
  <si>
    <t xml:space="preserve">Trieste Campomarzio-Buie</t>
  </si>
  <si>
    <t xml:space="preserve">1902/06/29</t>
  </si>
  <si>
    <t xml:space="preserve">Sondrio-Tirano</t>
  </si>
  <si>
    <t xml:space="preserve">FAV</t>
  </si>
  <si>
    <t xml:space="preserve">1902/08/20</t>
  </si>
  <si>
    <t xml:space="preserve">Avezzano-Balsorano</t>
  </si>
  <si>
    <t xml:space="preserve">1902/10/01</t>
  </si>
  <si>
    <t xml:space="preserve">Gorizia Centrale-Bivio Meridionale</t>
  </si>
  <si>
    <t xml:space="preserve">Prevancina Gradiscutta-Aidussina</t>
  </si>
  <si>
    <t xml:space="preserve">1902/11/23</t>
  </si>
  <si>
    <t xml:space="preserve">Mondovì-Villanova</t>
  </si>
  <si>
    <t xml:space="preserve">1902/12/11</t>
  </si>
  <si>
    <t xml:space="preserve">Massa Marittima-Follonica Porto</t>
  </si>
  <si>
    <t xml:space="preserve">1902/12/15</t>
  </si>
  <si>
    <t xml:space="preserve">Buie-Parenzo</t>
  </si>
  <si>
    <t xml:space="preserve">1902/09/25</t>
  </si>
  <si>
    <t xml:space="preserve">Laveno Nord-Laveno F. S.</t>
  </si>
  <si>
    <t xml:space="preserve">1903/05/01</t>
  </si>
  <si>
    <t xml:space="preserve">Ferrara (stazione)-Darsena (canale di Burana)</t>
  </si>
  <si>
    <t xml:space="preserve">1903/05/21</t>
  </si>
  <si>
    <t xml:space="preserve">Corleone-S. Carlo</t>
  </si>
  <si>
    <t xml:space="preserve">1903/07/15</t>
  </si>
  <si>
    <t xml:space="preserve">(Varese) Bettole-Grotte di Valganna</t>
  </si>
  <si>
    <t xml:space="preserve">(scart. 1,100) Compreso il tratto Varese-Bettola di Km. 2,040</t>
  </si>
  <si>
    <t xml:space="preserve">1903/08/15</t>
  </si>
  <si>
    <t xml:space="preserve">Gallipoli (stazione)-Gallipoli (scalo al porto)</t>
  </si>
  <si>
    <t xml:space="preserve">1903/09/28</t>
  </si>
  <si>
    <t xml:space="preserve">Pugliano-Stazione Inferiore Funicolare</t>
  </si>
  <si>
    <t xml:space="preserve">1903/11/10</t>
  </si>
  <si>
    <t xml:space="preserve">Villanova-Cave della Rocchetta</t>
  </si>
  <si>
    <t xml:space="preserve">1903/11/21</t>
  </si>
  <si>
    <t xml:space="preserve">Ferrara-Copparo</t>
  </si>
  <si>
    <t xml:space="preserve">1903/12/14</t>
  </si>
  <si>
    <t xml:space="preserve">Putignano-Locorotondo</t>
  </si>
  <si>
    <t xml:space="preserve">1904/02/01</t>
  </si>
  <si>
    <t xml:space="preserve">Affi-Garda</t>
  </si>
  <si>
    <t xml:space="preserve">1904/02/04</t>
  </si>
  <si>
    <t xml:space="preserve">Grotte di Valganna-Ghirla</t>
  </si>
  <si>
    <t xml:space="preserve">(scart. 1,100)</t>
  </si>
  <si>
    <t xml:space="preserve">1904/06/30</t>
  </si>
  <si>
    <t xml:space="preserve">Milano (Porta Romana)-Milano (Lambrate)</t>
  </si>
  <si>
    <t xml:space="preserve">1904/07/18</t>
  </si>
  <si>
    <t xml:space="preserve">Ghirla-Cunardo</t>
  </si>
  <si>
    <t xml:space="preserve">Castellanza-Cairate Lonate Ceppino</t>
  </si>
  <si>
    <t xml:space="preserve">FNM Valmorea</t>
  </si>
  <si>
    <t xml:space="preserve">1904/12/28</t>
  </si>
  <si>
    <t xml:space="preserve">S. Giuseppe Vesuviano-Sarno</t>
  </si>
  <si>
    <t xml:space="preserve">Napoli-Barra-Pompei-Poggiomarino</t>
  </si>
  <si>
    <t xml:space="preserve">1905/01/16</t>
  </si>
  <si>
    <t xml:space="preserve">Santhià-Borgomanero</t>
  </si>
  <si>
    <t xml:space="preserve">Domodossola-Arona (stazione nuova)</t>
  </si>
  <si>
    <t xml:space="preserve">1905/03/01</t>
  </si>
  <si>
    <t xml:space="preserve">Villa S. Giovanni (scalo dei ferry boats)-(pontile 1°)</t>
  </si>
  <si>
    <t xml:space="preserve">1905/03/28</t>
  </si>
  <si>
    <t xml:space="preserve">Cunardo-fermata provvisoria di Luino</t>
  </si>
  <si>
    <t xml:space="preserve">1905/05/06</t>
  </si>
  <si>
    <t xml:space="preserve">Stazione definitiva di Luino</t>
  </si>
  <si>
    <t xml:space="preserve">1905/06/08</t>
  </si>
  <si>
    <t xml:space="preserve">Chieti Città-Chieti stazione</t>
  </si>
  <si>
    <t xml:space="preserve">1905/09/06</t>
  </si>
  <si>
    <t xml:space="preserve">Mungivacca-Casamassima-Putignano</t>
  </si>
  <si>
    <t xml:space="preserve">1906/01/04</t>
  </si>
  <si>
    <t xml:space="preserve">Borgomanero-Arona (stazione)</t>
  </si>
  <si>
    <t xml:space="preserve">1906/02/20</t>
  </si>
  <si>
    <t xml:space="preserve">Bivio Navicelli-Bivio Tagliaferro</t>
  </si>
  <si>
    <t xml:space="preserve">1906/04/11</t>
  </si>
  <si>
    <t xml:space="preserve">Castelraimondo-Camerino</t>
  </si>
  <si>
    <t xml:space="preserve">1906/05/22</t>
  </si>
  <si>
    <t xml:space="preserve">Ancona (stazione)-Ancona (scalo al porto)</t>
  </si>
  <si>
    <t xml:space="preserve">1906/06/01</t>
  </si>
  <si>
    <t xml:space="preserve">Confine svizzero-Punta deviatoio entrata Iselle di Trasquera</t>
  </si>
  <si>
    <t xml:space="preserve">Concesso ed esercitato dalla Svizzera</t>
  </si>
  <si>
    <t xml:space="preserve">Punta deviatoio entrata Iselle di Trasquera-Iselle di Trasquera (asse fabbricato viaggiatori)</t>
  </si>
  <si>
    <t xml:space="preserve">Iselle di Trasquera-Domodossola (stazione internazionale)</t>
  </si>
  <si>
    <t xml:space="preserve">1906/07/01</t>
  </si>
  <si>
    <t xml:space="preserve">Rivarolo-Cuorgnè-Pont</t>
  </si>
  <si>
    <t xml:space="preserve">Merano-Malles</t>
  </si>
  <si>
    <t xml:space="preserve">Bergamo-S. Pellegrino</t>
  </si>
  <si>
    <t xml:space="preserve">1906/07/23</t>
  </si>
  <si>
    <t xml:space="preserve">Piedicolle-Gorizia Montesanto</t>
  </si>
  <si>
    <t xml:space="preserve">Piedicolle-Confine Jugoslavo</t>
  </si>
  <si>
    <t xml:space="preserve">Gorizia Montesanto-Gorizia Centrale</t>
  </si>
  <si>
    <t xml:space="preserve">Gorizia Montesanto-Prevacina Gradiscutta</t>
  </si>
  <si>
    <t xml:space="preserve">Prevacina Gradiscutta-Trieste Campomarzio</t>
  </si>
  <si>
    <t xml:space="preserve">Villa Opicina-Opicina Campagna</t>
  </si>
  <si>
    <t xml:space="preserve">1906/08/05</t>
  </si>
  <si>
    <t xml:space="preserve">S. Michele all'Adige-Mezzolombardo</t>
  </si>
  <si>
    <t xml:space="preserve">1906/09/12</t>
  </si>
  <si>
    <t xml:space="preserve">Cremona-Borgo S. Donnino</t>
  </si>
  <si>
    <t xml:space="preserve">1906/10/05</t>
  </si>
  <si>
    <t xml:space="preserve">S. Pellegrino-S. Giovanni Bianco</t>
  </si>
  <si>
    <t xml:space="preserve">1906/11/15</t>
  </si>
  <si>
    <t xml:space="preserve">Civitavecchia (stazione)-Civitavecchia (scalo al porto)</t>
  </si>
  <si>
    <t xml:space="preserve">1906/12/03</t>
  </si>
  <si>
    <t xml:space="preserve">Bivio Rivarolo-Campasso-S. Benigno</t>
  </si>
  <si>
    <t xml:space="preserve">1907/05/27</t>
  </si>
  <si>
    <t xml:space="preserve">Lecce-Francavilla Fontana</t>
  </si>
  <si>
    <t xml:space="preserve">Novoli-Nardò Centrale</t>
  </si>
  <si>
    <t xml:space="preserve">1907/07/08</t>
  </si>
  <si>
    <t xml:space="preserve">Iseo-Pisogne</t>
  </si>
  <si>
    <t xml:space="preserve">1907/08/01</t>
  </si>
  <si>
    <t xml:space="preserve">Venezia (S. Lucia)-Venezia (S. Basilio) (scalo merci)</t>
  </si>
  <si>
    <t xml:space="preserve">1907/08/13</t>
  </si>
  <si>
    <t xml:space="preserve">Bolzano-Collalbo (Ferrovia del Renon)</t>
  </si>
  <si>
    <t xml:space="preserve">1907/09/07</t>
  </si>
  <si>
    <t xml:space="preserve">Thiene-Rocchette</t>
  </si>
  <si>
    <t xml:space="preserve">1907/09/27</t>
  </si>
  <si>
    <t xml:space="preserve">Alessandria (stazione centrale)-Ovada</t>
  </si>
  <si>
    <t xml:space="preserve">Bivio Rivarolo-Campasso-S. Limbania</t>
  </si>
  <si>
    <t xml:space="preserve">Bivio succ.le Campasso-S. Benigno</t>
  </si>
  <si>
    <t xml:space="preserve">1907/10/14</t>
  </si>
  <si>
    <t xml:space="preserve">Torino (stazione smistamento)-Quadrivio Zappata-Torino (Porta Susa)</t>
  </si>
  <si>
    <t xml:space="preserve">1907/12/30</t>
  </si>
  <si>
    <t xml:space="preserve">Pisogne-Breno</t>
  </si>
  <si>
    <t xml:space="preserve">1908/05/11</t>
  </si>
  <si>
    <t xml:space="preserve">Grignasco-Coggiola</t>
  </si>
  <si>
    <t xml:space="preserve">1908/07/15</t>
  </si>
  <si>
    <t xml:space="preserve">Bassano-Castelfranco Veneto-Mestre</t>
  </si>
  <si>
    <t xml:space="preserve">1908/07/21</t>
  </si>
  <si>
    <t xml:space="preserve">Brunico-Campo Tures (Sand)</t>
  </si>
  <si>
    <t xml:space="preserve">1908/10/17</t>
  </si>
  <si>
    <t xml:space="preserve">Alessandria (stazione smistamento)-lato Bivio Bormida</t>
  </si>
  <si>
    <t xml:space="preserve">1908/11/03</t>
  </si>
  <si>
    <t xml:space="preserve">Bivio Bergamo-Treviglio Ovest</t>
  </si>
  <si>
    <t xml:space="preserve">1908/12/14</t>
  </si>
  <si>
    <t xml:space="preserve">Porto S. Giorgio-Fermo-Amandola</t>
  </si>
  <si>
    <t xml:space="preserve">1909/01/01</t>
  </si>
  <si>
    <t xml:space="preserve">Carpanè Valstagna-Bassano</t>
  </si>
  <si>
    <t xml:space="preserve">Valsugana</t>
  </si>
  <si>
    <t xml:space="preserve">1909/03/22</t>
  </si>
  <si>
    <t xml:space="preserve">Desenzano (stazione)-Desenzano Lago (scalo lacuale)</t>
  </si>
  <si>
    <t xml:space="preserve">1909/07/04</t>
  </si>
  <si>
    <t xml:space="preserve">Breno-Edolo</t>
  </si>
  <si>
    <t xml:space="preserve">1909/07/23</t>
  </si>
  <si>
    <t xml:space="preserve">Revere Scalo-Poggio Rusco</t>
  </si>
  <si>
    <t xml:space="preserve">1909/07/28</t>
  </si>
  <si>
    <t xml:space="preserve">Ferrara-Cento</t>
  </si>
  <si>
    <t xml:space="preserve">1909/08/02</t>
  </si>
  <si>
    <t xml:space="preserve">Diramazione per Fermo Città</t>
  </si>
  <si>
    <t xml:space="preserve">1909/08/15</t>
  </si>
  <si>
    <t xml:space="preserve">Reggio S. Stefano-Barco</t>
  </si>
  <si>
    <t xml:space="preserve">Barco-Montecchio</t>
  </si>
  <si>
    <t xml:space="preserve">1909/09/02</t>
  </si>
  <si>
    <t xml:space="preserve">Dermulo-Fondo-Mendola (Ferrovia dell'Alta Anaunia)</t>
  </si>
  <si>
    <t xml:space="preserve">1909/09/14</t>
  </si>
  <si>
    <t xml:space="preserve">Trento Torre Verde-Clés Stazione</t>
  </si>
  <si>
    <t xml:space="preserve">1909/10/12</t>
  </si>
  <si>
    <t xml:space="preserve">Clés Stazione-Malè</t>
  </si>
  <si>
    <t xml:space="preserve">1909/11/22</t>
  </si>
  <si>
    <t xml:space="preserve">Alessandria (stazione smistamento)-Lato Bivio Tanaro</t>
  </si>
  <si>
    <t xml:space="preserve">1909/11/29</t>
  </si>
  <si>
    <t xml:space="preserve">Roma (Tiburtina)-Roma (S. Lorenzo)</t>
  </si>
  <si>
    <t xml:space="preserve">1910/01/08</t>
  </si>
  <si>
    <t xml:space="preserve">Cancello-S. Martino Valle Caudina</t>
  </si>
  <si>
    <t xml:space="preserve">1910/02/10</t>
  </si>
  <si>
    <t xml:space="preserve">Rocchette-Asiago</t>
  </si>
  <si>
    <t xml:space="preserve">1910/05/09</t>
  </si>
  <si>
    <t xml:space="preserve">Stazione per la Carnia-Villa Santina</t>
  </si>
  <si>
    <t xml:space="preserve">1910/06/20</t>
  </si>
  <si>
    <t xml:space="preserve">Partanna-Castelvetrano</t>
  </si>
  <si>
    <t xml:space="preserve">Selinunte-Castelvetrano</t>
  </si>
  <si>
    <t xml:space="preserve">1910/07/04</t>
  </si>
  <si>
    <t xml:space="preserve">Livorno (stazione centrale)-Vada</t>
  </si>
  <si>
    <t xml:space="preserve">Maggior percorso Pisa (stazione centrale)-Livorno (stazione centrale)</t>
  </si>
  <si>
    <t xml:space="preserve">Livorno (S. Marco)-Livorno (stazione centrale)</t>
  </si>
  <si>
    <t xml:space="preserve">1910/07/16</t>
  </si>
  <si>
    <t xml:space="preserve">Cervignano del Friuli-Pontile per Grado</t>
  </si>
  <si>
    <t xml:space="preserve">1910/07/21</t>
  </si>
  <si>
    <t xml:space="preserve">Confine Tirolese-Primolano</t>
  </si>
  <si>
    <t xml:space="preserve">Primolano-Carpanè Valstagna</t>
  </si>
  <si>
    <t xml:space="preserve">1910/07/25</t>
  </si>
  <si>
    <t xml:space="preserve">Roma (Tiburtina)-doppio Bivio Mandrione</t>
  </si>
  <si>
    <t xml:space="preserve">1910/10/23</t>
  </si>
  <si>
    <t xml:space="preserve">Reggio Emilia-Reggio S. Stefano, e Barco Ciano d'Enza</t>
  </si>
  <si>
    <t xml:space="preserve">1910/12/01</t>
  </si>
  <si>
    <t xml:space="preserve">Pavia (stazione centrale)-Pavia (Piazza d'Armi)</t>
  </si>
  <si>
    <t xml:space="preserve">1911/02/02</t>
  </si>
  <si>
    <t xml:space="preserve">Bivio Cornigliano-Sampierdarena (scalo merci)</t>
  </si>
  <si>
    <t xml:space="preserve">1911/02/28</t>
  </si>
  <si>
    <t xml:space="preserve">Canicattì-Naro</t>
  </si>
  <si>
    <t xml:space="preserve">1911/03/08</t>
  </si>
  <si>
    <t xml:space="preserve">Ponte di Nossa-Clusone</t>
  </si>
  <si>
    <t xml:space="preserve">1911/03/16</t>
  </si>
  <si>
    <t xml:space="preserve">Milano (Porta Vittoria) (scalo merci)-Rogoredo (Parco)-Rogoredo (stazione)</t>
  </si>
  <si>
    <t xml:space="preserve">1911/04/03</t>
  </si>
  <si>
    <t xml:space="preserve">Padova-Piazzola sul Brenta</t>
  </si>
  <si>
    <t xml:space="preserve">1991/04/11</t>
  </si>
  <si>
    <t xml:space="preserve">Cento-Decima-Persiceto</t>
  </si>
  <si>
    <t xml:space="preserve">1911/05/01</t>
  </si>
  <si>
    <t xml:space="preserve">deviazione della linea Civitavecchia (stazione)-Roma (Termini) (maggior percorso)</t>
  </si>
  <si>
    <t xml:space="preserve">deviazione della linea Viterbo (Porta Fiorentina)-Roma (Trastevere) (minor percorso)</t>
  </si>
  <si>
    <t xml:space="preserve">Roma (Trastevere)-Trastevere (scalo merci)</t>
  </si>
  <si>
    <t xml:space="preserve">1911/06/20</t>
  </si>
  <si>
    <t xml:space="preserve">Rifredi (stazione)-Rifredi (scalo bestiame)</t>
  </si>
  <si>
    <t xml:space="preserve">1911/07/10</t>
  </si>
  <si>
    <t xml:space="preserve">S. Martino Valle Caudina-Cretazzo S. Vito</t>
  </si>
  <si>
    <t xml:space="preserve">1911/07/15</t>
  </si>
  <si>
    <t xml:space="preserve">Ostellato-Porto Garibaldi</t>
  </si>
  <si>
    <t xml:space="preserve">1911/07/17</t>
  </si>
  <si>
    <t xml:space="preserve">Milano (scalo merci) (S. Rocco)-Milano (Librera)</t>
  </si>
  <si>
    <t xml:space="preserve">1911/07/27</t>
  </si>
  <si>
    <t xml:space="preserve">Bagni di Lucca-Castelnuovo di Garfagnana</t>
  </si>
  <si>
    <t xml:space="preserve">1911/08/01</t>
  </si>
  <si>
    <t xml:space="preserve">Bivio Ghisolfa-Bivio Simonetta</t>
  </si>
  <si>
    <t xml:space="preserve">1911/08/12</t>
  </si>
  <si>
    <t xml:space="preserve">Monfalcone-Porto Resega</t>
  </si>
  <si>
    <t xml:space="preserve">1911/09/01</t>
  </si>
  <si>
    <t xml:space="preserve">Paderno-Bornato Calino</t>
  </si>
  <si>
    <t xml:space="preserve">Rovato-Iseo</t>
  </si>
  <si>
    <t xml:space="preserve">1911/10/01</t>
  </si>
  <si>
    <t xml:space="preserve">Quadrivio Gazzera-(Quadrivio Catene) Fabbricato Ufficio Mestre (scalo merci)</t>
  </si>
  <si>
    <t xml:space="preserve">1911/10/15</t>
  </si>
  <si>
    <t xml:space="preserve">Monza-Molteno</t>
  </si>
  <si>
    <t xml:space="preserve">MMO</t>
  </si>
  <si>
    <t xml:space="preserve">1911/10/16</t>
  </si>
  <si>
    <t xml:space="preserve">Nardò-Tricase-Maglie</t>
  </si>
  <si>
    <t xml:space="preserve">1911/11/10</t>
  </si>
  <si>
    <t xml:space="preserve">Bivio Altichiero-Bivio Brusegnana (Padova Campo di Marte)</t>
  </si>
  <si>
    <t xml:space="preserve">Padova (stazione centrale)-Padova (Campo di Marte)</t>
  </si>
  <si>
    <t xml:space="preserve">1911/11/26</t>
  </si>
  <si>
    <t xml:space="preserve">Ostiglia-Revere Scalo</t>
  </si>
  <si>
    <t xml:space="preserve">1911/12/04</t>
  </si>
  <si>
    <t xml:space="preserve">Aulla-Gragnola</t>
  </si>
  <si>
    <t xml:space="preserve">Naro-Camastra</t>
  </si>
  <si>
    <t xml:space="preserve">1911/12/16</t>
  </si>
  <si>
    <t xml:space="preserve">Siculiana-Porto Empedocle</t>
  </si>
  <si>
    <t xml:space="preserve">1912/01/16</t>
  </si>
  <si>
    <t xml:space="preserve">Pinzano-Spilimbergo</t>
  </si>
  <si>
    <t xml:space="preserve">1912/03/25</t>
  </si>
  <si>
    <t xml:space="preserve">Gragnola-Monzone Monte de' Bianchi Isolano</t>
  </si>
  <si>
    <t xml:space="preserve">1912/04/25</t>
  </si>
  <si>
    <t xml:space="preserve">Dittaino-Valguarnera</t>
  </si>
  <si>
    <t xml:space="preserve">1912/05/20</t>
  </si>
  <si>
    <t xml:space="preserve">Bivio Busalla-Bivio Ronco</t>
  </si>
  <si>
    <t xml:space="preserve">1912/08/01</t>
  </si>
  <si>
    <t xml:space="preserve">Marina S. Vito-Lanciano</t>
  </si>
  <si>
    <t xml:space="preserve">1912/08/08</t>
  </si>
  <si>
    <t xml:space="preserve">Longarone Zoldo-Belluno</t>
  </si>
  <si>
    <t xml:space="preserve">1912/08/20</t>
  </si>
  <si>
    <t xml:space="preserve">Lercara Alta-Lercara Bassa</t>
  </si>
  <si>
    <t xml:space="preserve">1912/09/16</t>
  </si>
  <si>
    <t xml:space="preserve">Saline di Volterra-Volterra</t>
  </si>
  <si>
    <t xml:space="preserve">1912/09/20</t>
  </si>
  <si>
    <t xml:space="preserve">Busca-Bivio Dronero</t>
  </si>
  <si>
    <t xml:space="preserve">Bivio Dronero-Dronero</t>
  </si>
  <si>
    <t xml:space="preserve">1912/10/01</t>
  </si>
  <si>
    <t xml:space="preserve">Nogara-Ostiglia</t>
  </si>
  <si>
    <t xml:space="preserve">Bivio Nogara-Bivio Cerea</t>
  </si>
  <si>
    <t xml:space="preserve">1912/10/09</t>
  </si>
  <si>
    <t xml:space="preserve">Civita Castellana-Viterbo (Porta Fiorentina)</t>
  </si>
  <si>
    <t xml:space="preserve">1912/10/20</t>
  </si>
  <si>
    <t xml:space="preserve">Chivasso-Asti</t>
  </si>
  <si>
    <t xml:space="preserve">1912/11/10</t>
  </si>
  <si>
    <t xml:space="preserve">Marina Ortona-Ortona-Crocetta</t>
  </si>
  <si>
    <t xml:space="preserve">1913/03/30</t>
  </si>
  <si>
    <t xml:space="preserve">Napoli-Biforcazione-Capua</t>
  </si>
  <si>
    <t xml:space="preserve">1913/06/05</t>
  </si>
  <si>
    <t xml:space="preserve">Perarolo-Longarone Zoldo</t>
  </si>
  <si>
    <t xml:space="preserve">1913/06/30</t>
  </si>
  <si>
    <t xml:space="preserve">Portogruaro-Motta di Livenza</t>
  </si>
  <si>
    <t xml:space="preserve">S. Vito al Tagliamento-Motta di Livenza</t>
  </si>
  <si>
    <t xml:space="preserve">Borgo S. Lorenzo-Pontassieve</t>
  </si>
  <si>
    <t xml:space="preserve">1913/07/10</t>
  </si>
  <si>
    <t xml:space="preserve">Cretazzo S. Vito-Benevento Centrale</t>
  </si>
  <si>
    <t xml:space="preserve">1913/09/04</t>
  </si>
  <si>
    <t xml:space="preserve">Lanciano-Crocetta-Casoli</t>
  </si>
  <si>
    <t xml:space="preserve">1913/09/07</t>
  </si>
  <si>
    <t xml:space="preserve">Vievola-Tenda</t>
  </si>
  <si>
    <t xml:space="preserve">1913/11/25</t>
  </si>
  <si>
    <t xml:space="preserve">Borgo S. Donnino-Fornovo</t>
  </si>
  <si>
    <t xml:space="preserve">1913/12/07</t>
  </si>
  <si>
    <t xml:space="preserve">Casoli-Archi</t>
  </si>
  <si>
    <t xml:space="preserve">Archi-Atessa</t>
  </si>
  <si>
    <t xml:space="preserve">1913/12/17</t>
  </si>
  <si>
    <t xml:space="preserve">Orbetello-Porto S. Stefano</t>
  </si>
  <si>
    <t xml:space="preserve">1913/12/21</t>
  </si>
  <si>
    <t xml:space="preserve">Biforcazione-Caiazzo</t>
  </si>
  <si>
    <t xml:space="preserve">1914/02/21</t>
  </si>
  <si>
    <t xml:space="preserve">Selinunte-Sciacca</t>
  </si>
  <si>
    <t xml:space="preserve">1914/03/01</t>
  </si>
  <si>
    <t xml:space="preserve">Bolzaneto-Sampierdarena (Parco Forni scalo merci)</t>
  </si>
  <si>
    <t xml:space="preserve">1914/03/28</t>
  </si>
  <si>
    <t xml:space="preserve">Santa Ninfa-Partanna</t>
  </si>
  <si>
    <t xml:space="preserve">1914/03/29</t>
  </si>
  <si>
    <t xml:space="preserve">Milano (Magazzini raccordati)-Bivio Magazzini Raccordati</t>
  </si>
  <si>
    <t xml:space="preserve">Greco-Bivio Greco-Milano (Lambrate)</t>
  </si>
  <si>
    <t xml:space="preserve">1914/05/01</t>
  </si>
  <si>
    <t xml:space="preserve">Napoli (Poggio Reale)-Napoli (Scalo Inferiore)</t>
  </si>
  <si>
    <t xml:space="preserve">1914/05/16</t>
  </si>
  <si>
    <t xml:space="preserve">Airole-Ventimiglia (stazione internazionale)</t>
  </si>
  <si>
    <t xml:space="preserve">1914/05/18</t>
  </si>
  <si>
    <t xml:space="preserve">Calalzo Pieve di Cadore-Perarolo</t>
  </si>
  <si>
    <t xml:space="preserve">1914/05/26</t>
  </si>
  <si>
    <t xml:space="preserve">Spilamberto-Bazzano</t>
  </si>
  <si>
    <t xml:space="preserve">1914/05/31</t>
  </si>
  <si>
    <t xml:space="preserve">Isola della Scala-Nogara</t>
  </si>
  <si>
    <t xml:space="preserve">Maggior percorso tratto Dossobuono-Cerea</t>
  </si>
  <si>
    <t xml:space="preserve">In seguito a spostamento Isola d. Scala</t>
  </si>
  <si>
    <t xml:space="preserve">1914/06/01</t>
  </si>
  <si>
    <t xml:space="preserve">Archi-Villa S. Maria</t>
  </si>
  <si>
    <t xml:space="preserve">1914/06/15</t>
  </si>
  <si>
    <t xml:space="preserve">Villa S. Giovanni (scalo dei ferry boats)-(pontile 2°)</t>
  </si>
  <si>
    <t xml:space="preserve">Punto deviatoio innesto (Villa S. Giovanni) lato Reggio Calabria (scalo dei ferry boats)-(pontile 2°)</t>
  </si>
  <si>
    <t xml:space="preserve">1914/07/17</t>
  </si>
  <si>
    <t xml:space="preserve">Ghirla-Ponte Tresa (scalo inferiore)</t>
  </si>
  <si>
    <t xml:space="preserve">1914/08/01</t>
  </si>
  <si>
    <t xml:space="preserve">Napoli (stazione centrale) (scalo superiore)-Napoli (Scalo Inferiore) (Sperone)</t>
  </si>
  <si>
    <t xml:space="preserve">Napoli (stazione centrale) (scalo superiore)-Napoli (Sperone)-Napoli (scalo inferiore)</t>
  </si>
  <si>
    <t xml:space="preserve">1914/08/24</t>
  </si>
  <si>
    <t xml:space="preserve">Castelbolognese-Riolo dei Bagni</t>
  </si>
  <si>
    <t xml:space="preserve">1914/08/29</t>
  </si>
  <si>
    <t xml:space="preserve">Valguarnera-Grottacalda</t>
  </si>
  <si>
    <t xml:space="preserve">1914/09/12</t>
  </si>
  <si>
    <t xml:space="preserve">Lercara Alta-Filaga</t>
  </si>
  <si>
    <t xml:space="preserve">1914/10/05</t>
  </si>
  <si>
    <t xml:space="preserve">Caiazzo-Piedimonte d'Alife</t>
  </si>
  <si>
    <t xml:space="preserve">1914/10/16</t>
  </si>
  <si>
    <t xml:space="preserve">Barletta (stazione)-Barletta (scalo al porto)</t>
  </si>
  <si>
    <t xml:space="preserve">1914/10/17</t>
  </si>
  <si>
    <t xml:space="preserve">Ateleta-Castel di Sangro</t>
  </si>
  <si>
    <t xml:space="preserve">1914/11/01</t>
  </si>
  <si>
    <t xml:space="preserve">Gemona Ospedaletto-Pinzano</t>
  </si>
  <si>
    <t xml:space="preserve">1914/11/25</t>
  </si>
  <si>
    <t xml:space="preserve">Soncino-Soresina</t>
  </si>
  <si>
    <t xml:space="preserve">1914/12/01</t>
  </si>
  <si>
    <t xml:space="preserve">Musocco-Milano (Lambrate)</t>
  </si>
  <si>
    <t xml:space="preserve">1915/02/11</t>
  </si>
  <si>
    <t xml:space="preserve">Treviso (scalo merci)-Treviso (stazione)</t>
  </si>
  <si>
    <t xml:space="preserve">1915/04/25</t>
  </si>
  <si>
    <t xml:space="preserve">Fano-Fossombrone-Fermignano</t>
  </si>
  <si>
    <t xml:space="preserve">1915/06/01</t>
  </si>
  <si>
    <t xml:space="preserve">Tenda-S. Dalmazzo di Tenda</t>
  </si>
  <si>
    <t xml:space="preserve">1915/06/06</t>
  </si>
  <si>
    <t xml:space="preserve">Agnone-Pescolanciano</t>
  </si>
  <si>
    <t xml:space="preserve">1915/06/12</t>
  </si>
  <si>
    <t xml:space="preserve">Lanzo-Germagnano</t>
  </si>
  <si>
    <t xml:space="preserve">1915/06/16</t>
  </si>
  <si>
    <t xml:space="preserve">Cattolica Eraclea-Siculiana</t>
  </si>
  <si>
    <t xml:space="preserve">1915/06/21</t>
  </si>
  <si>
    <t xml:space="preserve">Villacidro-Villamar-Isili</t>
  </si>
  <si>
    <t xml:space="preserve">Villamar-Ales</t>
  </si>
  <si>
    <t xml:space="preserve">1915/07/12</t>
  </si>
  <si>
    <t xml:space="preserve">Umbertide-Todi-Terni</t>
  </si>
  <si>
    <t xml:space="preserve">1915/07/19</t>
  </si>
  <si>
    <t xml:space="preserve">Siracusa-Solerino</t>
  </si>
  <si>
    <t xml:space="preserve">1915/07/31</t>
  </si>
  <si>
    <t xml:space="preserve">Germagnano-Pessinetto</t>
  </si>
  <si>
    <t xml:space="preserve">1915/08/01</t>
  </si>
  <si>
    <t xml:space="preserve">Villa S. Maria-Ateleta</t>
  </si>
  <si>
    <t xml:space="preserve">1915/08/02</t>
  </si>
  <si>
    <t xml:space="preserve">Paola-Castiglione Casentino</t>
  </si>
  <si>
    <t xml:space="preserve">1915/08/09</t>
  </si>
  <si>
    <t xml:space="preserve">Bari-Altamura-Matera</t>
  </si>
  <si>
    <t xml:space="preserve">1915/08/16</t>
  </si>
  <si>
    <t xml:space="preserve">Vado (stazione)-Vado Marina (scalo marittimo)</t>
  </si>
  <si>
    <t xml:space="preserve">1915/09/15</t>
  </si>
  <si>
    <t xml:space="preserve">Spezzano Albanese-Castrovillari</t>
  </si>
  <si>
    <t xml:space="preserve">1915/10/07</t>
  </si>
  <si>
    <t xml:space="preserve">Camastra-Licata</t>
  </si>
  <si>
    <t xml:space="preserve">1915/11/15</t>
  </si>
  <si>
    <t xml:space="preserve">Milano (Bivio Naviglio Grande)-Milano (S. Cristoforo)</t>
  </si>
  <si>
    <t xml:space="preserve">1916/01/25</t>
  </si>
  <si>
    <t xml:space="preserve">Nasisi-Buffoluto</t>
  </si>
  <si>
    <t xml:space="preserve">1916/02/03</t>
  </si>
  <si>
    <t xml:space="preserve">Piove-Adria</t>
  </si>
  <si>
    <t xml:space="preserve">1916/02/15</t>
  </si>
  <si>
    <t xml:space="preserve">Chiusa Val Gardena-Plan Val Gardena</t>
  </si>
  <si>
    <t xml:space="preserve">1916/03/30</t>
  </si>
  <si>
    <t xml:space="preserve">Bari (stazione)-Bari (scalo al porto)</t>
  </si>
  <si>
    <t xml:space="preserve">1916/05/25</t>
  </si>
  <si>
    <t xml:space="preserve">Susegana-Bivio Piave</t>
  </si>
  <si>
    <t xml:space="preserve">Bivio Piave-Montebelluna</t>
  </si>
  <si>
    <t xml:space="preserve">Bivio Feltrina-Bivio S. Gaetano</t>
  </si>
  <si>
    <t xml:space="preserve">Disarmata (Km. 2,122)</t>
  </si>
  <si>
    <t xml:space="preserve">1916/06/12</t>
  </si>
  <si>
    <t xml:space="preserve">Roma-Fiuggi-Frosinone</t>
  </si>
  <si>
    <t xml:space="preserve">S. Cesarco-Frascati</t>
  </si>
  <si>
    <t xml:space="preserve">1916/06/17</t>
  </si>
  <si>
    <t xml:space="preserve">Pessinetto-Ceres</t>
  </si>
  <si>
    <t xml:space="preserve">1916/06/21</t>
  </si>
  <si>
    <t xml:space="preserve">Rimini-Verucchio</t>
  </si>
  <si>
    <t xml:space="preserve">1916/07/10</t>
  </si>
  <si>
    <t xml:space="preserve">Cremona-Po (scalo f.)</t>
  </si>
  <si>
    <t xml:space="preserve">1916/08/16</t>
  </si>
  <si>
    <t xml:space="preserve">Decima-Crevalcore-Modena</t>
  </si>
  <si>
    <t xml:space="preserve">1916/08/20</t>
  </si>
  <si>
    <t xml:space="preserve">Gibellina-S. Ninfa</t>
  </si>
  <si>
    <t xml:space="preserve">1916/10/01</t>
  </si>
  <si>
    <t xml:space="preserve">Tortona-Arquata Scrivia</t>
  </si>
  <si>
    <t xml:space="preserve">1916/10/09</t>
  </si>
  <si>
    <t xml:space="preserve">Cosenza-Soveria Mannelli</t>
  </si>
  <si>
    <t xml:space="preserve">Cosenza (F. S.)-Cosenza Casali (F. S.)</t>
  </si>
  <si>
    <t xml:space="preserve">1916/11/13</t>
  </si>
  <si>
    <t xml:space="preserve">Imola-Fontanafelice</t>
  </si>
  <si>
    <t xml:space="preserve">1916/12/31</t>
  </si>
  <si>
    <t xml:space="preserve">Cairate Lonate Ceppino-Malnate</t>
  </si>
  <si>
    <t xml:space="preserve">1917/01/01</t>
  </si>
  <si>
    <t xml:space="preserve">Palmanova-Cervignano del Friuli</t>
  </si>
  <si>
    <t xml:space="preserve">1917/01/18</t>
  </si>
  <si>
    <t xml:space="preserve">Gioia Tauro-Seminara</t>
  </si>
  <si>
    <t xml:space="preserve">1917/02/05</t>
  </si>
  <si>
    <t xml:space="preserve">Solarino-Sortino Fusco</t>
  </si>
  <si>
    <t xml:space="preserve">1917/02/26</t>
  </si>
  <si>
    <t xml:space="preserve">Ribera-Cattolica Eraclea</t>
  </si>
  <si>
    <t xml:space="preserve">1917/03/19</t>
  </si>
  <si>
    <t xml:space="preserve">Fabbricato Ufficio Scalo Farini-Bivio Musocco</t>
  </si>
  <si>
    <t xml:space="preserve">1917/04/01</t>
  </si>
  <si>
    <t xml:space="preserve">Ora Val Fiemme-Predazzo</t>
  </si>
  <si>
    <t xml:space="preserve">1917/05/01</t>
  </si>
  <si>
    <t xml:space="preserve">Montepulciano città-Montepulciano stazione</t>
  </si>
  <si>
    <t xml:space="preserve">1917/01/26</t>
  </si>
  <si>
    <t xml:space="preserve">Nasisi-Collebasso</t>
  </si>
  <si>
    <t xml:space="preserve">1917/06/18</t>
  </si>
  <si>
    <t xml:space="preserve">Bivio Montà-Padova (Campo di Marte)</t>
  </si>
  <si>
    <t xml:space="preserve">1917/07/02</t>
  </si>
  <si>
    <t xml:space="preserve">Porto S. Venere-Monteleone Calabro</t>
  </si>
  <si>
    <t xml:space="preserve">1917/11/03</t>
  </si>
  <si>
    <t xml:space="preserve">Bivio Bra-Bivio Savigliano</t>
  </si>
  <si>
    <t xml:space="preserve">1917/11/06</t>
  </si>
  <si>
    <t xml:space="preserve">Livorno (S. Marco)-Bivio Ugione-Fabbricato Ufficio Scalo Navicelli</t>
  </si>
  <si>
    <t xml:space="preserve">1918/01/04</t>
  </si>
  <si>
    <t xml:space="preserve">Sortino Fusco-Palazzolo Acreide</t>
  </si>
  <si>
    <t xml:space="preserve">1918/01/15</t>
  </si>
  <si>
    <t xml:space="preserve">Palazzolo Acreide-Bivio Giarratana</t>
  </si>
  <si>
    <t xml:space="preserve">1918/03/08</t>
  </si>
  <si>
    <t xml:space="preserve">Dittaino-Cavalcatore</t>
  </si>
  <si>
    <t xml:space="preserve">1918/03/12</t>
  </si>
  <si>
    <t xml:space="preserve">Rogoredo (stazione)-Milano (Lambrate)</t>
  </si>
  <si>
    <t xml:space="preserve">1918/03/16</t>
  </si>
  <si>
    <t xml:space="preserve">Filaga-Prizzi</t>
  </si>
  <si>
    <t xml:space="preserve">1918/06/15</t>
  </si>
  <si>
    <t xml:space="preserve">Raddoppio Volta Bresciana-Bivio Ronchi</t>
  </si>
  <si>
    <t xml:space="preserve">1918/07/15</t>
  </si>
  <si>
    <t xml:space="preserve">Vico nel Lazio-Guarcino</t>
  </si>
  <si>
    <t xml:space="preserve">Fiuggi Fonte-Fiuggi Città</t>
  </si>
  <si>
    <t xml:space="preserve">1918/08/29</t>
  </si>
  <si>
    <t xml:space="preserve">Bivio Battiferro-Bivio Bertalla (Bologna stazione smistamento)</t>
  </si>
  <si>
    <t xml:space="preserve">1919/01/23</t>
  </si>
  <si>
    <t xml:space="preserve">Potenza-Pignola</t>
  </si>
  <si>
    <t xml:space="preserve">1919/04/09</t>
  </si>
  <si>
    <t xml:space="preserve">Bellavista-Nasisi</t>
  </si>
  <si>
    <t xml:space="preserve">1919/06/09</t>
  </si>
  <si>
    <t xml:space="preserve">Casarano-Gallipoli</t>
  </si>
  <si>
    <t xml:space="preserve">1920/01/28</t>
  </si>
  <si>
    <t xml:space="preserve">Pontile Isola Bianca (Terranova Pausania)</t>
  </si>
  <si>
    <t xml:space="preserve">1920/02/01</t>
  </si>
  <si>
    <t xml:space="preserve">Villa Santina-Comeglians</t>
  </si>
  <si>
    <t xml:space="preserve">(scart. 0,750)</t>
  </si>
  <si>
    <t xml:space="preserve">1920/02/19</t>
  </si>
  <si>
    <t xml:space="preserve">Perugia-Ponte S. Giovanni</t>
  </si>
  <si>
    <t xml:space="preserve">1920/07/16</t>
  </si>
  <si>
    <t xml:space="preserve">Roma (Termini)-Campoleone</t>
  </si>
  <si>
    <t xml:space="preserve">Campoleone-Carroceto</t>
  </si>
  <si>
    <t xml:space="preserve">1920/08/21</t>
  </si>
  <si>
    <t xml:space="preserve">Prizzi-Palazzo Adriano</t>
  </si>
  <si>
    <t xml:space="preserve">1920/09/07</t>
  </si>
  <si>
    <t xml:space="preserve">Grottacalda-Piazza Armerina</t>
  </si>
  <si>
    <t xml:space="preserve">1921/01/30</t>
  </si>
  <si>
    <t xml:space="preserve">deviazione della linea Napoli (stazione centrale)-Salerno (maggiore percorso)</t>
  </si>
  <si>
    <t xml:space="preserve">deviazione della linea Napoli (stazione centrale)-Porta di Massa (maggiore percorso)</t>
  </si>
  <si>
    <t xml:space="preserve">1921/07/25</t>
  </si>
  <si>
    <t xml:space="preserve">Calalzo-Cortina-Dobbiaco</t>
  </si>
  <si>
    <t xml:space="preserve">1921/05/06</t>
  </si>
  <si>
    <t xml:space="preserve">deviazione della linea Mantova-Cerea (maggiore percorso)</t>
  </si>
  <si>
    <t xml:space="preserve">1921/05/08</t>
  </si>
  <si>
    <t xml:space="preserve">Girgenti-Favara</t>
  </si>
  <si>
    <t xml:space="preserve">1921/05/10</t>
  </si>
  <si>
    <t xml:space="preserve">Filaga-Contuberna</t>
  </si>
  <si>
    <t xml:space="preserve">1921/05/12</t>
  </si>
  <si>
    <t xml:space="preserve">Cavalcatore-Assoro</t>
  </si>
  <si>
    <t xml:space="preserve">1921/08/01</t>
  </si>
  <si>
    <t xml:space="preserve">Cividale-Caporetto</t>
  </si>
  <si>
    <t xml:space="preserve">1921/08/28</t>
  </si>
  <si>
    <t xml:space="preserve">Russi-Granarolo Faentino-Faenza</t>
  </si>
  <si>
    <t xml:space="preserve">Lugo-Granarolo Faentino</t>
  </si>
  <si>
    <t xml:space="preserve">1921/12/03</t>
  </si>
  <si>
    <t xml:space="preserve">Cianciana-Magazzolo</t>
  </si>
  <si>
    <t xml:space="preserve">1921/12/30</t>
  </si>
  <si>
    <t xml:space="preserve">Favara-Margonia</t>
  </si>
  <si>
    <t xml:space="preserve">1922/02/27</t>
  </si>
  <si>
    <t xml:space="preserve">Aquila-Capitignano</t>
  </si>
  <si>
    <t xml:space="preserve">1922/06/01</t>
  </si>
  <si>
    <t xml:space="preserve">Arquata Scrivia-Ronco</t>
  </si>
  <si>
    <t xml:space="preserve">1922/06/16</t>
  </si>
  <si>
    <t xml:space="preserve">Erba Incino-Canzo Asso</t>
  </si>
  <si>
    <t xml:space="preserve">1922/06/18</t>
  </si>
  <si>
    <t xml:space="preserve">Verucchio-Mercatino Marecchia</t>
  </si>
  <si>
    <t xml:space="preserve">Rimini-Porto (ferrovie secondarie)</t>
  </si>
  <si>
    <t xml:space="preserve">Il tronco non è in esercizio</t>
  </si>
  <si>
    <t xml:space="preserve">1922/07/15</t>
  </si>
  <si>
    <t xml:space="preserve">Alessandria della Rocca-Cianciana</t>
  </si>
  <si>
    <t xml:space="preserve">1922/07/17</t>
  </si>
  <si>
    <t xml:space="preserve">Campoleone-Sezze Romano</t>
  </si>
  <si>
    <t xml:space="preserve">Raccordo Bivio Sonnino-e il Km 86,972 (della direttissima)</t>
  </si>
  <si>
    <t xml:space="preserve">Km 86,972 (della direttissima)-Formia</t>
  </si>
  <si>
    <t xml:space="preserve">1922/07/20</t>
  </si>
  <si>
    <t xml:space="preserve">Salaparuta Poggioreale-Gibellina</t>
  </si>
  <si>
    <t xml:space="preserve">1922/10/11</t>
  </si>
  <si>
    <t xml:space="preserve">Pedace-S. Pietro in Guarano</t>
  </si>
  <si>
    <t xml:space="preserve">1922/12/22</t>
  </si>
  <si>
    <t xml:space="preserve">Bivio Giarratana-Ragusa</t>
  </si>
  <si>
    <t xml:space="preserve">1923/01/01</t>
  </si>
  <si>
    <t xml:space="preserve">deviazione Cavallermaggiore-Moretta (maggiore percorso)</t>
  </si>
  <si>
    <t xml:space="preserve">1923/07/02</t>
  </si>
  <si>
    <t xml:space="preserve">Sciacca-Ribera</t>
  </si>
  <si>
    <t xml:space="preserve">1923/07/26</t>
  </si>
  <si>
    <t xml:space="preserve">Bivio Giarratana-Vizzini</t>
  </si>
  <si>
    <t xml:space="preserve">1923/09/30</t>
  </si>
  <si>
    <t xml:space="preserve">Assoro-Leonforte</t>
  </si>
  <si>
    <t xml:space="preserve">1923/10/04</t>
  </si>
  <si>
    <t xml:space="preserve">Monteleone Calabro-Mileto</t>
  </si>
  <si>
    <t xml:space="preserve">1923/11/11</t>
  </si>
  <si>
    <t xml:space="preserve">Contuberna-Bivona</t>
  </si>
  <si>
    <t xml:space="preserve">1923/11/14</t>
  </si>
  <si>
    <t xml:space="preserve">S. Giuseppe di Cairo-Altare</t>
  </si>
  <si>
    <t xml:space="preserve">1923/11/27</t>
  </si>
  <si>
    <t xml:space="preserve">Domodossola-Confine Svizzero</t>
  </si>
  <si>
    <t xml:space="preserve">1923/12/06</t>
  </si>
  <si>
    <t xml:space="preserve">Piazzola sul Brenta-Carmignano Ospitale</t>
  </si>
  <si>
    <t xml:space="preserve">1923/12/15</t>
  </si>
  <si>
    <t xml:space="preserve">Soverato-Chiaravalle Centrale</t>
  </si>
  <si>
    <t xml:space="preserve">1924/02/01</t>
  </si>
  <si>
    <t xml:space="preserve">Verona (Porta Nuova)-Bivio S. Lucia</t>
  </si>
  <si>
    <t xml:space="preserve">Bivio S. Lucia-Isola della Scala</t>
  </si>
  <si>
    <t xml:space="preserve">1924/03/30</t>
  </si>
  <si>
    <t xml:space="preserve">Soveria Mannelli-Decollatura</t>
  </si>
  <si>
    <t xml:space="preserve">1924/06/01</t>
  </si>
  <si>
    <t xml:space="preserve">Gioia Tauro-Radicena-Cittanova</t>
  </si>
  <si>
    <t xml:space="preserve">1924/07/03</t>
  </si>
  <si>
    <t xml:space="preserve">Sotterranea Postumia</t>
  </si>
  <si>
    <t xml:space="preserve">(scart. 0,620)</t>
  </si>
  <si>
    <t xml:space="preserve">1924/08/10</t>
  </si>
  <si>
    <t xml:space="preserve">Roma-Marina di Ostia</t>
  </si>
  <si>
    <t xml:space="preserve">1924/08/14</t>
  </si>
  <si>
    <t xml:space="preserve">Francavilla Fontana-Ceglie Messapica</t>
  </si>
  <si>
    <t xml:space="preserve">1924/09/01</t>
  </si>
  <si>
    <t xml:space="preserve">Bivona-Alessandria della Rocca</t>
  </si>
  <si>
    <t xml:space="preserve">1924/11/29</t>
  </si>
  <si>
    <t xml:space="preserve">Prolungamento binario Ancona (stazione)-Ancona (scalo al porto)</t>
  </si>
  <si>
    <t xml:space="preserve">1924/12/04</t>
  </si>
  <si>
    <t xml:space="preserve">Prolungamento per deviazione fra Torino (Porta Nuova)-e Trofarello</t>
  </si>
  <si>
    <t xml:space="preserve">1925/01/11</t>
  </si>
  <si>
    <t xml:space="preserve">Agordo-Bribano</t>
  </si>
  <si>
    <t xml:space="preserve">1925/03/16</t>
  </si>
  <si>
    <t xml:space="preserve">Magg. Percorso fra Parma e Vicofertile</t>
  </si>
  <si>
    <t xml:space="preserve">1925/04/05</t>
  </si>
  <si>
    <t xml:space="preserve">Ceglie Messapica-Cisternino Città</t>
  </si>
  <si>
    <t xml:space="preserve">1925/04/19</t>
  </si>
  <si>
    <t xml:space="preserve">Legnago-Cologna Veneta</t>
  </si>
  <si>
    <t xml:space="preserve">1925/05/17</t>
  </si>
  <si>
    <t xml:space="preserve">Rovereto-Mori</t>
  </si>
  <si>
    <t xml:space="preserve">1925/09/20</t>
  </si>
  <si>
    <t xml:space="preserve">Napoli-Pozzuoli Solfatara</t>
  </si>
  <si>
    <t xml:space="preserve">1925/12/20</t>
  </si>
  <si>
    <t xml:space="preserve">Salerno-Salerno (scalo al porto)</t>
  </si>
  <si>
    <t xml:space="preserve">1925/12/24</t>
  </si>
  <si>
    <t xml:space="preserve">Cisternino Città-Locorotondo</t>
  </si>
  <si>
    <t xml:space="preserve">1926/01/02</t>
  </si>
  <si>
    <t xml:space="preserve">Soresina-Bivio Cremona</t>
  </si>
  <si>
    <t xml:space="preserve">Bivio Cremona-Cremona</t>
  </si>
  <si>
    <t xml:space="preserve">1926/04/10</t>
  </si>
  <si>
    <t xml:space="preserve">Deviazione Napoli (stazione centrale)-Poggioreale (magg. Percorso)</t>
  </si>
  <si>
    <t xml:space="preserve">1926/05/23</t>
  </si>
  <si>
    <t xml:space="preserve">Siliqua-Palmas Suergiu-Calasetta</t>
  </si>
  <si>
    <t xml:space="preserve">Palmas Suergiu-Iglesias</t>
  </si>
  <si>
    <t xml:space="preserve">1926/06/26</t>
  </si>
  <si>
    <t xml:space="preserve">Intra-Premeno</t>
  </si>
  <si>
    <t xml:space="preserve">Pracchia-S. Marcello Pistoiese-Mammiano</t>
  </si>
  <si>
    <t xml:space="preserve">1926/06/28</t>
  </si>
  <si>
    <t xml:space="preserve">Malnate-Valmorea (confine svizzero)</t>
  </si>
  <si>
    <t xml:space="preserve">1926/07/31</t>
  </si>
  <si>
    <t xml:space="preserve">S. Giovanni Bianco-Piazza Brembana</t>
  </si>
  <si>
    <t xml:space="preserve">1926/08/15</t>
  </si>
  <si>
    <t xml:space="preserve">Monteleone P. S. Venere (stazione)-Monteleone P. S. Venere (scalo al porto)</t>
  </si>
  <si>
    <t xml:space="preserve">1926/11/06</t>
  </si>
  <si>
    <t xml:space="preserve">Spoleto-Norcia</t>
  </si>
  <si>
    <t xml:space="preserve">1926/11/22</t>
  </si>
  <si>
    <t xml:space="preserve">Torino (Dora)-Torino (Vanchiglia) (scalo merci)</t>
  </si>
  <si>
    <t xml:space="preserve">TOTAL LENGTH PER DECADE</t>
  </si>
  <si>
    <t xml:space="preserve">Ferrovie secondarie</t>
  </si>
  <si>
    <t xml:space="preserve">Italia</t>
  </si>
  <si>
    <t xml:space="preserve">Data (all'1 gen)</t>
  </si>
  <si>
    <t xml:space="preserve">a scarta-mento normale km.</t>
  </si>
  <si>
    <t xml:space="preserve">a scarta-mento ridotto km.</t>
  </si>
  <si>
    <t xml:space="preserve">Ferrovie concesse</t>
  </si>
  <si>
    <t xml:space="preserve">Totale gen.</t>
  </si>
  <si>
    <t xml:space="preserve">Decennio</t>
  </si>
  <si>
    <t xml:space="preserve">Media annua nel decennio</t>
  </si>
  <si>
    <t xml:space="preserve">Lustro</t>
  </si>
  <si>
    <t xml:space="preserve">Media annua su 5 anni</t>
  </si>
  <si>
    <t xml:space="preserve">Verifica</t>
  </si>
  <si>
    <t xml:space="preserve">STUFF: TUNNELS IN LIGURIA</t>
  </si>
  <si>
    <t xml:space="preserve">Cartello</t>
  </si>
  <si>
    <t xml:space="preserve">Nuove linee</t>
  </si>
  <si>
    <t xml:space="preserve">Dispari 2000</t>
  </si>
  <si>
    <t xml:space="preserve">Pari 2000</t>
  </si>
  <si>
    <t xml:space="preserve">Originale fuori uso</t>
  </si>
  <si>
    <t xml:space="preserve">Orig 1872</t>
  </si>
  <si>
    <t xml:space="preserve">LA SPEZIA</t>
  </si>
  <si>
    <t xml:space="preserve">Sestri-Sp</t>
  </si>
  <si>
    <t xml:space="preserve">Gaggiola</t>
  </si>
  <si>
    <t xml:space="preserve">Doria</t>
  </si>
  <si>
    <t xml:space="preserve">Biassa</t>
  </si>
  <si>
    <t xml:space="preserve">Fossola</t>
  </si>
  <si>
    <t xml:space="preserve">Riomaggiore</t>
  </si>
  <si>
    <t xml:space="preserve">Batternara</t>
  </si>
  <si>
    <t xml:space="preserve">Manarola</t>
  </si>
  <si>
    <t xml:space="preserve">Gubbiola</t>
  </si>
  <si>
    <t xml:space="preserve">Corniglia</t>
  </si>
  <si>
    <t xml:space="preserve">Guvano</t>
  </si>
  <si>
    <t xml:space="preserve">Macereto-Guvano</t>
  </si>
  <si>
    <t xml:space="preserve">Vernazza</t>
  </si>
  <si>
    <t xml:space="preserve">Riola</t>
  </si>
  <si>
    <t xml:space="preserve">Monterosso-Ruvano</t>
  </si>
  <si>
    <t xml:space="preserve">Cappuccini</t>
  </si>
  <si>
    <t xml:space="preserve">Monterosso</t>
  </si>
  <si>
    <t xml:space="preserve">Brignello</t>
  </si>
  <si>
    <t xml:space="preserve">Fegina</t>
  </si>
  <si>
    <t xml:space="preserve">Mesco</t>
  </si>
  <si>
    <t xml:space="preserve">Levanto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Rossola</t>
  </si>
  <si>
    <t xml:space="preserve">Bonassola</t>
  </si>
  <si>
    <t xml:space="preserve">Monte Brino</t>
  </si>
  <si>
    <t xml:space="preserve">Framura</t>
  </si>
  <si>
    <t xml:space="preserve">Framura I</t>
  </si>
  <si>
    <t xml:space="preserve">Framura II</t>
  </si>
  <si>
    <t xml:space="preserve">Picchi</t>
  </si>
  <si>
    <t xml:space="preserve">Campeggio</t>
  </si>
  <si>
    <t xml:space="preserve">Deiva</t>
  </si>
  <si>
    <t xml:space="preserve">De Barbieri II</t>
  </si>
  <si>
    <t xml:space="preserve">De Barbieri I</t>
  </si>
  <si>
    <t xml:space="preserve">Lemeglio</t>
  </si>
  <si>
    <t xml:space="preserve">Del Rospo</t>
  </si>
  <si>
    <t xml:space="preserve">Moneglia</t>
  </si>
  <si>
    <t xml:space="preserve">Castello</t>
  </si>
  <si>
    <t xml:space="preserve">Vallegrande</t>
  </si>
  <si>
    <t xml:space="preserve">Monteleone</t>
  </si>
  <si>
    <t xml:space="preserve">Della Secca</t>
  </si>
  <si>
    <t xml:space="preserve">Madonnetta</t>
  </si>
  <si>
    <t xml:space="preserve">Lardea</t>
  </si>
  <si>
    <t xml:space="preserve">Riva</t>
  </si>
  <si>
    <t xml:space="preserve">SESTRI L</t>
  </si>
  <si>
    <t xml:space="preserve">Sestri-Principe</t>
  </si>
  <si>
    <t xml:space="preserve">Sestri</t>
  </si>
  <si>
    <t xml:space="preserve">Chiavari</t>
  </si>
  <si>
    <t xml:space="preserve">Scogli</t>
  </si>
  <si>
    <t xml:space="preserve">Delle Grazie</t>
  </si>
  <si>
    <t xml:space="preserve">Chiappe</t>
  </si>
  <si>
    <t xml:space="preserve">Vedetta</t>
  </si>
  <si>
    <t xml:space="preserve">Zoagli</t>
  </si>
  <si>
    <t xml:space="preserve">Malfanti</t>
  </si>
  <si>
    <t xml:space="preserve">Castellaro</t>
  </si>
  <si>
    <t xml:space="preserve">Bardi</t>
  </si>
  <si>
    <t xml:space="preserve">Serra</t>
  </si>
  <si>
    <t xml:space="preserve">Monache</t>
  </si>
  <si>
    <t xml:space="preserve">Rapallo</t>
  </si>
  <si>
    <t xml:space="preserve">S. Michele</t>
  </si>
  <si>
    <t xml:space="preserve">S. Margherita</t>
  </si>
  <si>
    <t xml:space="preserve">Rocca</t>
  </si>
  <si>
    <t xml:space="preserve">Ruta</t>
  </si>
  <si>
    <t xml:space="preserve">Camogli</t>
  </si>
  <si>
    <t xml:space="preserve">Cicchero</t>
  </si>
  <si>
    <t xml:space="preserve">Recco</t>
  </si>
  <si>
    <t xml:space="preserve">Megli</t>
  </si>
  <si>
    <t xml:space="preserve">Quattrocchi-Figari</t>
  </si>
  <si>
    <t xml:space="preserve">Figari</t>
  </si>
  <si>
    <t xml:space="preserve">De Franchi</t>
  </si>
  <si>
    <t xml:space="preserve">Quattrocchi</t>
  </si>
  <si>
    <t xml:space="preserve">Sori</t>
  </si>
  <si>
    <t xml:space="preserve">S. Rocco</t>
  </si>
  <si>
    <t xml:space="preserve">Rapallino</t>
  </si>
  <si>
    <t xml:space="preserve">Ligia II</t>
  </si>
  <si>
    <t xml:space="preserve">Ligia I</t>
  </si>
  <si>
    <t xml:space="preserve">Ligia</t>
  </si>
  <si>
    <t xml:space="preserve">Crosa</t>
  </si>
  <si>
    <t xml:space="preserve">Nervi</t>
  </si>
  <si>
    <t xml:space="preserve">Gnecco</t>
  </si>
  <si>
    <t xml:space="preserve">UmbertoI</t>
  </si>
  <si>
    <t xml:space="preserve">Quarto</t>
  </si>
  <si>
    <t xml:space="preserve">Spinola</t>
  </si>
  <si>
    <t xml:space="preserve">Lambra Doria</t>
  </si>
  <si>
    <t xml:space="preserve">Rossi</t>
  </si>
  <si>
    <t xml:space="preserve">Sturla</t>
  </si>
  <si>
    <t xml:space="preserve">S. Martino</t>
  </si>
  <si>
    <t xml:space="preserve">Traversata</t>
  </si>
  <si>
    <t xml:space="preserve">GE PRINCIPE</t>
  </si>
  <si>
    <t xml:space="preserve">Principe-Voltri</t>
  </si>
  <si>
    <t xml:space="preserve">S. Lazzaro Alta</t>
  </si>
  <si>
    <t xml:space="preserve">Ansaldo</t>
  </si>
  <si>
    <t xml:space="preserve">Pegli</t>
  </si>
  <si>
    <t xml:space="preserve">GE VOLTRI</t>
  </si>
  <si>
    <t xml:space="preserve">Voltri-Varazze</t>
  </si>
  <si>
    <t xml:space="preserve">Mameli</t>
  </si>
  <si>
    <t xml:space="preserve">Giustiniani</t>
  </si>
  <si>
    <t xml:space="preserve">Crevari</t>
  </si>
  <si>
    <t xml:space="preserve">Fabbiani</t>
  </si>
  <si>
    <t xml:space="preserve">Falconara</t>
  </si>
  <si>
    <t xml:space="preserve">Lastroni-Vesima</t>
  </si>
  <si>
    <t xml:space="preserve">Vesima</t>
  </si>
  <si>
    <t xml:space="preserve">Lastroni</t>
  </si>
  <si>
    <t xml:space="preserve">Lupara</t>
  </si>
  <si>
    <t xml:space="preserve">Pizzo I</t>
  </si>
  <si>
    <t xml:space="preserve">Pizzo II</t>
  </si>
  <si>
    <t xml:space="preserve">Torre Rossa</t>
  </si>
  <si>
    <t xml:space="preserve">Cantarena</t>
  </si>
  <si>
    <t xml:space="preserve">San Martino</t>
  </si>
  <si>
    <t xml:space="preserve">Torretta I</t>
  </si>
  <si>
    <t xml:space="preserve">Torretta II</t>
  </si>
  <si>
    <t xml:space="preserve">Delle Piane</t>
  </si>
  <si>
    <t xml:space="preserve">Centurione</t>
  </si>
  <si>
    <t xml:space="preserve">Larestra</t>
  </si>
  <si>
    <t xml:space="preserve">Larestra II</t>
  </si>
  <si>
    <t xml:space="preserve">Giulia</t>
  </si>
  <si>
    <t xml:space="preserve">Teiro</t>
  </si>
  <si>
    <t xml:space="preserve">VARAZZE</t>
  </si>
  <si>
    <t xml:space="preserve">Varazze-Savona</t>
  </si>
  <si>
    <t xml:space="preserve">Olmo</t>
  </si>
  <si>
    <t xml:space="preserve">Rio Finale</t>
  </si>
  <si>
    <t xml:space="preserve">Bufò</t>
  </si>
  <si>
    <t xml:space="preserve">Crocetta</t>
  </si>
  <si>
    <t xml:space="preserve">Tanon</t>
  </si>
  <si>
    <t xml:space="preserve">Costa</t>
  </si>
  <si>
    <t xml:space="preserve">Gioia</t>
  </si>
  <si>
    <t xml:space="preserve">S. Sebastiano</t>
  </si>
  <si>
    <t xml:space="preserve">Bottini</t>
  </si>
  <si>
    <t xml:space="preserve">Pecorile</t>
  </si>
  <si>
    <t xml:space="preserve">Capo</t>
  </si>
  <si>
    <t xml:space="preserve">Chiesa</t>
  </si>
  <si>
    <t xml:space="preserve">Cimitero</t>
  </si>
  <si>
    <t xml:space="preserve">S. Benedetto</t>
  </si>
  <si>
    <t xml:space="preserve">Termine</t>
  </si>
  <si>
    <t xml:space="preserve">Frati</t>
  </si>
  <si>
    <t xml:space="preserve">Valloria</t>
  </si>
  <si>
    <t xml:space="preserve">Cadimora</t>
  </si>
  <si>
    <t xml:space="preserve">Pasasco</t>
  </si>
  <si>
    <t xml:space="preserve">SAVONA</t>
  </si>
  <si>
    <t xml:space="preserve">Savona-Finale</t>
  </si>
  <si>
    <t xml:space="preserve">Tana</t>
  </si>
  <si>
    <t xml:space="preserve">Bossarino</t>
  </si>
  <si>
    <t xml:space="preserve">Mao</t>
  </si>
  <si>
    <t xml:space="preserve">S. Giacomo</t>
  </si>
  <si>
    <t xml:space="preserve">S. Bernardino</t>
  </si>
  <si>
    <t xml:space="preserve">Vado</t>
  </si>
  <si>
    <t xml:space="preserve">Costa di Bergeggi</t>
  </si>
  <si>
    <t xml:space="preserve">Bergeggi</t>
  </si>
  <si>
    <t xml:space="preserve">Spotorno</t>
  </si>
  <si>
    <t xml:space="preserve">Chiaraventi</t>
  </si>
  <si>
    <t xml:space="preserve">Noli</t>
  </si>
  <si>
    <t xml:space="preserve">Est</t>
  </si>
  <si>
    <t xml:space="preserve">Malpasso</t>
  </si>
  <si>
    <t xml:space="preserve">Porto di Varigotti</t>
  </si>
  <si>
    <t xml:space="preserve">Varigotti (Crena)</t>
  </si>
  <si>
    <t xml:space="preserve">Costastelli</t>
  </si>
  <si>
    <t xml:space="preserve">San Donato</t>
  </si>
  <si>
    <t xml:space="preserve">Finalmarina</t>
  </si>
  <si>
    <t xml:space="preserve">FINALE L.</t>
  </si>
  <si>
    <t xml:space="preserve">Finale-Andora</t>
  </si>
  <si>
    <t xml:space="preserve">Caprazoppa</t>
  </si>
  <si>
    <t xml:space="preserve">Cavalcavia Aurelia</t>
  </si>
  <si>
    <t xml:space="preserve">Santo Spirito</t>
  </si>
  <si>
    <t xml:space="preserve">Vadino</t>
  </si>
  <si>
    <t xml:space="preserve">Ulivi</t>
  </si>
  <si>
    <t xml:space="preserve">Muro Nero</t>
  </si>
  <si>
    <t xml:space="preserve">S. Croce</t>
  </si>
  <si>
    <t xml:space="preserve">Capo Mele</t>
  </si>
  <si>
    <t xml:space="preserve">ANDORA</t>
  </si>
  <si>
    <t xml:space="preserve">Andora-S.Lorenzo</t>
  </si>
  <si>
    <t xml:space="preserve">Capo Rollo</t>
  </si>
  <si>
    <t xml:space="preserve">Mimosa</t>
  </si>
  <si>
    <t xml:space="preserve">Capo Torre</t>
  </si>
  <si>
    <t xml:space="preserve">Cervo</t>
  </si>
  <si>
    <t xml:space="preserve">Capo Berta</t>
  </si>
  <si>
    <t xml:space="preserve">Oneglia I</t>
  </si>
  <si>
    <t xml:space="preserve">Oneglia II</t>
  </si>
  <si>
    <t xml:space="preserve">Annunziata</t>
  </si>
  <si>
    <t xml:space="preserve">Prino</t>
  </si>
  <si>
    <t xml:space="preserve">Prarola</t>
  </si>
  <si>
    <t xml:space="preserve">SAN LORENZO C.</t>
  </si>
  <si>
    <t xml:space="preserve">S.Lorenzo-Ospedaletti</t>
  </si>
  <si>
    <t xml:space="preserve">San Lorenzo</t>
  </si>
  <si>
    <t xml:space="preserve">Arma</t>
  </si>
  <si>
    <t xml:space="preserve">Bussana</t>
  </si>
  <si>
    <t xml:space="preserve">Capo Verde</t>
  </si>
  <si>
    <t xml:space="preserve">Damò</t>
  </si>
  <si>
    <t xml:space="preserve">Capo Nero</t>
  </si>
  <si>
    <t xml:space="preserve">OSPEDALETTI</t>
  </si>
  <si>
    <t xml:space="preserve">Ospedaletti-Ventimiglia</t>
  </si>
  <si>
    <t xml:space="preserve">Mattone</t>
  </si>
  <si>
    <t xml:space="preserve">Votalunga</t>
  </si>
  <si>
    <t xml:space="preserve">Madonna della Ruota</t>
  </si>
  <si>
    <t xml:space="preserve">Palme</t>
  </si>
  <si>
    <t xml:space="preserve">Bordighera</t>
  </si>
  <si>
    <t xml:space="preserve">S. Ampelio</t>
  </si>
  <si>
    <t xml:space="preserve">VENTIMIGLIA</t>
  </si>
  <si>
    <t xml:space="preserve">Ventimiglia-Confine</t>
  </si>
  <si>
    <t xml:space="preserve">Ventimiglia</t>
  </si>
  <si>
    <t xml:space="preserve">De Mari</t>
  </si>
  <si>
    <t xml:space="preserve">Mortola</t>
  </si>
  <si>
    <t xml:space="preserve">Batteria</t>
  </si>
  <si>
    <t xml:space="preserve">Dogana</t>
  </si>
  <si>
    <t xml:space="preserve">Balzi Rossi</t>
  </si>
  <si>
    <t xml:space="preserve">Totale</t>
  </si>
  <si>
    <t xml:space="preserve">Contavalori</t>
  </si>
  <si>
    <t xml:space="preserve">Lunghezza (orig)</t>
  </si>
  <si>
    <t xml:space="preserve">Ferrovia ligure</t>
  </si>
  <si>
    <t xml:space="preserve">Lunghezza</t>
  </si>
  <si>
    <t xml:space="preserve">Curve</t>
  </si>
  <si>
    <t xml:space="preserve">Rettifili</t>
  </si>
  <si>
    <t xml:space="preserve">   km</t>
  </si>
  <si>
    <t xml:space="preserve">   localita'</t>
  </si>
  <si>
    <t xml:space="preserve">LA SPEZIA C.    </t>
  </si>
  <si>
    <t xml:space="preserve">Sestri Levante  </t>
  </si>
  <si>
    <t xml:space="preserve">GENOVA BRIGNOLE </t>
  </si>
  <si>
    <t xml:space="preserve">GENOVA PP Sotter</t>
  </si>
  <si>
    <t xml:space="preserve">GENOVA VOLTRI   </t>
  </si>
  <si>
    <t xml:space="preserve">SAVONA          </t>
  </si>
  <si>
    <t xml:space="preserve">ALBENGA         </t>
  </si>
  <si>
    <t xml:space="preserve">VENTIMIGLIA     </t>
  </si>
  <si>
    <t xml:space="preserve">  parz</t>
  </si>
  <si>
    <t xml:space="preserve">1^prg.km</t>
  </si>
  <si>
    <t xml:space="preserve">2^prg.km</t>
  </si>
  <si>
    <t xml:space="preserve">MASSA CENTRO    </t>
  </si>
  <si>
    <t xml:space="preserve">Massa Zona Ind. </t>
  </si>
  <si>
    <t xml:space="preserve">Carrara-Avenza  </t>
  </si>
  <si>
    <t xml:space="preserve">Luni            </t>
  </si>
  <si>
    <t xml:space="preserve">SARZANA         </t>
  </si>
  <si>
    <t xml:space="preserve">Arcola          </t>
  </si>
  <si>
    <t xml:space="preserve">VEZZANO LIGURE  </t>
  </si>
  <si>
    <t xml:space="preserve">Ca'di Boschetti </t>
  </si>
  <si>
    <t xml:space="preserve">LA SPEZIA MIGL. </t>
  </si>
  <si>
    <t xml:space="preserve">Riomaggiore     </t>
  </si>
  <si>
    <t xml:space="preserve">MANAROLA        </t>
  </si>
  <si>
    <t xml:space="preserve">Corniglia       </t>
  </si>
  <si>
    <t xml:space="preserve">Vernazza        </t>
  </si>
  <si>
    <t xml:space="preserve">MONTEROSSO      </t>
  </si>
  <si>
    <t xml:space="preserve">Levanto         </t>
  </si>
  <si>
    <t xml:space="preserve">Bonassola       </t>
  </si>
  <si>
    <t xml:space="preserve">Framura         </t>
  </si>
  <si>
    <t xml:space="preserve">Deiva Marina    </t>
  </si>
  <si>
    <t xml:space="preserve">Moneglia        </t>
  </si>
  <si>
    <t xml:space="preserve">Riva Trigoso    </t>
  </si>
  <si>
    <t xml:space="preserve">Cavi            </t>
  </si>
  <si>
    <t xml:space="preserve">Lavagna         </t>
  </si>
  <si>
    <t xml:space="preserve">Chiavari        </t>
  </si>
  <si>
    <t xml:space="preserve">Zoagli          </t>
  </si>
  <si>
    <t xml:space="preserve">Rapallo         </t>
  </si>
  <si>
    <t xml:space="preserve">S.Margherita Lig</t>
  </si>
  <si>
    <t xml:space="preserve">Camogli-S.Frutt.</t>
  </si>
  <si>
    <t xml:space="preserve">Recco           </t>
  </si>
  <si>
    <t xml:space="preserve">Mulinetti       </t>
  </si>
  <si>
    <t xml:space="preserve">Sori            </t>
  </si>
  <si>
    <t xml:space="preserve">Pieve Ligure    </t>
  </si>
  <si>
    <t xml:space="preserve">Pontetto        </t>
  </si>
  <si>
    <t xml:space="preserve">Bogliasco       </t>
  </si>
  <si>
    <t xml:space="preserve">GENOVA NERVI    </t>
  </si>
  <si>
    <t xml:space="preserve">Genova Quinto   </t>
  </si>
  <si>
    <t xml:space="preserve">Genova Quarto   </t>
  </si>
  <si>
    <t xml:space="preserve">Genova Sturla   </t>
  </si>
  <si>
    <t xml:space="preserve">GENOVA P.PRINC. </t>
  </si>
  <si>
    <t xml:space="preserve">GE SAMPIERDARENA</t>
  </si>
  <si>
    <t xml:space="preserve">B.CORNIGLIANO   </t>
  </si>
  <si>
    <t xml:space="preserve">GE Cornigliano  </t>
  </si>
  <si>
    <t xml:space="preserve">Genova Sestri P.</t>
  </si>
  <si>
    <t xml:space="preserve">Genova Pegli    </t>
  </si>
  <si>
    <t xml:space="preserve">Genova Pra      </t>
  </si>
  <si>
    <t xml:space="preserve">Genova Vesima   </t>
  </si>
  <si>
    <t xml:space="preserve">Arenzano        </t>
  </si>
  <si>
    <t xml:space="preserve">Cogoleto        </t>
  </si>
  <si>
    <t xml:space="preserve">Varazze         </t>
  </si>
  <si>
    <t xml:space="preserve">Celle           </t>
  </si>
  <si>
    <t xml:space="preserve">Albisola        </t>
  </si>
  <si>
    <t xml:space="preserve">BIVIO DORIA     </t>
  </si>
  <si>
    <t xml:space="preserve">QUILIANO VADO   </t>
  </si>
  <si>
    <t xml:space="preserve">Spotorno Noli   </t>
  </si>
  <si>
    <t xml:space="preserve">FINALE LIGURE M.</t>
  </si>
  <si>
    <t xml:space="preserve">Borgio Verezzi  </t>
  </si>
  <si>
    <t xml:space="preserve">Pietra Ligure   </t>
  </si>
  <si>
    <t xml:space="preserve">LOANO           </t>
  </si>
  <si>
    <t xml:space="preserve">Borghetto-S.Spir</t>
  </si>
  <si>
    <t xml:space="preserve">Ceriale         </t>
  </si>
  <si>
    <t xml:space="preserve">Alassio         </t>
  </si>
  <si>
    <t xml:space="preserve">Laigueglia      </t>
  </si>
  <si>
    <t xml:space="preserve">Andora          </t>
  </si>
  <si>
    <t xml:space="preserve">Cervo-S.Bartol. </t>
  </si>
  <si>
    <t xml:space="preserve">Diano Marina    </t>
  </si>
  <si>
    <t xml:space="preserve">IMPERIA ONEGLIA </t>
  </si>
  <si>
    <t xml:space="preserve">IMPERIA PORTO M.</t>
  </si>
  <si>
    <t xml:space="preserve">S.Lorenzo Cipres</t>
  </si>
  <si>
    <t xml:space="preserve">S.Stefano R.L.  </t>
  </si>
  <si>
    <t xml:space="preserve">Taggia Arma     </t>
  </si>
  <si>
    <t xml:space="preserve">S.REMO          </t>
  </si>
  <si>
    <t xml:space="preserve">OSPEDALETTI LIG.</t>
  </si>
  <si>
    <t xml:space="preserve">Bordighera      </t>
  </si>
  <si>
    <t xml:space="preserve">Vallecrosia     </t>
  </si>
  <si>
    <t xml:space="preserve">Gallerie</t>
  </si>
  <si>
    <t xml:space="preserve">Lung. Savona-Ventim. 2000</t>
  </si>
  <si>
    <t xml:space="preserve">Maggior percorso 1977</t>
  </si>
  <si>
    <t xml:space="preserve">Ventim-confine</t>
  </si>
  <si>
    <t xml:space="preserve">Totale Sv-Ventim confine</t>
  </si>
  <si>
    <t xml:space="preserve">Ge-Savona</t>
  </si>
  <si>
    <t xml:space="preserve">Ge-La Spezia</t>
  </si>
  <si>
    <t xml:space="preserve">Totale ligure</t>
  </si>
  <si>
    <t xml:space="preserve">E.430</t>
  </si>
  <si>
    <t xml:space="preserve">x</t>
  </si>
  <si>
    <t xml:space="preserve">E.360</t>
  </si>
  <si>
    <t xml:space="preserve">E.380/390</t>
  </si>
  <si>
    <t xml:space="preserve">E.550</t>
  </si>
  <si>
    <t xml:space="preserve">E.330</t>
  </si>
  <si>
    <t xml:space="preserve">E.331</t>
  </si>
  <si>
    <t xml:space="preserve">E.332</t>
  </si>
  <si>
    <t xml:space="preserve">E.551</t>
  </si>
  <si>
    <t xml:space="preserve">E.552</t>
  </si>
  <si>
    <t xml:space="preserve">E.333</t>
  </si>
  <si>
    <t xml:space="preserve">E.431</t>
  </si>
  <si>
    <t xml:space="preserve">E.432</t>
  </si>
  <si>
    <t xml:space="preserve">E.554</t>
  </si>
  <si>
    <t xml:space="preserve">E.440</t>
  </si>
  <si>
    <t xml:space="preserve">E.470</t>
  </si>
  <si>
    <t xml:space="preserve">E.471</t>
  </si>
  <si>
    <t xml:space="preserve">E.472</t>
  </si>
  <si>
    <t xml:space="preserve">E.570</t>
  </si>
  <si>
    <t xml:space="preserve">Fb 3/5 (364-365)</t>
  </si>
  <si>
    <t xml:space="preserve">Fb 4/4 (366-369)</t>
  </si>
  <si>
    <t xml:space="preserve">Fb 4/6 (361)</t>
  </si>
  <si>
    <t xml:space="preserve">E.1</t>
  </si>
  <si>
    <t xml:space="preserve">E.21</t>
  </si>
  <si>
    <t xml:space="preserve">ALn 668</t>
  </si>
  <si>
    <t xml:space="preserve">FSF</t>
  </si>
  <si>
    <t xml:space="preserve">SNFT</t>
  </si>
  <si>
    <t xml:space="preserve">SATTI</t>
  </si>
  <si>
    <t xml:space="preserve">SV</t>
  </si>
  <si>
    <t xml:space="preserve">FP</t>
  </si>
  <si>
    <t xml:space="preserve">FTC</t>
  </si>
  <si>
    <t xml:space="preserve">FSE</t>
  </si>
  <si>
    <t xml:space="preserve">ACT</t>
  </si>
  <si>
    <t xml:space="preserve">CTP</t>
  </si>
  <si>
    <t xml:space="preserve">Ln</t>
  </si>
  <si>
    <t xml:space="preserve">Gruppo</t>
  </si>
  <si>
    <t xml:space="preserve">Quantità</t>
  </si>
  <si>
    <t xml:space="preserve">Anno inizio</t>
  </si>
  <si>
    <t xml:space="preserve">Anno fine</t>
  </si>
  <si>
    <t xml:space="preserve">Di cui ricostr.</t>
  </si>
  <si>
    <t xml:space="preserve">681/682</t>
  </si>
  <si>
    <t xml:space="preserve">Incr_51-61</t>
  </si>
  <si>
    <t xml:space="preserve">Incr_61-71</t>
  </si>
  <si>
    <t xml:space="preserve">Incr_71-81</t>
  </si>
  <si>
    <t xml:space="preserve">Incr_81-91</t>
  </si>
  <si>
    <t xml:space="preserve">Descriz</t>
  </si>
  <si>
    <t xml:space="preserve">1951-61</t>
  </si>
  <si>
    <t xml:space="preserve">1961-71</t>
  </si>
  <si>
    <t xml:space="preserve">1971-81</t>
  </si>
  <si>
    <t xml:space="preserve">1981-91</t>
  </si>
  <si>
    <t xml:space="preserve">Regione</t>
  </si>
  <si>
    <t xml:space="preserve">Provincia93</t>
  </si>
  <si>
    <t xml:space="preserve">Capoluogo</t>
  </si>
  <si>
    <t xml:space="preserve">HaStazione</t>
  </si>
  <si>
    <t xml:space="preserve">Diff_51-61</t>
  </si>
  <si>
    <t xml:space="preserve">Diff_61-71</t>
  </si>
  <si>
    <t xml:space="preserve">Diff_71-81</t>
  </si>
  <si>
    <t xml:space="preserve">Diff_81-91</t>
  </si>
  <si>
    <t xml:space="preserve">MILANO</t>
  </si>
  <si>
    <t xml:space="preserve">Lombardia</t>
  </si>
  <si>
    <t xml:space="preserve">Milano</t>
  </si>
  <si>
    <t xml:space="preserve">Prov. Milano, comuni con stazione</t>
  </si>
  <si>
    <t xml:space="preserve">Provincia di Milano, altri comuni</t>
  </si>
  <si>
    <t xml:space="preserve">Altre province lombarde</t>
  </si>
  <si>
    <t xml:space="preserve">Liguria</t>
  </si>
  <si>
    <t xml:space="preserve">Piemonte</t>
  </si>
  <si>
    <t xml:space="preserve">Valle d'Aosta</t>
  </si>
  <si>
    <t xml:space="preserve">Attivazioni di tranvie a vapore in Lombardia (per carta Vallardi 1886)</t>
  </si>
  <si>
    <t xml:space="preserve">Milano-Monza</t>
  </si>
  <si>
    <t xml:space="preserve">Milano-Saronno-Tradate </t>
  </si>
  <si>
    <t xml:space="preserve">1877-78</t>
  </si>
  <si>
    <t xml:space="preserve">Saronno-Como</t>
  </si>
  <si>
    <t xml:space="preserve">1880-81</t>
  </si>
  <si>
    <t xml:space="preserve">Milano-Magenta/Castano</t>
  </si>
  <si>
    <t xml:space="preserve">1879-80</t>
  </si>
  <si>
    <t xml:space="preserve">Milano-Gallarate</t>
  </si>
  <si>
    <t xml:space="preserve">Milano-Corsico</t>
  </si>
  <si>
    <t xml:space="preserve">Milano-Seregno-Giussano</t>
  </si>
  <si>
    <t xml:space="preserve">Milano-Affori</t>
  </si>
  <si>
    <t xml:space="preserve">Milano-Concorezzo-Vimercate</t>
  </si>
  <si>
    <t xml:space="preserve">Brugherio-Monza</t>
  </si>
  <si>
    <t xml:space="preserve">Milano-Vaprio/Cassano</t>
  </si>
  <si>
    <t xml:space="preserve">1878-80</t>
  </si>
  <si>
    <t xml:space="preserve">Monza-Arcore-Barzanò</t>
  </si>
  <si>
    <t xml:space="preserve">Milano-Pavia</t>
  </si>
  <si>
    <t xml:space="preserve">Pavia-S.Angelo</t>
  </si>
  <si>
    <t xml:space="preserve">Treviglio per Cassano, Lodi, Caravaggio e Bergamo</t>
  </si>
  <si>
    <t xml:space="preserve">1879-83</t>
  </si>
  <si>
    <t xml:space="preserve">Milano-Lodi Crema e Soncino</t>
  </si>
  <si>
    <t xml:space="preserve">S.Angelo per Lodi e Melegnano</t>
  </si>
  <si>
    <t xml:space="preserve">Fonte: Giovanni Cornolò, Fuori porta in tram, pag. 340-341)</t>
  </si>
  <si>
    <t xml:space="preserve">(aggiornamento sito del 1/2015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\$* #,##0_);_(\$* \(#,##0\);_(\$* \-_);_(@_)"/>
    <numFmt numFmtId="167" formatCode="[$-409]m/d/yyyy"/>
    <numFmt numFmtId="168" formatCode="General"/>
    <numFmt numFmtId="169" formatCode="0"/>
    <numFmt numFmtId="170" formatCode="#,##0"/>
    <numFmt numFmtId="171" formatCode="0%"/>
    <numFmt numFmtId="172" formatCode="[BLUE]\+0.0%;[RED]\-0.0%"/>
    <numFmt numFmtId="173" formatCode="[BLUE]\+#,##0;[RED]\-#,##0"/>
    <numFmt numFmtId="174" formatCode="[BLUE]\+0%;[RED]\-0%"/>
  </numFmts>
  <fonts count="46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8"/>
      <name val="Tahoma"/>
      <family val="0"/>
    </font>
    <font>
      <b val="true"/>
      <sz val="8"/>
      <name val="Tahoma"/>
      <family val="2"/>
    </font>
    <font>
      <i val="true"/>
      <sz val="8"/>
      <name val="Tahoma"/>
      <family val="2"/>
    </font>
    <font>
      <i val="true"/>
      <sz val="8"/>
      <color rgb="FF808080"/>
      <name val="Tahoma"/>
      <family val="2"/>
    </font>
    <font>
      <i val="true"/>
      <sz val="8"/>
      <color rgb="FF000080"/>
      <name val="Tahoma"/>
      <family val="2"/>
    </font>
    <font>
      <i val="true"/>
      <sz val="8"/>
      <color rgb="FF800000"/>
      <name val="Tahoma"/>
      <family val="2"/>
    </font>
    <font>
      <i val="true"/>
      <sz val="8"/>
      <color rgb="FF008000"/>
      <name val="Tahoma"/>
      <family val="2"/>
    </font>
    <font>
      <i val="true"/>
      <sz val="8"/>
      <color rgb="FF800080"/>
      <name val="Tahoma"/>
      <family val="2"/>
    </font>
    <font>
      <sz val="8"/>
      <color rgb="FF800000"/>
      <name val="Tahoma"/>
      <family val="2"/>
    </font>
    <font>
      <sz val="8"/>
      <color rgb="FF808080"/>
      <name val="Tahoma"/>
      <family val="2"/>
    </font>
    <font>
      <sz val="8"/>
      <name val="Tahoma"/>
      <family val="2"/>
    </font>
    <font>
      <sz val="8"/>
      <color rgb="FF008000"/>
      <name val="Tahoma"/>
      <family val="2"/>
    </font>
    <font>
      <sz val="8"/>
      <color rgb="FF800080"/>
      <name val="Tahoma"/>
      <family val="2"/>
    </font>
    <font>
      <sz val="8"/>
      <color rgb="FF008000"/>
      <name val="Tahoma"/>
      <family val="0"/>
    </font>
    <font>
      <b val="true"/>
      <sz val="8"/>
      <color rgb="FF800000"/>
      <name val="Tahoma"/>
      <family val="2"/>
    </font>
    <font>
      <b val="true"/>
      <sz val="8"/>
      <color rgb="FF008000"/>
      <name val="Tahoma"/>
      <family val="2"/>
    </font>
    <font>
      <b val="true"/>
      <sz val="8"/>
      <color rgb="FF800080"/>
      <name val="Tahoma"/>
      <family val="2"/>
    </font>
    <font>
      <sz val="8"/>
      <color rgb="FF000000"/>
      <name val="Tahoma"/>
      <family val="0"/>
    </font>
    <font>
      <b val="true"/>
      <i val="true"/>
      <sz val="8"/>
      <name val="Tahoma"/>
      <family val="2"/>
    </font>
    <font>
      <b val="true"/>
      <i val="true"/>
      <sz val="8"/>
      <color rgb="FF808080"/>
      <name val="Tahoma"/>
      <family val="2"/>
    </font>
    <font>
      <b val="true"/>
      <sz val="8"/>
      <color rgb="FF808080"/>
      <name val="Tahoma"/>
      <family val="2"/>
    </font>
    <font>
      <sz val="8"/>
      <color rgb="FFFF0000"/>
      <name val="Tahoma"/>
      <family val="2"/>
    </font>
    <font>
      <b val="true"/>
      <sz val="11"/>
      <color rgb="FF000000"/>
      <name val="Tahoma"/>
      <family val="2"/>
    </font>
    <font>
      <sz val="9"/>
      <color rgb="FF000080"/>
      <name val="Tahoma"/>
      <family val="2"/>
    </font>
    <font>
      <sz val="9"/>
      <color rgb="FFFF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8080"/>
      <name val="Tahoma"/>
      <family val="2"/>
    </font>
    <font>
      <i val="true"/>
      <sz val="8"/>
      <name val="Tahoma"/>
      <family val="0"/>
    </font>
    <font>
      <sz val="8"/>
      <color rgb="FFCC99FF"/>
      <name val="Tahoma"/>
      <family val="2"/>
    </font>
    <font>
      <i val="true"/>
      <sz val="8"/>
      <color rgb="FFFF8080"/>
      <name val="Tahoma"/>
      <family val="0"/>
    </font>
    <font>
      <b val="true"/>
      <sz val="8"/>
      <color rgb="FF0000FF"/>
      <name val="Tahoma"/>
      <family val="0"/>
    </font>
    <font>
      <i val="true"/>
      <sz val="8"/>
      <color rgb="FFCC99FF"/>
      <name val="Tahoma"/>
      <family val="0"/>
    </font>
    <font>
      <sz val="8"/>
      <color rgb="FF0000FF"/>
      <name val="Tahoma"/>
      <family val="2"/>
    </font>
    <font>
      <sz val="8"/>
      <color rgb="FFE3E3E3"/>
      <name val="Tahoma"/>
      <family val="2"/>
    </font>
    <font>
      <b val="true"/>
      <sz val="8"/>
      <color rgb="FFFF0000"/>
      <name val="Tahoma"/>
      <family val="2"/>
    </font>
    <font>
      <i val="true"/>
      <sz val="8"/>
      <color rgb="FF0000FF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2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Stuff" xfId="20"/>
    <cellStyle name="Normale_Stuff" xfId="21"/>
    <cellStyle name="Valuta (0)_Stuff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ahoma"/>
              </a:defRPr>
            </a:pPr>
            <a:r>
              <a:rPr b="1" sz="1100" spc="-1" strike="noStrike">
                <a:solidFill>
                  <a:srgbClr val="000000"/>
                </a:solidFill>
                <a:latin typeface="Tahoma"/>
              </a:rPr>
              <a:t>Sviluppo delle ferrov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010607521697"/>
          <c:y val="0.173356807511737"/>
          <c:w val="0.926229508196721"/>
          <c:h val="0.796478873239437"/>
        </c:manualLayout>
      </c:layout>
      <c:scatterChart>
        <c:scatterStyle val="lineMarker"/>
        <c:varyColors val="0"/>
        <c:ser>
          <c:idx val="0"/>
          <c:order val="0"/>
          <c:tx>
            <c:strRef>
              <c:f>Riepilogo!$D$5</c:f>
              <c:strCache>
                <c:ptCount val="1"/>
                <c:pt idx="0">
                  <c:v>Ferrovie dello Stat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epilogo!$A$6:$A$25</c:f>
              <c:numCache>
                <c:formatCode>General</c:formatCode>
                <c:ptCount val="9"/>
                <c:pt idx="0">
                  <c:v>1850</c:v>
                </c:pt>
                <c:pt idx="1">
                  <c:v>1860</c:v>
                </c:pt>
                <c:pt idx="2">
                  <c:v>1870</c:v>
                </c:pt>
                <c:pt idx="3">
                  <c:v>1880</c:v>
                </c:pt>
                <c:pt idx="4">
                  <c:v>1890</c:v>
                </c:pt>
                <c:pt idx="5">
                  <c:v>1900</c:v>
                </c:pt>
                <c:pt idx="6">
                  <c:v>1910</c:v>
                </c:pt>
                <c:pt idx="7">
                  <c:v>1920</c:v>
                </c:pt>
                <c:pt idx="8">
                  <c:v>1927</c:v>
                </c:pt>
              </c:numCache>
            </c:numRef>
          </c:xVal>
          <c:yVal>
            <c:numRef>
              <c:f>Riepilogo!$D$6:$D$25</c:f>
              <c:numCache>
                <c:formatCode>General</c:formatCode>
                <c:ptCount val="9"/>
                <c:pt idx="0">
                  <c:v>619.921</c:v>
                </c:pt>
                <c:pt idx="1">
                  <c:v>2215.991</c:v>
                </c:pt>
                <c:pt idx="2">
                  <c:v>6061.488</c:v>
                </c:pt>
                <c:pt idx="3">
                  <c:v>8758.697</c:v>
                </c:pt>
                <c:pt idx="4">
                  <c:v>12198.065</c:v>
                </c:pt>
                <c:pt idx="5">
                  <c:v>14449.796</c:v>
                </c:pt>
                <c:pt idx="6">
                  <c:v>15316.702</c:v>
                </c:pt>
                <c:pt idx="7">
                  <c:v>16242.014</c:v>
                </c:pt>
                <c:pt idx="8">
                  <c:v>16593.4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iepilogo!$G$5</c:f>
              <c:strCache>
                <c:ptCount val="1"/>
                <c:pt idx="0">
                  <c:v>Ferrovie conces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epilogo!$A$6:$A$25</c:f>
              <c:numCache>
                <c:formatCode>General</c:formatCode>
                <c:ptCount val="9"/>
                <c:pt idx="0">
                  <c:v>1850</c:v>
                </c:pt>
                <c:pt idx="1">
                  <c:v>1860</c:v>
                </c:pt>
                <c:pt idx="2">
                  <c:v>1870</c:v>
                </c:pt>
                <c:pt idx="3">
                  <c:v>1880</c:v>
                </c:pt>
                <c:pt idx="4">
                  <c:v>1890</c:v>
                </c:pt>
                <c:pt idx="5">
                  <c:v>1900</c:v>
                </c:pt>
                <c:pt idx="6">
                  <c:v>1910</c:v>
                </c:pt>
                <c:pt idx="7">
                  <c:v>1920</c:v>
                </c:pt>
                <c:pt idx="8">
                  <c:v>1927</c:v>
                </c:pt>
              </c:numCache>
            </c:numRef>
          </c:xVal>
          <c:yVal>
            <c:numRef>
              <c:f>Riepilogo!$G$6:$G$25</c:f>
              <c:numCache>
                <c:formatCode>General</c:formatCode>
                <c:ptCount val="9"/>
                <c:pt idx="0">
                  <c:v>0</c:v>
                </c:pt>
                <c:pt idx="1">
                  <c:v>29.893</c:v>
                </c:pt>
                <c:pt idx="2">
                  <c:v>72.678</c:v>
                </c:pt>
                <c:pt idx="3">
                  <c:v>177.909</c:v>
                </c:pt>
                <c:pt idx="4">
                  <c:v>1420.184</c:v>
                </c:pt>
                <c:pt idx="5">
                  <c:v>1995.861</c:v>
                </c:pt>
                <c:pt idx="6">
                  <c:v>2714.134</c:v>
                </c:pt>
                <c:pt idx="7">
                  <c:v>4178.451</c:v>
                </c:pt>
                <c:pt idx="8">
                  <c:v>4875.422</c:v>
                </c:pt>
              </c:numCache>
            </c:numRef>
          </c:yVal>
          <c:smooth val="0"/>
        </c:ser>
        <c:axId val="31802046"/>
        <c:axId val="61863379"/>
      </c:scatterChart>
      <c:valAx>
        <c:axId val="318020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863379"/>
        <c:crossesAt val="0"/>
        <c:crossBetween val="midCat"/>
      </c:valAx>
      <c:valAx>
        <c:axId val="61863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ahoma"/>
                  </a:rPr>
                  <a:t>km di re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8020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234329797493"/>
          <c:y val="0.114084507042254"/>
          <c:w val="0.531521215043394"/>
          <c:h val="0.0828638497652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Media annua di km di nuove ferrov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727097396336"/>
          <c:y val="0.190225884358574"/>
          <c:w val="0.922372227579556"/>
          <c:h val="0.774115641426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epilogo!$J$5</c:f>
              <c:strCache>
                <c:ptCount val="1"/>
                <c:pt idx="0">
                  <c:v>Media annua nel decennio</c:v>
                </c:pt>
              </c:strCache>
            </c:strRef>
          </c:tx>
          <c:spPr>
            <a:solidFill>
              <a:srgbClr val="9966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I$6:$I$25</c:f>
              <c:strCache>
                <c:ptCount val="9"/>
                <c:pt idx="0">
                  <c:v>1840-1849</c:v>
                </c:pt>
                <c:pt idx="1">
                  <c:v>1850-1859</c:v>
                </c:pt>
                <c:pt idx="2">
                  <c:v>1860-1869</c:v>
                </c:pt>
                <c:pt idx="3">
                  <c:v>1870-1879</c:v>
                </c:pt>
                <c:pt idx="4">
                  <c:v>1880-1889</c:v>
                </c:pt>
                <c:pt idx="5">
                  <c:v>1890-1899</c:v>
                </c:pt>
                <c:pt idx="6">
                  <c:v>1900-1909</c:v>
                </c:pt>
                <c:pt idx="7">
                  <c:v>1910-1919</c:v>
                </c:pt>
                <c:pt idx="8">
                  <c:v>1920-1926</c:v>
                </c:pt>
              </c:strCache>
            </c:strRef>
          </c:cat>
          <c:val>
            <c:numRef>
              <c:f>Riepilogo!$J$6:$J$25</c:f>
              <c:numCache>
                <c:formatCode>General</c:formatCode>
                <c:ptCount val="9"/>
                <c:pt idx="0">
                  <c:v>61.2281</c:v>
                </c:pt>
                <c:pt idx="1">
                  <c:v>162.5963</c:v>
                </c:pt>
                <c:pt idx="2">
                  <c:v>388.8282</c:v>
                </c:pt>
                <c:pt idx="3">
                  <c:v>280.244</c:v>
                </c:pt>
                <c:pt idx="4">
                  <c:v>468.1643</c:v>
                </c:pt>
                <c:pt idx="5">
                  <c:v>282.7408</c:v>
                </c:pt>
                <c:pt idx="6">
                  <c:v>158.5179</c:v>
                </c:pt>
                <c:pt idx="7">
                  <c:v>238.9629</c:v>
                </c:pt>
                <c:pt idx="8">
                  <c:v>149.775714285714</c:v>
                </c:pt>
              </c:numCache>
            </c:numRef>
          </c:val>
        </c:ser>
        <c:gapWidth val="150"/>
        <c:overlap val="0"/>
        <c:axId val="41866741"/>
        <c:axId val="2822673"/>
      </c:barChart>
      <c:catAx>
        <c:axId val="418667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22673"/>
        <c:crossesAt val="0"/>
        <c:auto val="1"/>
        <c:lblAlgn val="ctr"/>
        <c:lblOffset val="100"/>
        <c:noMultiLvlLbl val="0"/>
      </c:catAx>
      <c:valAx>
        <c:axId val="28226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km di nuove lin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866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Variazione % di popolazione in Lombardia nei decenni intercensuari</a:t>
            </a:r>
          </a:p>
        </c:rich>
      </c:tx>
      <c:layout>
        <c:manualLayout>
          <c:xMode val="edge"/>
          <c:yMode val="edge"/>
          <c:x val="0.156544054747648"/>
          <c:y val="0.037342531493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620065990468"/>
          <c:y val="0.185212957408518"/>
          <c:w val="0.953195649517292"/>
          <c:h val="0.814787042591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uff!$B$197</c:f>
              <c:strCache>
                <c:ptCount val="1"/>
                <c:pt idx="0">
                  <c:v>1951-61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ff!$A$198:$A$201</c:f>
              <c:strCache>
                <c:ptCount val="4"/>
                <c:pt idx="0">
                  <c:v>MILANO</c:v>
                </c:pt>
                <c:pt idx="1">
                  <c:v>Prov. Milano, comuni con stazione</c:v>
                </c:pt>
                <c:pt idx="2">
                  <c:v>Provincia di Milano, altri comuni</c:v>
                </c:pt>
                <c:pt idx="3">
                  <c:v>Altre province lombarde</c:v>
                </c:pt>
              </c:strCache>
            </c:strRef>
          </c:cat>
          <c:val>
            <c:numRef>
              <c:f>Stuff!$B$198:$B$201</c:f>
              <c:numCache>
                <c:formatCode>General</c:formatCode>
                <c:ptCount val="4"/>
                <c:pt idx="0">
                  <c:v>0.24193857257443</c:v>
                </c:pt>
                <c:pt idx="1">
                  <c:v>0.369667065050367</c:v>
                </c:pt>
                <c:pt idx="2">
                  <c:v>0.289128194758456</c:v>
                </c:pt>
                <c:pt idx="3">
                  <c:v>0.0426298917088712</c:v>
                </c:pt>
              </c:numCache>
            </c:numRef>
          </c:val>
        </c:ser>
        <c:ser>
          <c:idx val="1"/>
          <c:order val="1"/>
          <c:tx>
            <c:strRef>
              <c:f>Stuff!$C$197</c:f>
              <c:strCache>
                <c:ptCount val="1"/>
                <c:pt idx="0">
                  <c:v>1961-71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ff!$A$198:$A$201</c:f>
              <c:strCache>
                <c:ptCount val="4"/>
                <c:pt idx="0">
                  <c:v>MILANO</c:v>
                </c:pt>
                <c:pt idx="1">
                  <c:v>Prov. Milano, comuni con stazione</c:v>
                </c:pt>
                <c:pt idx="2">
                  <c:v>Provincia di Milano, altri comuni</c:v>
                </c:pt>
                <c:pt idx="3">
                  <c:v>Altre province lombarde</c:v>
                </c:pt>
              </c:strCache>
            </c:strRef>
          </c:cat>
          <c:val>
            <c:numRef>
              <c:f>Stuff!$C$198:$C$201</c:f>
              <c:numCache>
                <c:formatCode>General</c:formatCode>
                <c:ptCount val="4"/>
                <c:pt idx="0">
                  <c:v>0.0945254139069185</c:v>
                </c:pt>
                <c:pt idx="1">
                  <c:v>0.379186850391541</c:v>
                </c:pt>
                <c:pt idx="2">
                  <c:v>0.484207399694294</c:v>
                </c:pt>
                <c:pt idx="3">
                  <c:v>0.0889359690058158</c:v>
                </c:pt>
              </c:numCache>
            </c:numRef>
          </c:val>
        </c:ser>
        <c:ser>
          <c:idx val="2"/>
          <c:order val="2"/>
          <c:tx>
            <c:strRef>
              <c:f>Stuff!$D$197</c:f>
              <c:strCache>
                <c:ptCount val="1"/>
                <c:pt idx="0">
                  <c:v>1971-81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ff!$A$198:$A$201</c:f>
              <c:strCache>
                <c:ptCount val="4"/>
                <c:pt idx="0">
                  <c:v>MILANO</c:v>
                </c:pt>
                <c:pt idx="1">
                  <c:v>Prov. Milano, comuni con stazione</c:v>
                </c:pt>
                <c:pt idx="2">
                  <c:v>Provincia di Milano, altri comuni</c:v>
                </c:pt>
                <c:pt idx="3">
                  <c:v>Altre province lombarde</c:v>
                </c:pt>
              </c:strCache>
            </c:strRef>
          </c:cat>
          <c:val>
            <c:numRef>
              <c:f>Stuff!$D$198:$D$201</c:f>
              <c:numCache>
                <c:formatCode>General</c:formatCode>
                <c:ptCount val="4"/>
                <c:pt idx="0">
                  <c:v>-0.0734566974595843</c:v>
                </c:pt>
                <c:pt idx="1">
                  <c:v>0.0831848792890113</c:v>
                </c:pt>
                <c:pt idx="2">
                  <c:v>0.164548849947945</c:v>
                </c:pt>
                <c:pt idx="3">
                  <c:v>0.049236369043095</c:v>
                </c:pt>
              </c:numCache>
            </c:numRef>
          </c:val>
        </c:ser>
        <c:ser>
          <c:idx val="3"/>
          <c:order val="3"/>
          <c:tx>
            <c:strRef>
              <c:f>Stuff!$E$197</c:f>
              <c:strCache>
                <c:ptCount val="1"/>
                <c:pt idx="0">
                  <c:v>1981-91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ff!$A$198:$A$201</c:f>
              <c:strCache>
                <c:ptCount val="4"/>
                <c:pt idx="0">
                  <c:v>MILANO</c:v>
                </c:pt>
                <c:pt idx="1">
                  <c:v>Prov. Milano, comuni con stazione</c:v>
                </c:pt>
                <c:pt idx="2">
                  <c:v>Provincia di Milano, altri comuni</c:v>
                </c:pt>
                <c:pt idx="3">
                  <c:v>Altre province lombarde</c:v>
                </c:pt>
              </c:strCache>
            </c:strRef>
          </c:cat>
          <c:val>
            <c:numRef>
              <c:f>Stuff!$E$198:$E$201</c:f>
              <c:numCache>
                <c:formatCode>General</c:formatCode>
                <c:ptCount val="4"/>
                <c:pt idx="0">
                  <c:v>-0.146775899145861</c:v>
                </c:pt>
                <c:pt idx="1">
                  <c:v>0.0235673238270784</c:v>
                </c:pt>
                <c:pt idx="2">
                  <c:v>0.103280188917874</c:v>
                </c:pt>
                <c:pt idx="3">
                  <c:v>0.0128136821776155</c:v>
                </c:pt>
              </c:numCache>
            </c:numRef>
          </c:val>
        </c:ser>
        <c:gapWidth val="150"/>
        <c:overlap val="0"/>
        <c:axId val="91598999"/>
        <c:axId val="87741797"/>
      </c:barChart>
      <c:catAx>
        <c:axId val="915989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741797"/>
        <c:crossesAt val="0"/>
        <c:auto val="1"/>
        <c:lblAlgn val="ctr"/>
        <c:lblOffset val="100"/>
        <c:noMultiLvlLbl val="0"/>
      </c:catAx>
      <c:valAx>
        <c:axId val="877417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BLUE]\+0%;[RED]\-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598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974581449346"/>
          <c:y val="0.116976604679064"/>
          <c:w val="0.646645484541122"/>
          <c:h val="0.0793341331733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2</xdr:col>
      <xdr:colOff>360</xdr:colOff>
      <xdr:row>52</xdr:row>
      <xdr:rowOff>133200</xdr:rowOff>
    </xdr:to>
    <xdr:graphicFrame>
      <xdr:nvGraphicFramePr>
        <xdr:cNvPr id="0" name="Chart 1"/>
        <xdr:cNvGraphicFramePr/>
      </xdr:nvGraphicFramePr>
      <xdr:xfrm>
        <a:off x="536400" y="3012480"/>
        <a:ext cx="59727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12</xdr:col>
      <xdr:colOff>360</xdr:colOff>
      <xdr:row>72</xdr:row>
      <xdr:rowOff>133560</xdr:rowOff>
    </xdr:to>
    <xdr:graphicFrame>
      <xdr:nvGraphicFramePr>
        <xdr:cNvPr id="1" name="Chart 2"/>
        <xdr:cNvGraphicFramePr/>
      </xdr:nvGraphicFramePr>
      <xdr:xfrm>
        <a:off x="536400" y="6212880"/>
        <a:ext cx="59727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9</xdr:row>
      <xdr:rowOff>0</xdr:rowOff>
    </xdr:from>
    <xdr:to>
      <xdr:col>7</xdr:col>
      <xdr:colOff>360</xdr:colOff>
      <xdr:row>226</xdr:row>
      <xdr:rowOff>133200</xdr:rowOff>
    </xdr:to>
    <xdr:graphicFrame>
      <xdr:nvGraphicFramePr>
        <xdr:cNvPr id="2" name="Chart 1"/>
        <xdr:cNvGraphicFramePr/>
      </xdr:nvGraphicFramePr>
      <xdr:xfrm>
        <a:off x="0" y="28003680"/>
        <a:ext cx="58914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2" activeCellId="0" sqref="D1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32"/>
    <col collapsed="false" customWidth="true" hidden="false" outlineLevel="0" max="3" min="3" style="0" width="13.82"/>
    <col collapsed="false" customWidth="true" hidden="false" outlineLevel="0" max="4" min="4" style="0" width="57.5"/>
    <col collapsed="false" customWidth="true" hidden="false" outlineLevel="0" max="5" min="5" style="0" width="14.15"/>
    <col collapsed="false" customWidth="true" hidden="false" outlineLevel="0" max="8" min="6" style="0" width="12.65"/>
    <col collapsed="false" customWidth="true" hidden="false" outlineLevel="0" max="9" min="9" style="0" width="11.65"/>
    <col collapsed="false" customWidth="true" hidden="false" outlineLevel="0" max="10" min="10" style="0" width="42.99"/>
  </cols>
  <sheetData>
    <row r="1" customFormat="false" ht="10.5" hidden="false" customHeight="false" outlineLevel="0" collapsed="false">
      <c r="B1" s="1" t="s">
        <v>0</v>
      </c>
      <c r="C1" s="1"/>
    </row>
    <row r="2" customFormat="false" ht="10.5" hidden="false" customHeight="false" outlineLevel="0" collapsed="false">
      <c r="B2" s="0" t="s">
        <v>1</v>
      </c>
    </row>
    <row r="3" customFormat="false" ht="10.5" hidden="false" customHeight="false" outlineLevel="0" collapsed="false">
      <c r="B3" s="0" t="s">
        <v>2</v>
      </c>
    </row>
    <row r="4" s="2" customFormat="true" ht="10.5" hidden="false" customHeight="true" outlineLevel="0" collapsed="false">
      <c r="F4" s="3" t="s">
        <v>3</v>
      </c>
      <c r="G4" s="3"/>
      <c r="H4" s="3"/>
      <c r="I4" s="3"/>
    </row>
    <row r="5" s="2" customFormat="true" ht="21" hidden="false" customHeight="true" outlineLevel="0" collapsed="false">
      <c r="F5" s="4" t="s">
        <v>4</v>
      </c>
      <c r="G5" s="4"/>
      <c r="H5" s="5" t="s">
        <v>5</v>
      </c>
      <c r="I5" s="5"/>
    </row>
    <row r="6" s="12" customFormat="true" ht="21" hidden="false" customHeight="false" outlineLevel="0" collapsed="false">
      <c r="A6" s="6" t="s">
        <v>6</v>
      </c>
      <c r="B6" s="7" t="s">
        <v>7</v>
      </c>
      <c r="C6" s="6" t="s">
        <v>8</v>
      </c>
      <c r="D6" s="7" t="s">
        <v>9</v>
      </c>
      <c r="E6" s="7" t="s">
        <v>10</v>
      </c>
      <c r="F6" s="8" t="s">
        <v>11</v>
      </c>
      <c r="G6" s="9" t="s">
        <v>12</v>
      </c>
      <c r="H6" s="10" t="s">
        <v>11</v>
      </c>
      <c r="I6" s="11" t="s">
        <v>12</v>
      </c>
      <c r="J6" s="9" t="s">
        <v>13</v>
      </c>
    </row>
    <row r="7" s="2" customFormat="true" ht="10.5" hidden="false" customHeight="false" outlineLevel="0" collapsed="false">
      <c r="G7" s="12"/>
    </row>
    <row r="8" s="2" customFormat="true" ht="42" hidden="false" customHeight="false" outlineLevel="0" collapsed="false">
      <c r="A8" s="6" t="s">
        <v>14</v>
      </c>
      <c r="B8" s="8" t="s">
        <v>15</v>
      </c>
      <c r="C8" s="6" t="s">
        <v>16</v>
      </c>
      <c r="D8" s="8" t="s">
        <v>17</v>
      </c>
      <c r="E8" s="8" t="s">
        <v>18</v>
      </c>
      <c r="F8" s="8" t="s">
        <v>19</v>
      </c>
      <c r="G8" s="9" t="s">
        <v>20</v>
      </c>
      <c r="H8" s="10" t="s">
        <v>19</v>
      </c>
      <c r="I8" s="11" t="s">
        <v>20</v>
      </c>
      <c r="J8" s="8" t="s">
        <v>21</v>
      </c>
    </row>
    <row r="9" customFormat="false" ht="10.5" hidden="false" customHeight="false" outlineLevel="0" collapsed="false">
      <c r="A9" s="13" t="n">
        <v>1</v>
      </c>
      <c r="B9" s="14" t="s">
        <v>22</v>
      </c>
      <c r="C9" s="15" t="s">
        <v>23</v>
      </c>
      <c r="D9" s="0" t="s">
        <v>24</v>
      </c>
      <c r="E9" s="0" t="s">
        <v>25</v>
      </c>
      <c r="F9" s="0" t="n">
        <v>7.64</v>
      </c>
      <c r="G9" s="16"/>
      <c r="H9" s="17"/>
      <c r="I9" s="18"/>
    </row>
    <row r="10" customFormat="false" ht="10.5" hidden="false" customHeight="false" outlineLevel="0" collapsed="false">
      <c r="A10" s="13" t="n">
        <v>2</v>
      </c>
      <c r="B10" s="14" t="s">
        <v>26</v>
      </c>
      <c r="C10" s="15" t="s">
        <v>27</v>
      </c>
      <c r="D10" s="0" t="s">
        <v>28</v>
      </c>
      <c r="E10" s="0" t="s">
        <v>29</v>
      </c>
      <c r="F10" s="0" t="n">
        <v>11.908</v>
      </c>
      <c r="G10" s="16"/>
      <c r="H10" s="17"/>
      <c r="I10" s="18"/>
    </row>
    <row r="11" customFormat="false" ht="10.5" hidden="false" customHeight="false" outlineLevel="0" collapsed="false">
      <c r="A11" s="13" t="n">
        <v>3</v>
      </c>
      <c r="B11" s="14" t="s">
        <v>26</v>
      </c>
      <c r="C11" s="15" t="s">
        <v>27</v>
      </c>
      <c r="D11" s="0" t="s">
        <v>30</v>
      </c>
      <c r="E11" s="0" t="s">
        <v>29</v>
      </c>
      <c r="F11" s="0" t="n">
        <v>0.843</v>
      </c>
      <c r="G11" s="16"/>
      <c r="H11" s="17"/>
      <c r="I11" s="18"/>
    </row>
    <row r="12" customFormat="false" ht="10.5" hidden="false" customHeight="false" outlineLevel="0" collapsed="false">
      <c r="A12" s="13" t="n">
        <v>4</v>
      </c>
      <c r="B12" s="14" t="s">
        <v>31</v>
      </c>
      <c r="C12" s="15" t="s">
        <v>32</v>
      </c>
      <c r="D12" s="19" t="s">
        <v>33</v>
      </c>
      <c r="E12" s="20" t="s">
        <v>34</v>
      </c>
      <c r="F12" s="19" t="n">
        <v>28.605</v>
      </c>
      <c r="G12" s="16"/>
      <c r="H12" s="17"/>
      <c r="I12" s="18"/>
    </row>
    <row r="13" customFormat="false" ht="10.5" hidden="false" customHeight="false" outlineLevel="0" collapsed="false">
      <c r="A13" s="13" t="n">
        <v>5</v>
      </c>
      <c r="B13" s="14" t="s">
        <v>35</v>
      </c>
      <c r="C13" s="15" t="s">
        <v>36</v>
      </c>
      <c r="D13" s="0" t="s">
        <v>37</v>
      </c>
      <c r="E13" s="20" t="s">
        <v>38</v>
      </c>
      <c r="F13" s="0" t="n">
        <v>32.842</v>
      </c>
      <c r="G13" s="16"/>
      <c r="H13" s="17"/>
      <c r="I13" s="18"/>
    </row>
    <row r="14" customFormat="false" ht="10.5" hidden="false" customHeight="false" outlineLevel="0" collapsed="false">
      <c r="A14" s="13" t="n">
        <v>6</v>
      </c>
      <c r="B14" s="14" t="s">
        <v>39</v>
      </c>
      <c r="C14" s="15" t="s">
        <v>40</v>
      </c>
      <c r="D14" s="0" t="s">
        <v>41</v>
      </c>
      <c r="E14" s="0" t="s">
        <v>42</v>
      </c>
      <c r="F14" s="0" t="n">
        <v>18.03</v>
      </c>
      <c r="G14" s="16"/>
      <c r="H14" s="17"/>
      <c r="I14" s="18"/>
    </row>
    <row r="15" customFormat="false" ht="10.5" hidden="false" customHeight="false" outlineLevel="0" collapsed="false">
      <c r="A15" s="13" t="n">
        <v>7</v>
      </c>
      <c r="B15" s="14" t="s">
        <v>39</v>
      </c>
      <c r="C15" s="15" t="s">
        <v>40</v>
      </c>
      <c r="D15" s="0" t="s">
        <v>43</v>
      </c>
      <c r="E15" s="0" t="s">
        <v>42</v>
      </c>
      <c r="F15" s="0" t="n">
        <v>2.417</v>
      </c>
      <c r="G15" s="16"/>
      <c r="H15" s="17"/>
      <c r="I15" s="18"/>
    </row>
    <row r="16" customFormat="false" ht="10.5" hidden="false" customHeight="false" outlineLevel="0" collapsed="false">
      <c r="A16" s="13" t="n">
        <v>8</v>
      </c>
      <c r="B16" s="14" t="s">
        <v>44</v>
      </c>
      <c r="C16" s="15" t="s">
        <v>45</v>
      </c>
      <c r="D16" s="0" t="s">
        <v>46</v>
      </c>
      <c r="E16" s="0" t="s">
        <v>25</v>
      </c>
      <c r="F16" s="0" t="n">
        <v>13.83</v>
      </c>
      <c r="G16" s="16"/>
      <c r="H16" s="17"/>
      <c r="I16" s="18"/>
    </row>
    <row r="17" customFormat="false" ht="10.5" hidden="false" customHeight="false" outlineLevel="0" collapsed="false">
      <c r="A17" s="13" t="n">
        <v>9</v>
      </c>
      <c r="B17" s="14" t="s">
        <v>44</v>
      </c>
      <c r="C17" s="15" t="s">
        <v>45</v>
      </c>
      <c r="D17" s="0" t="s">
        <v>47</v>
      </c>
      <c r="E17" s="0" t="s">
        <v>48</v>
      </c>
      <c r="F17" s="0" t="n">
        <v>5.707</v>
      </c>
      <c r="G17" s="16"/>
      <c r="H17" s="17"/>
      <c r="I17" s="18"/>
    </row>
    <row r="18" customFormat="false" ht="10.5" hidden="false" customHeight="false" outlineLevel="0" collapsed="false">
      <c r="A18" s="13" t="n">
        <v>10</v>
      </c>
      <c r="B18" s="14" t="s">
        <v>49</v>
      </c>
      <c r="C18" s="15" t="s">
        <v>50</v>
      </c>
      <c r="D18" s="0" t="s">
        <v>51</v>
      </c>
      <c r="E18" s="0" t="s">
        <v>38</v>
      </c>
      <c r="F18" s="0" t="n">
        <v>11.19</v>
      </c>
      <c r="G18" s="16"/>
      <c r="H18" s="17"/>
      <c r="I18" s="18"/>
    </row>
    <row r="19" customFormat="false" ht="10.5" hidden="false" customHeight="false" outlineLevel="0" collapsed="false">
      <c r="A19" s="13" t="n">
        <v>11</v>
      </c>
      <c r="B19" s="14" t="s">
        <v>52</v>
      </c>
      <c r="C19" s="15" t="s">
        <v>53</v>
      </c>
      <c r="D19" s="0" t="s">
        <v>54</v>
      </c>
      <c r="E19" s="0" t="s">
        <v>42</v>
      </c>
      <c r="F19" s="0" t="n">
        <v>0.88</v>
      </c>
      <c r="G19" s="16"/>
      <c r="H19" s="17"/>
      <c r="I19" s="18"/>
    </row>
    <row r="20" customFormat="false" ht="10.5" hidden="false" customHeight="false" outlineLevel="0" collapsed="false">
      <c r="A20" s="13" t="n">
        <v>12</v>
      </c>
      <c r="B20" s="14" t="s">
        <v>52</v>
      </c>
      <c r="C20" s="15" t="s">
        <v>53</v>
      </c>
      <c r="D20" s="0" t="s">
        <v>55</v>
      </c>
      <c r="E20" s="0" t="s">
        <v>42</v>
      </c>
      <c r="F20" s="0" t="n">
        <v>18.479</v>
      </c>
      <c r="G20" s="16"/>
      <c r="H20" s="17"/>
      <c r="I20" s="18"/>
    </row>
    <row r="21" customFormat="false" ht="10.5" hidden="false" customHeight="false" outlineLevel="0" collapsed="false">
      <c r="A21" s="13" t="n">
        <v>13</v>
      </c>
      <c r="B21" s="14" t="s">
        <v>56</v>
      </c>
      <c r="C21" s="15" t="s">
        <v>57</v>
      </c>
      <c r="D21" s="19" t="s">
        <v>58</v>
      </c>
      <c r="E21" s="20" t="s">
        <v>34</v>
      </c>
      <c r="F21" s="19" t="n">
        <v>30.247</v>
      </c>
      <c r="G21" s="16"/>
      <c r="H21" s="17"/>
      <c r="I21" s="18"/>
    </row>
    <row r="22" customFormat="false" ht="10.5" hidden="false" customHeight="false" outlineLevel="0" collapsed="false">
      <c r="A22" s="13" t="n">
        <v>14</v>
      </c>
      <c r="B22" s="14" t="s">
        <v>56</v>
      </c>
      <c r="C22" s="15" t="s">
        <v>57</v>
      </c>
      <c r="D22" s="19" t="s">
        <v>59</v>
      </c>
      <c r="E22" s="20" t="s">
        <v>34</v>
      </c>
      <c r="F22" s="19" t="n">
        <v>8.505</v>
      </c>
      <c r="G22" s="16"/>
      <c r="H22" s="17"/>
      <c r="I22" s="18"/>
    </row>
    <row r="23" customFormat="false" ht="10.5" hidden="false" customHeight="false" outlineLevel="0" collapsed="false">
      <c r="A23" s="13" t="n">
        <v>15</v>
      </c>
      <c r="B23" s="14" t="s">
        <v>60</v>
      </c>
      <c r="C23" s="15" t="s">
        <v>61</v>
      </c>
      <c r="D23" s="19" t="s">
        <v>62</v>
      </c>
      <c r="E23" s="20" t="s">
        <v>34</v>
      </c>
      <c r="F23" s="19" t="n">
        <v>2.221</v>
      </c>
      <c r="G23" s="16"/>
      <c r="H23" s="17"/>
      <c r="I23" s="18"/>
    </row>
    <row r="24" customFormat="false" ht="10.5" hidden="false" customHeight="false" outlineLevel="0" collapsed="false">
      <c r="A24" s="13" t="n">
        <v>16</v>
      </c>
      <c r="B24" s="14" t="s">
        <v>60</v>
      </c>
      <c r="C24" s="15" t="s">
        <v>61</v>
      </c>
      <c r="D24" s="19" t="s">
        <v>63</v>
      </c>
      <c r="E24" s="20" t="s">
        <v>34</v>
      </c>
      <c r="F24" s="19" t="n">
        <v>29.361</v>
      </c>
      <c r="G24" s="16"/>
      <c r="H24" s="17"/>
      <c r="I24" s="18"/>
    </row>
    <row r="25" customFormat="false" ht="10.5" hidden="false" customHeight="false" outlineLevel="0" collapsed="false">
      <c r="A25" s="13" t="n">
        <v>17</v>
      </c>
      <c r="B25" s="14" t="s">
        <v>60</v>
      </c>
      <c r="C25" s="15" t="s">
        <v>61</v>
      </c>
      <c r="D25" s="19" t="s">
        <v>64</v>
      </c>
      <c r="E25" s="20" t="s">
        <v>34</v>
      </c>
      <c r="F25" s="19" t="n">
        <v>3.686</v>
      </c>
      <c r="G25" s="16"/>
      <c r="H25" s="17"/>
      <c r="I25" s="18"/>
    </row>
    <row r="26" customFormat="false" ht="10.5" hidden="false" customHeight="false" outlineLevel="0" collapsed="false">
      <c r="A26" s="13" t="n">
        <v>18</v>
      </c>
      <c r="B26" s="14" t="s">
        <v>65</v>
      </c>
      <c r="C26" s="15" t="s">
        <v>66</v>
      </c>
      <c r="D26" s="0" t="s">
        <v>67</v>
      </c>
      <c r="E26" s="20" t="s">
        <v>68</v>
      </c>
      <c r="F26" s="0" t="n">
        <v>12.265</v>
      </c>
      <c r="G26" s="16"/>
      <c r="H26" s="17"/>
      <c r="I26" s="18"/>
    </row>
    <row r="27" customFormat="false" ht="10.5" hidden="false" customHeight="false" outlineLevel="0" collapsed="false">
      <c r="A27" s="13" t="n">
        <v>19</v>
      </c>
      <c r="B27" s="14" t="s">
        <v>69</v>
      </c>
      <c r="C27" s="15" t="s">
        <v>70</v>
      </c>
      <c r="D27" s="0" t="s">
        <v>71</v>
      </c>
      <c r="E27" s="0" t="s">
        <v>72</v>
      </c>
      <c r="F27" s="0" t="n">
        <v>14.81</v>
      </c>
      <c r="G27" s="16"/>
      <c r="H27" s="17"/>
      <c r="I27" s="18"/>
    </row>
    <row r="28" customFormat="false" ht="10.5" hidden="false" customHeight="false" outlineLevel="0" collapsed="false">
      <c r="A28" s="13" t="n">
        <v>20</v>
      </c>
      <c r="B28" s="14" t="s">
        <v>73</v>
      </c>
      <c r="C28" s="15" t="s">
        <v>74</v>
      </c>
      <c r="D28" s="0" t="s">
        <v>75</v>
      </c>
      <c r="E28" s="0" t="s">
        <v>72</v>
      </c>
      <c r="F28" s="0" t="n">
        <v>6.02</v>
      </c>
      <c r="G28" s="16"/>
      <c r="H28" s="17"/>
      <c r="I28" s="18"/>
    </row>
    <row r="29" customFormat="false" ht="10.5" hidden="false" customHeight="false" outlineLevel="0" collapsed="false">
      <c r="A29" s="13" t="n">
        <v>21</v>
      </c>
      <c r="B29" s="14" t="s">
        <v>76</v>
      </c>
      <c r="C29" s="15" t="s">
        <v>77</v>
      </c>
      <c r="D29" s="0" t="s">
        <v>78</v>
      </c>
      <c r="E29" s="0" t="s">
        <v>42</v>
      </c>
      <c r="F29" s="0" t="n">
        <v>26.8</v>
      </c>
      <c r="G29" s="16"/>
      <c r="H29" s="17"/>
      <c r="I29" s="18"/>
    </row>
    <row r="30" customFormat="false" ht="10.5" hidden="false" customHeight="false" outlineLevel="0" collapsed="false">
      <c r="A30" s="13" t="n">
        <v>22</v>
      </c>
      <c r="B30" s="14" t="s">
        <v>79</v>
      </c>
      <c r="C30" s="15" t="s">
        <v>80</v>
      </c>
      <c r="D30" s="0" t="s">
        <v>81</v>
      </c>
      <c r="E30" s="0" t="s">
        <v>72</v>
      </c>
      <c r="F30" s="0" t="n">
        <v>17.552</v>
      </c>
      <c r="G30" s="16"/>
      <c r="H30" s="17"/>
      <c r="I30" s="18"/>
    </row>
    <row r="31" customFormat="false" ht="10.5" hidden="false" customHeight="false" outlineLevel="0" collapsed="false">
      <c r="A31" s="13" t="n">
        <v>23</v>
      </c>
      <c r="B31" s="14" t="s">
        <v>79</v>
      </c>
      <c r="C31" s="15" t="s">
        <v>80</v>
      </c>
      <c r="D31" s="0" t="s">
        <v>82</v>
      </c>
      <c r="E31" s="0" t="s">
        <v>42</v>
      </c>
      <c r="F31" s="0" t="n">
        <v>2.91</v>
      </c>
      <c r="G31" s="16"/>
      <c r="H31" s="17"/>
      <c r="I31" s="18"/>
    </row>
    <row r="32" customFormat="false" ht="10.5" hidden="false" customHeight="false" outlineLevel="0" collapsed="false">
      <c r="A32" s="13" t="n">
        <v>24</v>
      </c>
      <c r="B32" s="14" t="s">
        <v>83</v>
      </c>
      <c r="C32" s="15" t="s">
        <v>84</v>
      </c>
      <c r="D32" s="0" t="s">
        <v>85</v>
      </c>
      <c r="F32" s="0" t="n">
        <v>3.099</v>
      </c>
      <c r="G32" s="16"/>
      <c r="H32" s="17"/>
      <c r="I32" s="18"/>
    </row>
    <row r="33" customFormat="false" ht="10.5" hidden="false" customHeight="false" outlineLevel="0" collapsed="false">
      <c r="A33" s="13" t="n">
        <v>25</v>
      </c>
      <c r="B33" s="14" t="s">
        <v>86</v>
      </c>
      <c r="C33" s="15" t="s">
        <v>87</v>
      </c>
      <c r="D33" s="0" t="s">
        <v>88</v>
      </c>
      <c r="E33" s="0" t="s">
        <v>42</v>
      </c>
      <c r="F33" s="0" t="n">
        <v>29.27</v>
      </c>
      <c r="G33" s="16"/>
      <c r="H33" s="17"/>
      <c r="I33" s="18"/>
    </row>
    <row r="34" customFormat="false" ht="10.5" hidden="false" customHeight="false" outlineLevel="0" collapsed="false">
      <c r="A34" s="13" t="n">
        <v>26</v>
      </c>
      <c r="B34" s="14" t="s">
        <v>86</v>
      </c>
      <c r="C34" s="15" t="s">
        <v>87</v>
      </c>
      <c r="D34" s="0" t="s">
        <v>89</v>
      </c>
      <c r="E34" s="0" t="s">
        <v>42</v>
      </c>
      <c r="F34" s="0" t="n">
        <v>4.027</v>
      </c>
      <c r="G34" s="16"/>
      <c r="H34" s="17"/>
      <c r="I34" s="18"/>
    </row>
    <row r="35" customFormat="false" ht="10.5" hidden="false" customHeight="false" outlineLevel="0" collapsed="false">
      <c r="A35" s="13" t="n">
        <v>27</v>
      </c>
      <c r="B35" s="14" t="s">
        <v>90</v>
      </c>
      <c r="C35" s="15" t="s">
        <v>91</v>
      </c>
      <c r="D35" s="0" t="s">
        <v>92</v>
      </c>
      <c r="E35" s="0" t="s">
        <v>72</v>
      </c>
      <c r="F35" s="0" t="n">
        <v>13.97</v>
      </c>
      <c r="G35" s="16"/>
      <c r="H35" s="17"/>
      <c r="I35" s="18"/>
    </row>
    <row r="36" customFormat="false" ht="10.5" hidden="false" customHeight="false" outlineLevel="0" collapsed="false">
      <c r="A36" s="13" t="n">
        <v>28</v>
      </c>
      <c r="B36" s="14" t="s">
        <v>93</v>
      </c>
      <c r="C36" s="15" t="s">
        <v>94</v>
      </c>
      <c r="D36" s="0" t="s">
        <v>95</v>
      </c>
      <c r="E36" s="0" t="s">
        <v>72</v>
      </c>
      <c r="F36" s="0" t="n">
        <v>4.65</v>
      </c>
      <c r="G36" s="16"/>
      <c r="H36" s="17"/>
      <c r="I36" s="18"/>
    </row>
    <row r="37" customFormat="false" ht="10.5" hidden="false" customHeight="false" outlineLevel="0" collapsed="false">
      <c r="A37" s="13" t="n">
        <v>29</v>
      </c>
      <c r="B37" s="14" t="s">
        <v>96</v>
      </c>
      <c r="C37" s="15" t="s">
        <v>97</v>
      </c>
      <c r="D37" s="19" t="s">
        <v>98</v>
      </c>
      <c r="E37" s="19" t="s">
        <v>99</v>
      </c>
      <c r="F37" s="0" t="n">
        <v>13.03</v>
      </c>
      <c r="G37" s="16"/>
      <c r="H37" s="17"/>
      <c r="I37" s="18"/>
    </row>
    <row r="38" customFormat="false" ht="10.5" hidden="false" customHeight="false" outlineLevel="0" collapsed="false">
      <c r="A38" s="13" t="n">
        <v>30</v>
      </c>
      <c r="B38" s="14" t="s">
        <v>100</v>
      </c>
      <c r="C38" s="15" t="s">
        <v>101</v>
      </c>
      <c r="D38" s="0" t="s">
        <v>102</v>
      </c>
      <c r="E38" s="0" t="s">
        <v>72</v>
      </c>
      <c r="F38" s="0" t="n">
        <v>4.48</v>
      </c>
      <c r="G38" s="16"/>
      <c r="H38" s="17"/>
      <c r="I38" s="18"/>
    </row>
    <row r="39" customFormat="false" ht="10.5" hidden="false" customHeight="false" outlineLevel="0" collapsed="false">
      <c r="A39" s="13" t="n">
        <v>31</v>
      </c>
      <c r="B39" s="14" t="s">
        <v>103</v>
      </c>
      <c r="C39" s="15" t="s">
        <v>104</v>
      </c>
      <c r="D39" s="19" t="s">
        <v>105</v>
      </c>
      <c r="E39" s="20" t="s">
        <v>34</v>
      </c>
      <c r="F39" s="19" t="n">
        <v>48.29</v>
      </c>
      <c r="G39" s="16"/>
      <c r="H39" s="17"/>
      <c r="I39" s="18"/>
    </row>
    <row r="40" customFormat="false" ht="10.5" hidden="false" customHeight="false" outlineLevel="0" collapsed="false">
      <c r="A40" s="13" t="n">
        <v>32</v>
      </c>
      <c r="B40" s="14" t="s">
        <v>106</v>
      </c>
      <c r="C40" s="15" t="s">
        <v>107</v>
      </c>
      <c r="D40" s="0" t="s">
        <v>108</v>
      </c>
      <c r="E40" s="0" t="s">
        <v>29</v>
      </c>
      <c r="F40" s="0" t="n">
        <v>15.972</v>
      </c>
      <c r="G40" s="16"/>
      <c r="H40" s="17"/>
      <c r="I40" s="18"/>
    </row>
    <row r="41" customFormat="false" ht="10.5" hidden="false" customHeight="false" outlineLevel="0" collapsed="false">
      <c r="A41" s="13" t="n">
        <v>33</v>
      </c>
      <c r="B41" s="14" t="s">
        <v>109</v>
      </c>
      <c r="C41" s="15" t="s">
        <v>110</v>
      </c>
      <c r="D41" s="0" t="s">
        <v>111</v>
      </c>
      <c r="E41" s="0" t="s">
        <v>112</v>
      </c>
      <c r="F41" s="0" t="n">
        <v>63.942</v>
      </c>
      <c r="G41" s="16"/>
      <c r="H41" s="17"/>
      <c r="I41" s="18"/>
    </row>
    <row r="42" customFormat="false" ht="10.5" hidden="false" customHeight="false" outlineLevel="0" collapsed="false">
      <c r="A42" s="13" t="n">
        <v>34</v>
      </c>
      <c r="B42" s="14" t="s">
        <v>113</v>
      </c>
      <c r="C42" s="15" t="s">
        <v>114</v>
      </c>
      <c r="D42" s="19" t="s">
        <v>115</v>
      </c>
      <c r="E42" s="19" t="s">
        <v>99</v>
      </c>
      <c r="F42" s="0" t="n">
        <v>42.745</v>
      </c>
      <c r="G42" s="16"/>
      <c r="H42" s="17"/>
      <c r="I42" s="18"/>
    </row>
    <row r="43" customFormat="false" ht="10.5" hidden="false" customHeight="false" outlineLevel="0" collapsed="false">
      <c r="A43" s="13" t="n">
        <v>35</v>
      </c>
      <c r="B43" s="14" t="s">
        <v>116</v>
      </c>
      <c r="C43" s="15" t="s">
        <v>117</v>
      </c>
      <c r="D43" s="0" t="s">
        <v>118</v>
      </c>
      <c r="E43" s="0" t="s">
        <v>29</v>
      </c>
      <c r="F43" s="0" t="n">
        <v>13.79</v>
      </c>
      <c r="G43" s="16"/>
      <c r="H43" s="17"/>
      <c r="I43" s="18"/>
    </row>
    <row r="44" customFormat="false" ht="10.5" hidden="false" customHeight="false" outlineLevel="0" collapsed="false">
      <c r="A44" s="13" t="n">
        <v>36</v>
      </c>
      <c r="B44" s="14" t="s">
        <v>119</v>
      </c>
      <c r="C44" s="15" t="s">
        <v>120</v>
      </c>
      <c r="D44" s="19" t="s">
        <v>121</v>
      </c>
      <c r="E44" s="19" t="s">
        <v>99</v>
      </c>
      <c r="F44" s="0" t="n">
        <v>34.3</v>
      </c>
      <c r="G44" s="16"/>
      <c r="H44" s="17"/>
      <c r="I44" s="18"/>
    </row>
    <row r="45" customFormat="false" ht="10.5" hidden="false" customHeight="false" outlineLevel="0" collapsed="false">
      <c r="A45" s="13" t="n">
        <v>37</v>
      </c>
      <c r="B45" s="14" t="s">
        <v>119</v>
      </c>
      <c r="C45" s="15" t="s">
        <v>120</v>
      </c>
      <c r="D45" s="19" t="s">
        <v>122</v>
      </c>
      <c r="E45" s="19" t="s">
        <v>99</v>
      </c>
      <c r="F45" s="0" t="n">
        <v>21.608</v>
      </c>
      <c r="G45" s="16"/>
      <c r="H45" s="17"/>
      <c r="I45" s="18"/>
    </row>
    <row r="46" customFormat="false" ht="10.5" hidden="false" customHeight="false" outlineLevel="0" collapsed="false">
      <c r="A46" s="13" t="n">
        <v>38</v>
      </c>
      <c r="B46" s="14" t="s">
        <v>123</v>
      </c>
      <c r="C46" s="15" t="s">
        <v>124</v>
      </c>
      <c r="D46" s="19" t="s">
        <v>125</v>
      </c>
      <c r="E46" s="19" t="s">
        <v>99</v>
      </c>
      <c r="F46" s="0" t="n">
        <v>12.22</v>
      </c>
      <c r="G46" s="16"/>
      <c r="H46" s="17"/>
      <c r="I46" s="18"/>
    </row>
    <row r="47" customFormat="false" ht="10.5" hidden="false" customHeight="false" outlineLevel="0" collapsed="false">
      <c r="A47" s="13" t="n">
        <v>39</v>
      </c>
      <c r="B47" s="14" t="s">
        <v>126</v>
      </c>
      <c r="C47" s="15" t="s">
        <v>127</v>
      </c>
      <c r="D47" s="0" t="s">
        <v>128</v>
      </c>
      <c r="E47" s="19" t="s">
        <v>129</v>
      </c>
      <c r="F47" s="0" t="n">
        <v>7.178</v>
      </c>
      <c r="G47" s="16"/>
      <c r="H47" s="17"/>
      <c r="I47" s="18"/>
    </row>
    <row r="48" customFormat="false" ht="10.5" hidden="false" customHeight="false" outlineLevel="0" collapsed="false">
      <c r="A48" s="13" t="n">
        <v>40</v>
      </c>
      <c r="B48" s="14" t="s">
        <v>126</v>
      </c>
      <c r="C48" s="15" t="s">
        <v>127</v>
      </c>
      <c r="D48" s="0" t="s">
        <v>130</v>
      </c>
      <c r="E48" s="19" t="s">
        <v>129</v>
      </c>
      <c r="F48" s="0" t="n">
        <v>25.907</v>
      </c>
      <c r="G48" s="16"/>
      <c r="H48" s="17"/>
      <c r="I48" s="18"/>
    </row>
    <row r="49" customFormat="false" ht="10.5" hidden="false" customHeight="false" outlineLevel="0" collapsed="false">
      <c r="A49" s="13" t="n">
        <v>41</v>
      </c>
      <c r="B49" s="14" t="s">
        <v>131</v>
      </c>
      <c r="C49" s="15" t="s">
        <v>132</v>
      </c>
      <c r="D49" s="0" t="s">
        <v>133</v>
      </c>
      <c r="E49" s="0" t="s">
        <v>72</v>
      </c>
      <c r="F49" s="0" t="n">
        <v>15.95</v>
      </c>
      <c r="G49" s="16"/>
      <c r="H49" s="17"/>
      <c r="I49" s="18"/>
    </row>
    <row r="50" customFormat="false" ht="10.5" hidden="false" customHeight="false" outlineLevel="0" collapsed="false">
      <c r="A50" s="13" t="n">
        <v>42</v>
      </c>
      <c r="B50" s="14" t="s">
        <v>134</v>
      </c>
      <c r="C50" s="15" t="s">
        <v>135</v>
      </c>
      <c r="D50" s="0" t="s">
        <v>136</v>
      </c>
      <c r="E50" s="0" t="s">
        <v>137</v>
      </c>
      <c r="F50" s="0" t="n">
        <v>20.907</v>
      </c>
      <c r="G50" s="16"/>
      <c r="H50" s="17"/>
      <c r="I50" s="18"/>
    </row>
    <row r="51" customFormat="false" ht="10.5" hidden="false" customHeight="false" outlineLevel="0" collapsed="false">
      <c r="A51" s="13" t="n">
        <v>43</v>
      </c>
      <c r="B51" s="14" t="s">
        <v>138</v>
      </c>
      <c r="C51" s="15" t="s">
        <v>139</v>
      </c>
      <c r="D51" s="19" t="s">
        <v>140</v>
      </c>
      <c r="E51" s="20" t="s">
        <v>34</v>
      </c>
      <c r="F51" s="19" t="n">
        <v>2.928</v>
      </c>
      <c r="G51" s="16"/>
      <c r="H51" s="17"/>
      <c r="I51" s="18"/>
    </row>
    <row r="52" customFormat="false" ht="10.5" hidden="false" customHeight="false" outlineLevel="0" collapsed="false">
      <c r="A52" s="13" t="n">
        <v>44</v>
      </c>
      <c r="B52" s="14" t="s">
        <v>141</v>
      </c>
      <c r="C52" s="15" t="s">
        <v>142</v>
      </c>
      <c r="D52" s="19" t="s">
        <v>143</v>
      </c>
      <c r="E52" s="19" t="s">
        <v>99</v>
      </c>
      <c r="F52" s="0" t="n">
        <v>18.418</v>
      </c>
      <c r="G52" s="16"/>
      <c r="H52" s="17"/>
      <c r="I52" s="18"/>
    </row>
    <row r="53" customFormat="false" ht="10.5" hidden="false" customHeight="false" outlineLevel="0" collapsed="false">
      <c r="A53" s="13" t="n">
        <v>45</v>
      </c>
      <c r="B53" s="14" t="s">
        <v>144</v>
      </c>
      <c r="C53" s="15" t="s">
        <v>145</v>
      </c>
      <c r="D53" s="0" t="s">
        <v>146</v>
      </c>
      <c r="E53" s="20" t="s">
        <v>147</v>
      </c>
      <c r="F53" s="0" t="n">
        <v>38.16</v>
      </c>
      <c r="G53" s="16"/>
      <c r="H53" s="17"/>
      <c r="I53" s="18"/>
    </row>
    <row r="54" customFormat="false" ht="10.5" hidden="false" customHeight="false" outlineLevel="0" collapsed="false">
      <c r="A54" s="13" t="n">
        <v>46</v>
      </c>
      <c r="B54" s="14" t="s">
        <v>148</v>
      </c>
      <c r="C54" s="15" t="s">
        <v>149</v>
      </c>
      <c r="D54" s="0" t="s">
        <v>150</v>
      </c>
      <c r="E54" s="0" t="s">
        <v>72</v>
      </c>
      <c r="F54" s="0" t="n">
        <v>6.91</v>
      </c>
      <c r="G54" s="16"/>
      <c r="H54" s="17"/>
      <c r="I54" s="18"/>
    </row>
    <row r="55" customFormat="false" ht="10.5" hidden="false" customHeight="false" outlineLevel="0" collapsed="false">
      <c r="A55" s="13" t="n">
        <v>47</v>
      </c>
      <c r="B55" s="14" t="s">
        <v>151</v>
      </c>
      <c r="C55" s="15" t="s">
        <v>152</v>
      </c>
      <c r="D55" s="0" t="s">
        <v>153</v>
      </c>
      <c r="E55" s="0" t="s">
        <v>147</v>
      </c>
      <c r="F55" s="0" t="n">
        <v>12.15</v>
      </c>
      <c r="G55" s="16"/>
      <c r="H55" s="17"/>
      <c r="I55" s="18"/>
    </row>
    <row r="56" customFormat="false" ht="10.5" hidden="false" customHeight="false" outlineLevel="0" collapsed="false">
      <c r="A56" s="13" t="n">
        <v>48</v>
      </c>
      <c r="B56" s="14" t="s">
        <v>154</v>
      </c>
      <c r="C56" s="15" t="s">
        <v>155</v>
      </c>
      <c r="D56" s="19" t="s">
        <v>156</v>
      </c>
      <c r="E56" s="19" t="s">
        <v>99</v>
      </c>
      <c r="F56" s="0" t="n">
        <v>23.03</v>
      </c>
      <c r="G56" s="16"/>
      <c r="H56" s="17"/>
      <c r="I56" s="18"/>
    </row>
    <row r="57" customFormat="false" ht="10.5" hidden="false" customHeight="false" outlineLevel="0" collapsed="false">
      <c r="A57" s="13" t="n">
        <v>49</v>
      </c>
      <c r="B57" s="14" t="s">
        <v>154</v>
      </c>
      <c r="C57" s="15" t="s">
        <v>155</v>
      </c>
      <c r="D57" s="19" t="s">
        <v>157</v>
      </c>
      <c r="E57" s="19" t="s">
        <v>99</v>
      </c>
      <c r="F57" s="0" t="n">
        <v>4.522</v>
      </c>
      <c r="G57" s="16"/>
      <c r="H57" s="17"/>
      <c r="I57" s="18"/>
    </row>
    <row r="58" customFormat="false" ht="10.5" hidden="false" customHeight="false" outlineLevel="0" collapsed="false">
      <c r="A58" s="13" t="n">
        <v>50</v>
      </c>
      <c r="B58" s="14" t="s">
        <v>158</v>
      </c>
      <c r="C58" s="15" t="s">
        <v>159</v>
      </c>
      <c r="D58" s="19" t="s">
        <v>160</v>
      </c>
      <c r="E58" s="20" t="s">
        <v>34</v>
      </c>
      <c r="F58" s="19" t="n">
        <v>31.712</v>
      </c>
      <c r="G58" s="16"/>
      <c r="H58" s="17"/>
      <c r="I58" s="18"/>
    </row>
    <row r="59" customFormat="false" ht="10.5" hidden="false" customHeight="false" outlineLevel="0" collapsed="false">
      <c r="A59" s="13" t="n">
        <v>51</v>
      </c>
      <c r="B59" s="14" t="s">
        <v>158</v>
      </c>
      <c r="C59" s="15" t="s">
        <v>159</v>
      </c>
      <c r="D59" s="19" t="s">
        <v>161</v>
      </c>
      <c r="E59" s="20" t="s">
        <v>34</v>
      </c>
      <c r="F59" s="19" t="n">
        <v>17.019</v>
      </c>
      <c r="G59" s="16"/>
      <c r="H59" s="17"/>
      <c r="I59" s="18"/>
    </row>
    <row r="60" customFormat="false" ht="10.5" hidden="false" customHeight="false" outlineLevel="0" collapsed="false">
      <c r="A60" s="13" t="n">
        <v>52</v>
      </c>
      <c r="B60" s="14" t="s">
        <v>158</v>
      </c>
      <c r="C60" s="15" t="s">
        <v>159</v>
      </c>
      <c r="D60" s="19" t="s">
        <v>162</v>
      </c>
      <c r="E60" s="20" t="s">
        <v>34</v>
      </c>
      <c r="F60" s="19" t="n">
        <v>65.074</v>
      </c>
      <c r="G60" s="16"/>
      <c r="H60" s="17"/>
      <c r="I60" s="18"/>
    </row>
    <row r="61" customFormat="false" ht="10.5" hidden="false" customHeight="false" outlineLevel="0" collapsed="false">
      <c r="A61" s="13" t="n">
        <v>53</v>
      </c>
      <c r="B61" s="14" t="s">
        <v>163</v>
      </c>
      <c r="C61" s="15" t="s">
        <v>164</v>
      </c>
      <c r="D61" s="0" t="s">
        <v>165</v>
      </c>
      <c r="E61" s="20" t="s">
        <v>166</v>
      </c>
      <c r="F61" s="0" t="n">
        <v>1.091</v>
      </c>
      <c r="G61" s="16"/>
      <c r="H61" s="17"/>
      <c r="I61" s="18"/>
    </row>
    <row r="62" customFormat="false" ht="10.5" hidden="false" customHeight="false" outlineLevel="0" collapsed="false">
      <c r="A62" s="13" t="n">
        <v>54</v>
      </c>
      <c r="B62" s="14" t="s">
        <v>163</v>
      </c>
      <c r="C62" s="15" t="s">
        <v>164</v>
      </c>
      <c r="D62" s="0" t="s">
        <v>167</v>
      </c>
      <c r="E62" s="20" t="s">
        <v>166</v>
      </c>
      <c r="F62" s="0" t="n">
        <v>4.23</v>
      </c>
      <c r="G62" s="16"/>
      <c r="H62" s="17"/>
      <c r="I62" s="18"/>
    </row>
    <row r="63" customFormat="false" ht="10.5" hidden="false" customHeight="false" outlineLevel="0" collapsed="false">
      <c r="A63" s="13" t="n">
        <v>55</v>
      </c>
      <c r="B63" s="14" t="s">
        <v>163</v>
      </c>
      <c r="C63" s="15" t="s">
        <v>164</v>
      </c>
      <c r="D63" s="0" t="s">
        <v>168</v>
      </c>
      <c r="E63" s="0" t="s">
        <v>168</v>
      </c>
      <c r="F63" s="0" t="n">
        <v>7.526</v>
      </c>
      <c r="G63" s="16"/>
      <c r="H63" s="17"/>
      <c r="I63" s="18"/>
    </row>
    <row r="64" customFormat="false" ht="10.5" hidden="false" customHeight="false" outlineLevel="0" collapsed="false">
      <c r="A64" s="13" t="n">
        <v>56</v>
      </c>
      <c r="B64" s="14" t="s">
        <v>163</v>
      </c>
      <c r="C64" s="15" t="s">
        <v>164</v>
      </c>
      <c r="D64" s="0" t="s">
        <v>169</v>
      </c>
      <c r="E64" s="0" t="s">
        <v>170</v>
      </c>
      <c r="F64" s="0" t="n">
        <v>42.992</v>
      </c>
      <c r="G64" s="16"/>
      <c r="H64" s="17"/>
      <c r="I64" s="18"/>
    </row>
    <row r="65" customFormat="false" ht="10.5" hidden="false" customHeight="false" outlineLevel="0" collapsed="false">
      <c r="A65" s="13" t="n">
        <v>57</v>
      </c>
      <c r="B65" s="14" t="s">
        <v>163</v>
      </c>
      <c r="C65" s="15" t="s">
        <v>164</v>
      </c>
      <c r="D65" s="0" t="s">
        <v>171</v>
      </c>
      <c r="E65" s="0" t="s">
        <v>170</v>
      </c>
      <c r="F65" s="0" t="n">
        <v>1.257</v>
      </c>
      <c r="G65" s="16"/>
      <c r="H65" s="17"/>
      <c r="I65" s="18"/>
    </row>
    <row r="66" customFormat="false" ht="10.5" hidden="false" customHeight="false" outlineLevel="0" collapsed="false">
      <c r="A66" s="13" t="n">
        <v>58</v>
      </c>
      <c r="B66" s="14" t="s">
        <v>163</v>
      </c>
      <c r="C66" s="15" t="s">
        <v>164</v>
      </c>
      <c r="D66" s="0" t="s">
        <v>172</v>
      </c>
      <c r="E66" s="0" t="s">
        <v>170</v>
      </c>
      <c r="F66" s="0" t="n">
        <v>1.091</v>
      </c>
      <c r="G66" s="16"/>
      <c r="H66" s="17"/>
      <c r="I66" s="18"/>
    </row>
    <row r="67" customFormat="false" ht="10.5" hidden="false" customHeight="false" outlineLevel="0" collapsed="false">
      <c r="A67" s="13" t="n">
        <v>59</v>
      </c>
      <c r="B67" s="14" t="s">
        <v>163</v>
      </c>
      <c r="C67" s="15" t="s">
        <v>164</v>
      </c>
      <c r="D67" s="0" t="s">
        <v>173</v>
      </c>
      <c r="E67" s="0" t="s">
        <v>170</v>
      </c>
      <c r="F67" s="0" t="n">
        <v>1.303</v>
      </c>
      <c r="G67" s="16"/>
      <c r="H67" s="17"/>
      <c r="I67" s="18"/>
    </row>
    <row r="68" customFormat="false" ht="10.5" hidden="false" customHeight="false" outlineLevel="0" collapsed="false">
      <c r="A68" s="13" t="n">
        <v>60</v>
      </c>
      <c r="B68" s="14" t="s">
        <v>174</v>
      </c>
      <c r="C68" s="15" t="s">
        <v>175</v>
      </c>
      <c r="D68" s="0" t="s">
        <v>176</v>
      </c>
      <c r="E68" s="0" t="s">
        <v>177</v>
      </c>
      <c r="F68" s="0" t="n">
        <v>28.403</v>
      </c>
      <c r="G68" s="16"/>
      <c r="H68" s="17"/>
      <c r="I68" s="18"/>
    </row>
    <row r="69" customFormat="false" ht="10.5" hidden="false" customHeight="false" outlineLevel="0" collapsed="false">
      <c r="A69" s="13" t="n">
        <v>61</v>
      </c>
      <c r="B69" s="14" t="s">
        <v>174</v>
      </c>
      <c r="C69" s="15" t="s">
        <v>175</v>
      </c>
      <c r="D69" s="0" t="s">
        <v>178</v>
      </c>
      <c r="E69" s="0" t="s">
        <v>177</v>
      </c>
      <c r="F69" s="0" t="n">
        <v>12.368</v>
      </c>
      <c r="G69" s="16"/>
      <c r="H69" s="17"/>
      <c r="I69" s="18"/>
    </row>
    <row r="70" customFormat="false" ht="10.5" hidden="false" customHeight="false" outlineLevel="0" collapsed="false">
      <c r="A70" s="13" t="n">
        <v>62</v>
      </c>
      <c r="B70" s="14" t="s">
        <v>174</v>
      </c>
      <c r="C70" s="15" t="s">
        <v>175</v>
      </c>
      <c r="D70" s="0" t="s">
        <v>179</v>
      </c>
      <c r="E70" s="0" t="s">
        <v>177</v>
      </c>
      <c r="F70" s="0" t="n">
        <v>1.577</v>
      </c>
      <c r="G70" s="16"/>
      <c r="H70" s="17"/>
      <c r="I70" s="18"/>
    </row>
    <row r="71" customFormat="false" ht="10.5" hidden="false" customHeight="false" outlineLevel="0" collapsed="false">
      <c r="A71" s="13" t="n">
        <v>63</v>
      </c>
      <c r="B71" s="14" t="s">
        <v>180</v>
      </c>
      <c r="C71" s="15" t="s">
        <v>181</v>
      </c>
      <c r="D71" s="0" t="s">
        <v>182</v>
      </c>
      <c r="E71" s="0" t="s">
        <v>177</v>
      </c>
      <c r="F71" s="0" t="n">
        <v>24.235</v>
      </c>
      <c r="G71" s="16"/>
      <c r="H71" s="17"/>
      <c r="I71" s="18"/>
    </row>
    <row r="72" customFormat="false" ht="10.5" hidden="false" customHeight="false" outlineLevel="0" collapsed="false">
      <c r="A72" s="13" t="n">
        <v>64</v>
      </c>
      <c r="B72" s="14" t="s">
        <v>183</v>
      </c>
      <c r="C72" s="15" t="s">
        <v>184</v>
      </c>
      <c r="D72" s="0" t="s">
        <v>185</v>
      </c>
      <c r="E72" s="0" t="s">
        <v>186</v>
      </c>
      <c r="F72" s="0" t="n">
        <v>30.48</v>
      </c>
      <c r="G72" s="16"/>
      <c r="H72" s="17"/>
      <c r="I72" s="18"/>
    </row>
    <row r="73" customFormat="false" ht="10.5" hidden="false" customHeight="false" outlineLevel="0" collapsed="false">
      <c r="A73" s="13" t="n">
        <v>65</v>
      </c>
      <c r="B73" s="14" t="s">
        <v>187</v>
      </c>
      <c r="C73" s="15" t="s">
        <v>188</v>
      </c>
      <c r="D73" s="0" t="s">
        <v>189</v>
      </c>
      <c r="E73" s="0" t="s">
        <v>190</v>
      </c>
      <c r="F73" s="0" t="n">
        <v>11.95</v>
      </c>
      <c r="G73" s="16"/>
      <c r="H73" s="17"/>
      <c r="I73" s="18"/>
    </row>
    <row r="74" customFormat="false" ht="10.5" hidden="false" customHeight="false" outlineLevel="0" collapsed="false">
      <c r="A74" s="13" t="n">
        <v>66</v>
      </c>
      <c r="B74" s="14" t="s">
        <v>191</v>
      </c>
      <c r="C74" s="15" t="s">
        <v>192</v>
      </c>
      <c r="D74" s="0" t="s">
        <v>193</v>
      </c>
      <c r="E74" s="0" t="s">
        <v>194</v>
      </c>
      <c r="F74" s="0" t="n">
        <v>12.695</v>
      </c>
      <c r="G74" s="16"/>
      <c r="H74" s="17"/>
      <c r="I74" s="18"/>
    </row>
    <row r="75" customFormat="false" ht="10.5" hidden="false" customHeight="false" outlineLevel="0" collapsed="false">
      <c r="A75" s="13" t="n">
        <v>67</v>
      </c>
      <c r="B75" s="14" t="s">
        <v>195</v>
      </c>
      <c r="C75" s="15" t="s">
        <v>196</v>
      </c>
      <c r="D75" s="0" t="s">
        <v>197</v>
      </c>
      <c r="E75" s="0" t="s">
        <v>190</v>
      </c>
      <c r="F75" s="0" t="n">
        <v>8</v>
      </c>
      <c r="G75" s="16"/>
      <c r="H75" s="17"/>
      <c r="I75" s="18"/>
    </row>
    <row r="76" customFormat="false" ht="10.5" hidden="false" customHeight="false" outlineLevel="0" collapsed="false">
      <c r="A76" s="13" t="n">
        <v>68</v>
      </c>
      <c r="B76" s="14" t="s">
        <v>198</v>
      </c>
      <c r="C76" s="15" t="s">
        <v>199</v>
      </c>
      <c r="D76" s="0" t="s">
        <v>200</v>
      </c>
      <c r="E76" s="0" t="s">
        <v>137</v>
      </c>
      <c r="F76" s="0" t="n">
        <v>56.891</v>
      </c>
      <c r="G76" s="16"/>
      <c r="H76" s="17"/>
      <c r="I76" s="18"/>
    </row>
    <row r="77" customFormat="false" ht="10.5" hidden="false" customHeight="false" outlineLevel="0" collapsed="false">
      <c r="A77" s="13" t="n">
        <v>69</v>
      </c>
      <c r="B77" s="14" t="s">
        <v>201</v>
      </c>
      <c r="C77" s="15" t="s">
        <v>202</v>
      </c>
      <c r="D77" s="0" t="s">
        <v>203</v>
      </c>
      <c r="F77" s="0" t="n">
        <v>0.889</v>
      </c>
      <c r="G77" s="16"/>
      <c r="H77" s="17"/>
      <c r="I77" s="18"/>
    </row>
    <row r="78" customFormat="false" ht="10.5" hidden="false" customHeight="false" outlineLevel="0" collapsed="false">
      <c r="A78" s="13" t="n">
        <v>70</v>
      </c>
      <c r="B78" s="14" t="s">
        <v>201</v>
      </c>
      <c r="C78" s="15" t="s">
        <v>202</v>
      </c>
      <c r="D78" s="0" t="s">
        <v>204</v>
      </c>
      <c r="E78" s="0" t="s">
        <v>205</v>
      </c>
      <c r="F78" s="0" t="n">
        <v>32.401</v>
      </c>
      <c r="G78" s="16"/>
      <c r="H78" s="17"/>
      <c r="I78" s="18"/>
    </row>
    <row r="79" customFormat="false" ht="10.5" hidden="false" customHeight="false" outlineLevel="0" collapsed="false">
      <c r="A79" s="13" t="n">
        <v>71</v>
      </c>
      <c r="B79" s="14" t="s">
        <v>201</v>
      </c>
      <c r="C79" s="15" t="s">
        <v>202</v>
      </c>
      <c r="D79" s="0" t="s">
        <v>206</v>
      </c>
      <c r="E79" s="0" t="s">
        <v>205</v>
      </c>
      <c r="F79" s="0" t="n">
        <v>3.279</v>
      </c>
      <c r="G79" s="16"/>
      <c r="H79" s="17"/>
      <c r="I79" s="18"/>
    </row>
    <row r="80" customFormat="false" ht="10.5" hidden="false" customHeight="false" outlineLevel="0" collapsed="false">
      <c r="A80" s="13" t="n">
        <v>72</v>
      </c>
      <c r="B80" s="14" t="s">
        <v>207</v>
      </c>
      <c r="C80" s="15" t="s">
        <v>208</v>
      </c>
      <c r="D80" s="0" t="s">
        <v>209</v>
      </c>
      <c r="E80" s="0" t="s">
        <v>190</v>
      </c>
      <c r="F80" s="0" t="n">
        <v>3.889</v>
      </c>
      <c r="G80" s="16"/>
      <c r="H80" s="17"/>
      <c r="I80" s="18"/>
    </row>
    <row r="81" customFormat="false" ht="10.5" hidden="false" customHeight="false" outlineLevel="0" collapsed="false">
      <c r="A81" s="13" t="n">
        <v>73</v>
      </c>
      <c r="B81" s="14" t="s">
        <v>210</v>
      </c>
      <c r="C81" s="15" t="s">
        <v>211</v>
      </c>
      <c r="D81" s="0" t="s">
        <v>212</v>
      </c>
      <c r="E81" s="0" t="s">
        <v>213</v>
      </c>
      <c r="F81" s="0" t="n">
        <v>12.904</v>
      </c>
      <c r="G81" s="16"/>
      <c r="H81" s="17"/>
      <c r="I81" s="18"/>
    </row>
    <row r="82" customFormat="false" ht="10.5" hidden="false" customHeight="false" outlineLevel="0" collapsed="false">
      <c r="A82" s="13" t="n">
        <v>74</v>
      </c>
      <c r="B82" s="14" t="s">
        <v>214</v>
      </c>
      <c r="C82" s="15" t="s">
        <v>215</v>
      </c>
      <c r="D82" s="0" t="s">
        <v>216</v>
      </c>
      <c r="E82" s="0" t="s">
        <v>137</v>
      </c>
      <c r="F82" s="0" t="n">
        <v>15.11</v>
      </c>
      <c r="G82" s="16"/>
      <c r="H82" s="17"/>
      <c r="I82" s="18"/>
    </row>
    <row r="83" customFormat="false" ht="10.5" hidden="false" customHeight="false" outlineLevel="0" collapsed="false">
      <c r="A83" s="13" t="n">
        <v>75</v>
      </c>
      <c r="B83" s="14" t="s">
        <v>217</v>
      </c>
      <c r="C83" s="15" t="s">
        <v>218</v>
      </c>
      <c r="D83" s="0" t="s">
        <v>219</v>
      </c>
      <c r="E83" s="0" t="s">
        <v>68</v>
      </c>
      <c r="F83" s="0" t="n">
        <v>15.26</v>
      </c>
      <c r="G83" s="16"/>
      <c r="H83" s="17"/>
      <c r="I83" s="18"/>
    </row>
    <row r="84" customFormat="false" ht="10.5" hidden="false" customHeight="false" outlineLevel="0" collapsed="false">
      <c r="A84" s="13" t="n">
        <v>76</v>
      </c>
      <c r="B84" s="14" t="s">
        <v>217</v>
      </c>
      <c r="C84" s="15" t="s">
        <v>218</v>
      </c>
      <c r="D84" s="0" t="s">
        <v>220</v>
      </c>
      <c r="E84" s="0" t="s">
        <v>221</v>
      </c>
      <c r="F84" s="0" t="n">
        <v>10.988</v>
      </c>
      <c r="G84" s="16"/>
      <c r="H84" s="17"/>
      <c r="I84" s="18"/>
    </row>
    <row r="85" customFormat="false" ht="10.5" hidden="false" customHeight="false" outlineLevel="0" collapsed="false">
      <c r="A85" s="13" t="n">
        <v>77</v>
      </c>
      <c r="B85" s="14" t="s">
        <v>222</v>
      </c>
      <c r="C85" s="15" t="s">
        <v>223</v>
      </c>
      <c r="D85" s="0" t="s">
        <v>224</v>
      </c>
      <c r="E85" s="0" t="s">
        <v>72</v>
      </c>
      <c r="F85" s="0" t="n">
        <v>1.93</v>
      </c>
      <c r="G85" s="16"/>
      <c r="H85" s="17"/>
      <c r="I85" s="18"/>
    </row>
    <row r="86" customFormat="false" ht="10.5" hidden="false" customHeight="false" outlineLevel="0" collapsed="false">
      <c r="A86" s="13" t="n">
        <v>78</v>
      </c>
      <c r="B86" s="14" t="s">
        <v>225</v>
      </c>
      <c r="C86" s="15" t="s">
        <v>226</v>
      </c>
      <c r="D86" s="17" t="s">
        <v>227</v>
      </c>
      <c r="E86" s="0" t="s">
        <v>227</v>
      </c>
      <c r="G86" s="16"/>
      <c r="H86" s="17" t="n">
        <v>29.893</v>
      </c>
      <c r="I86" s="18"/>
      <c r="J86" s="0" t="s">
        <v>228</v>
      </c>
    </row>
    <row r="87" customFormat="false" ht="10.5" hidden="false" customHeight="false" outlineLevel="0" collapsed="false">
      <c r="A87" s="13" t="n">
        <v>79</v>
      </c>
      <c r="B87" s="14" t="s">
        <v>229</v>
      </c>
      <c r="C87" s="15" t="s">
        <v>230</v>
      </c>
      <c r="D87" s="0" t="s">
        <v>231</v>
      </c>
      <c r="E87" s="0" t="s">
        <v>166</v>
      </c>
      <c r="F87" s="0" t="n">
        <v>94.71</v>
      </c>
      <c r="G87" s="16"/>
      <c r="H87" s="17"/>
      <c r="I87" s="18"/>
    </row>
    <row r="88" customFormat="false" ht="10.5" hidden="false" customHeight="false" outlineLevel="0" collapsed="false">
      <c r="A88" s="13" t="n">
        <v>80</v>
      </c>
      <c r="B88" s="14" t="s">
        <v>232</v>
      </c>
      <c r="C88" s="15" t="s">
        <v>233</v>
      </c>
      <c r="D88" s="0" t="s">
        <v>234</v>
      </c>
      <c r="E88" s="0" t="s">
        <v>235</v>
      </c>
      <c r="F88" s="0" t="n">
        <v>14.882</v>
      </c>
      <c r="G88" s="16"/>
      <c r="H88" s="17"/>
      <c r="I88" s="18"/>
    </row>
    <row r="89" customFormat="false" ht="10.5" hidden="false" customHeight="false" outlineLevel="0" collapsed="false">
      <c r="A89" s="13" t="n">
        <v>81</v>
      </c>
      <c r="B89" s="14" t="s">
        <v>236</v>
      </c>
      <c r="C89" s="15" t="s">
        <v>237</v>
      </c>
      <c r="D89" s="0" t="s">
        <v>238</v>
      </c>
      <c r="E89" s="0" t="s">
        <v>239</v>
      </c>
      <c r="F89" s="0" t="n">
        <v>22.728</v>
      </c>
      <c r="G89" s="16"/>
      <c r="H89" s="17"/>
      <c r="I89" s="18"/>
    </row>
    <row r="90" customFormat="false" ht="10.5" hidden="false" customHeight="false" outlineLevel="0" collapsed="false">
      <c r="A90" s="13" t="n">
        <v>82</v>
      </c>
      <c r="B90" s="14" t="s">
        <v>236</v>
      </c>
      <c r="C90" s="15" t="s">
        <v>237</v>
      </c>
      <c r="D90" s="0" t="s">
        <v>240</v>
      </c>
      <c r="E90" s="0" t="s">
        <v>241</v>
      </c>
      <c r="F90" s="0" t="n">
        <v>18.78</v>
      </c>
      <c r="G90" s="16"/>
      <c r="H90" s="17"/>
      <c r="I90" s="18"/>
    </row>
    <row r="91" customFormat="false" ht="10.5" hidden="false" customHeight="false" outlineLevel="0" collapsed="false">
      <c r="A91" s="13" t="n">
        <v>83</v>
      </c>
      <c r="B91" s="14" t="s">
        <v>242</v>
      </c>
      <c r="C91" s="15" t="s">
        <v>243</v>
      </c>
      <c r="D91" s="0" t="s">
        <v>244</v>
      </c>
      <c r="E91" s="0" t="s">
        <v>72</v>
      </c>
      <c r="F91" s="0" t="n">
        <v>4.21</v>
      </c>
      <c r="G91" s="16"/>
      <c r="H91" s="17"/>
      <c r="I91" s="18"/>
    </row>
    <row r="92" customFormat="false" ht="10.5" hidden="false" customHeight="false" outlineLevel="0" collapsed="false">
      <c r="A92" s="13" t="n">
        <v>84</v>
      </c>
      <c r="B92" s="14" t="s">
        <v>242</v>
      </c>
      <c r="C92" s="15" t="s">
        <v>243</v>
      </c>
      <c r="D92" s="0" t="s">
        <v>245</v>
      </c>
      <c r="E92" s="0" t="s">
        <v>72</v>
      </c>
      <c r="F92" s="0" t="n">
        <v>6.294</v>
      </c>
      <c r="G92" s="16"/>
      <c r="H92" s="17"/>
      <c r="I92" s="18"/>
    </row>
    <row r="93" customFormat="false" ht="10.5" hidden="false" customHeight="false" outlineLevel="0" collapsed="false">
      <c r="A93" s="13" t="n">
        <v>85</v>
      </c>
      <c r="B93" s="14" t="s">
        <v>246</v>
      </c>
      <c r="C93" s="15" t="s">
        <v>247</v>
      </c>
      <c r="D93" s="0" t="s">
        <v>248</v>
      </c>
      <c r="F93" s="0" t="n">
        <v>12.832</v>
      </c>
      <c r="G93" s="16"/>
      <c r="H93" s="17"/>
      <c r="I93" s="18"/>
    </row>
    <row r="94" customFormat="false" ht="10.5" hidden="false" customHeight="false" outlineLevel="0" collapsed="false">
      <c r="A94" s="13" t="n">
        <v>86</v>
      </c>
      <c r="B94" s="14" t="s">
        <v>246</v>
      </c>
      <c r="C94" s="15" t="s">
        <v>247</v>
      </c>
      <c r="D94" s="0" t="s">
        <v>249</v>
      </c>
      <c r="F94" s="0" t="n">
        <v>10.198</v>
      </c>
      <c r="G94" s="16"/>
      <c r="H94" s="17"/>
      <c r="I94" s="18"/>
      <c r="J94" s="0" t="s">
        <v>250</v>
      </c>
    </row>
    <row r="95" customFormat="false" ht="10.5" hidden="false" customHeight="false" outlineLevel="0" collapsed="false">
      <c r="A95" s="13" t="n">
        <v>87</v>
      </c>
      <c r="B95" s="14" t="s">
        <v>246</v>
      </c>
      <c r="C95" s="15" t="s">
        <v>247</v>
      </c>
      <c r="D95" s="0" t="s">
        <v>251</v>
      </c>
      <c r="F95" s="0" t="n">
        <v>23.86</v>
      </c>
      <c r="G95" s="16"/>
      <c r="H95" s="17"/>
      <c r="I95" s="18"/>
    </row>
    <row r="96" customFormat="false" ht="10.5" hidden="false" customHeight="false" outlineLevel="0" collapsed="false">
      <c r="A96" s="13" t="n">
        <v>88</v>
      </c>
      <c r="B96" s="14" t="s">
        <v>246</v>
      </c>
      <c r="C96" s="15" t="s">
        <v>247</v>
      </c>
      <c r="D96" s="0" t="s">
        <v>252</v>
      </c>
      <c r="F96" s="0" t="n">
        <v>30.938</v>
      </c>
      <c r="G96" s="16"/>
      <c r="H96" s="17"/>
      <c r="I96" s="18"/>
    </row>
    <row r="97" customFormat="false" ht="10.5" hidden="false" customHeight="false" outlineLevel="0" collapsed="false">
      <c r="A97" s="13" t="n">
        <v>89</v>
      </c>
      <c r="B97" s="14" t="s">
        <v>246</v>
      </c>
      <c r="C97" s="15" t="s">
        <v>247</v>
      </c>
      <c r="D97" s="0" t="s">
        <v>253</v>
      </c>
      <c r="F97" s="0" t="n">
        <v>13.716</v>
      </c>
      <c r="G97" s="16"/>
      <c r="H97" s="17"/>
      <c r="I97" s="18"/>
    </row>
    <row r="98" customFormat="false" ht="10.5" hidden="false" customHeight="false" outlineLevel="0" collapsed="false">
      <c r="A98" s="13" t="n">
        <v>90</v>
      </c>
      <c r="B98" s="14" t="s">
        <v>254</v>
      </c>
      <c r="C98" s="15" t="s">
        <v>255</v>
      </c>
      <c r="D98" s="19" t="s">
        <v>256</v>
      </c>
      <c r="E98" s="20" t="s">
        <v>34</v>
      </c>
      <c r="F98" s="19" t="n">
        <v>21.882</v>
      </c>
      <c r="G98" s="16"/>
      <c r="H98" s="17"/>
      <c r="I98" s="18"/>
    </row>
    <row r="99" customFormat="false" ht="10.5" hidden="false" customHeight="false" outlineLevel="0" collapsed="false">
      <c r="A99" s="13" t="n">
        <v>91</v>
      </c>
      <c r="B99" s="14" t="s">
        <v>254</v>
      </c>
      <c r="C99" s="15" t="s">
        <v>255</v>
      </c>
      <c r="D99" s="0" t="s">
        <v>257</v>
      </c>
      <c r="E99" s="0" t="s">
        <v>38</v>
      </c>
      <c r="F99" s="0" t="n">
        <v>4.23</v>
      </c>
      <c r="G99" s="16"/>
      <c r="H99" s="17"/>
      <c r="I99" s="18"/>
    </row>
    <row r="100" customFormat="false" ht="10.5" hidden="false" customHeight="false" outlineLevel="0" collapsed="false">
      <c r="A100" s="13" t="n">
        <v>92</v>
      </c>
      <c r="B100" s="14" t="s">
        <v>254</v>
      </c>
      <c r="C100" s="15" t="s">
        <v>255</v>
      </c>
      <c r="D100" s="0" t="s">
        <v>258</v>
      </c>
      <c r="E100" s="0" t="s">
        <v>38</v>
      </c>
      <c r="F100" s="0" t="n">
        <v>9.651</v>
      </c>
      <c r="G100" s="16"/>
      <c r="H100" s="17"/>
      <c r="I100" s="18"/>
    </row>
    <row r="101" customFormat="false" ht="10.5" hidden="false" customHeight="false" outlineLevel="0" collapsed="false">
      <c r="A101" s="13" t="n">
        <v>93</v>
      </c>
      <c r="B101" s="14" t="s">
        <v>254</v>
      </c>
      <c r="C101" s="15" t="s">
        <v>255</v>
      </c>
      <c r="D101" s="0" t="s">
        <v>259</v>
      </c>
      <c r="F101" s="0" t="n">
        <v>6.556</v>
      </c>
      <c r="G101" s="16"/>
      <c r="H101" s="17"/>
      <c r="I101" s="18"/>
    </row>
    <row r="102" customFormat="false" ht="10.5" hidden="false" customHeight="false" outlineLevel="0" collapsed="false">
      <c r="A102" s="13" t="n">
        <v>94</v>
      </c>
      <c r="B102" s="14" t="s">
        <v>260</v>
      </c>
      <c r="C102" s="15" t="s">
        <v>261</v>
      </c>
      <c r="D102" s="0" t="s">
        <v>262</v>
      </c>
      <c r="E102" s="0" t="s">
        <v>263</v>
      </c>
      <c r="F102" s="0" t="n">
        <v>33.909</v>
      </c>
      <c r="G102" s="16"/>
      <c r="H102" s="17"/>
      <c r="I102" s="18"/>
    </row>
    <row r="103" customFormat="false" ht="10.5" hidden="false" customHeight="false" outlineLevel="0" collapsed="false">
      <c r="A103" s="13" t="n">
        <v>95</v>
      </c>
      <c r="B103" s="14" t="s">
        <v>264</v>
      </c>
      <c r="C103" s="15" t="s">
        <v>265</v>
      </c>
      <c r="D103" s="0" t="s">
        <v>266</v>
      </c>
      <c r="E103" s="0" t="s">
        <v>267</v>
      </c>
      <c r="F103" s="0" t="n">
        <v>47.61</v>
      </c>
      <c r="G103" s="16"/>
      <c r="H103" s="17"/>
      <c r="I103" s="18"/>
    </row>
    <row r="104" customFormat="false" ht="10.5" hidden="false" customHeight="false" outlineLevel="0" collapsed="false">
      <c r="A104" s="13" t="n">
        <v>96</v>
      </c>
      <c r="B104" s="14" t="s">
        <v>264</v>
      </c>
      <c r="C104" s="15" t="s">
        <v>265</v>
      </c>
      <c r="D104" s="0" t="s">
        <v>268</v>
      </c>
      <c r="E104" s="0" t="s">
        <v>269</v>
      </c>
      <c r="F104" s="0" t="n">
        <v>1.819</v>
      </c>
      <c r="G104" s="16"/>
      <c r="H104" s="17"/>
      <c r="I104" s="18"/>
    </row>
    <row r="105" customFormat="false" ht="10.5" hidden="false" customHeight="false" outlineLevel="0" collapsed="false">
      <c r="A105" s="13" t="n">
        <v>97</v>
      </c>
      <c r="B105" s="14" t="s">
        <v>264</v>
      </c>
      <c r="C105" s="15" t="s">
        <v>265</v>
      </c>
      <c r="D105" s="0" t="s">
        <v>270</v>
      </c>
      <c r="E105" s="0" t="s">
        <v>269</v>
      </c>
      <c r="F105" s="0" t="n">
        <v>16.516</v>
      </c>
      <c r="G105" s="16"/>
      <c r="H105" s="17"/>
      <c r="I105" s="18"/>
    </row>
    <row r="106" customFormat="false" ht="10.5" hidden="false" customHeight="false" outlineLevel="0" collapsed="false">
      <c r="A106" s="13" t="n">
        <v>98</v>
      </c>
      <c r="B106" s="14" t="s">
        <v>271</v>
      </c>
      <c r="C106" s="15" t="s">
        <v>272</v>
      </c>
      <c r="D106" s="0" t="s">
        <v>273</v>
      </c>
      <c r="F106" s="0" t="n">
        <v>13.92</v>
      </c>
      <c r="G106" s="16"/>
      <c r="H106" s="17"/>
      <c r="I106" s="18"/>
    </row>
    <row r="107" customFormat="false" ht="10.5" hidden="false" customHeight="false" outlineLevel="0" collapsed="false">
      <c r="A107" s="13" t="n">
        <v>99</v>
      </c>
      <c r="B107" s="14" t="s">
        <v>274</v>
      </c>
      <c r="C107" s="15" t="s">
        <v>275</v>
      </c>
      <c r="D107" s="0" t="s">
        <v>276</v>
      </c>
      <c r="E107" s="0" t="s">
        <v>267</v>
      </c>
      <c r="F107" s="0" t="n">
        <v>15.68</v>
      </c>
      <c r="G107" s="16"/>
      <c r="H107" s="17"/>
      <c r="I107" s="18"/>
    </row>
    <row r="108" customFormat="false" ht="10.5" hidden="false" customHeight="false" outlineLevel="0" collapsed="false">
      <c r="A108" s="13" t="n">
        <v>100</v>
      </c>
      <c r="B108" s="14" t="s">
        <v>277</v>
      </c>
      <c r="C108" s="15" t="s">
        <v>278</v>
      </c>
      <c r="D108" s="0" t="s">
        <v>279</v>
      </c>
      <c r="F108" s="0" t="n">
        <v>3.45</v>
      </c>
      <c r="G108" s="16"/>
      <c r="H108" s="17"/>
      <c r="I108" s="18"/>
    </row>
    <row r="109" customFormat="false" ht="10.5" hidden="false" customHeight="false" outlineLevel="0" collapsed="false">
      <c r="A109" s="13" t="n">
        <v>101</v>
      </c>
      <c r="B109" s="14" t="s">
        <v>280</v>
      </c>
      <c r="C109" s="15" t="s">
        <v>281</v>
      </c>
      <c r="D109" s="0" t="s">
        <v>282</v>
      </c>
      <c r="F109" s="0" t="n">
        <v>1.907</v>
      </c>
      <c r="G109" s="16"/>
      <c r="H109" s="17"/>
      <c r="I109" s="18"/>
    </row>
    <row r="110" customFormat="false" ht="10.5" hidden="false" customHeight="false" outlineLevel="0" collapsed="false">
      <c r="A110" s="13" t="n">
        <v>102</v>
      </c>
      <c r="B110" s="14" t="s">
        <v>280</v>
      </c>
      <c r="C110" s="15" t="s">
        <v>281</v>
      </c>
      <c r="D110" s="0" t="s">
        <v>283</v>
      </c>
      <c r="F110" s="0" t="n">
        <v>2.002</v>
      </c>
      <c r="G110" s="16"/>
      <c r="H110" s="17"/>
      <c r="I110" s="18"/>
    </row>
    <row r="111" customFormat="false" ht="10.5" hidden="false" customHeight="false" outlineLevel="0" collapsed="false">
      <c r="A111" s="13" t="n">
        <v>103</v>
      </c>
      <c r="B111" s="14" t="s">
        <v>284</v>
      </c>
      <c r="C111" s="15" t="s">
        <v>285</v>
      </c>
      <c r="D111" s="0" t="s">
        <v>286</v>
      </c>
      <c r="E111" s="0" t="s">
        <v>166</v>
      </c>
      <c r="F111" s="0" t="n">
        <v>14.34</v>
      </c>
      <c r="G111" s="16"/>
      <c r="H111" s="17"/>
      <c r="I111" s="18"/>
    </row>
    <row r="112" customFormat="false" ht="10.5" hidden="false" customHeight="false" outlineLevel="0" collapsed="false">
      <c r="A112" s="13" t="n">
        <v>104</v>
      </c>
      <c r="B112" s="14" t="s">
        <v>284</v>
      </c>
      <c r="C112" s="15" t="s">
        <v>285</v>
      </c>
      <c r="D112" s="0" t="s">
        <v>287</v>
      </c>
      <c r="E112" s="0" t="s">
        <v>166</v>
      </c>
      <c r="F112" s="0" t="n">
        <v>13.274</v>
      </c>
      <c r="G112" s="16"/>
      <c r="H112" s="17"/>
      <c r="I112" s="18"/>
    </row>
    <row r="113" customFormat="false" ht="10.5" hidden="false" customHeight="false" outlineLevel="0" collapsed="false">
      <c r="A113" s="13" t="n">
        <v>105</v>
      </c>
      <c r="B113" s="14" t="s">
        <v>284</v>
      </c>
      <c r="C113" s="15" t="s">
        <v>285</v>
      </c>
      <c r="D113" s="0" t="s">
        <v>288</v>
      </c>
      <c r="E113" s="0" t="s">
        <v>166</v>
      </c>
      <c r="F113" s="0" t="n">
        <v>0.876</v>
      </c>
      <c r="G113" s="16"/>
      <c r="H113" s="17"/>
      <c r="I113" s="18"/>
    </row>
    <row r="114" customFormat="false" ht="10.5" hidden="false" customHeight="false" outlineLevel="0" collapsed="false">
      <c r="A114" s="13" t="n">
        <v>106</v>
      </c>
      <c r="B114" s="14" t="s">
        <v>284</v>
      </c>
      <c r="C114" s="15" t="s">
        <v>285</v>
      </c>
      <c r="D114" s="0" t="s">
        <v>289</v>
      </c>
      <c r="E114" s="0" t="s">
        <v>166</v>
      </c>
      <c r="F114" s="0" t="n">
        <v>11.613</v>
      </c>
      <c r="G114" s="16"/>
      <c r="H114" s="17"/>
      <c r="I114" s="18"/>
    </row>
    <row r="115" customFormat="false" ht="10.5" hidden="false" customHeight="false" outlineLevel="0" collapsed="false">
      <c r="A115" s="13" t="n">
        <v>107</v>
      </c>
      <c r="B115" s="14" t="s">
        <v>284</v>
      </c>
      <c r="C115" s="15" t="s">
        <v>285</v>
      </c>
      <c r="D115" s="0" t="s">
        <v>290</v>
      </c>
      <c r="E115" s="0" t="s">
        <v>166</v>
      </c>
      <c r="F115" s="0" t="n">
        <v>1.93</v>
      </c>
      <c r="G115" s="16"/>
      <c r="H115" s="17"/>
      <c r="I115" s="18"/>
    </row>
    <row r="116" customFormat="false" ht="10.5" hidden="false" customHeight="false" outlineLevel="0" collapsed="false">
      <c r="A116" s="13" t="n">
        <v>108</v>
      </c>
      <c r="B116" s="14" t="s">
        <v>291</v>
      </c>
      <c r="C116" s="15" t="s">
        <v>292</v>
      </c>
      <c r="D116" s="0" t="s">
        <v>293</v>
      </c>
      <c r="E116" s="0" t="s">
        <v>294</v>
      </c>
      <c r="F116" s="0" t="n">
        <v>18.511</v>
      </c>
      <c r="G116" s="16"/>
      <c r="H116" s="17"/>
      <c r="I116" s="18"/>
    </row>
    <row r="117" customFormat="false" ht="10.5" hidden="false" customHeight="false" outlineLevel="0" collapsed="false">
      <c r="A117" s="13" t="n">
        <v>109</v>
      </c>
      <c r="B117" s="14" t="s">
        <v>295</v>
      </c>
      <c r="C117" s="15" t="s">
        <v>296</v>
      </c>
      <c r="D117" s="0" t="s">
        <v>297</v>
      </c>
      <c r="E117" s="0" t="s">
        <v>72</v>
      </c>
      <c r="F117" s="0" t="n">
        <v>1.32</v>
      </c>
      <c r="G117" s="16"/>
      <c r="H117" s="17"/>
      <c r="I117" s="18"/>
    </row>
    <row r="118" customFormat="false" ht="10.5" hidden="false" customHeight="false" outlineLevel="0" collapsed="false">
      <c r="A118" s="13" t="n">
        <v>110</v>
      </c>
      <c r="B118" s="14" t="s">
        <v>298</v>
      </c>
      <c r="C118" s="15" t="s">
        <v>299</v>
      </c>
      <c r="D118" s="0" t="s">
        <v>300</v>
      </c>
      <c r="E118" s="0" t="s">
        <v>301</v>
      </c>
      <c r="F118" s="0" t="n">
        <v>40.107</v>
      </c>
      <c r="G118" s="16"/>
      <c r="H118" s="17"/>
      <c r="I118" s="18"/>
    </row>
    <row r="119" customFormat="false" ht="10.5" hidden="false" customHeight="false" outlineLevel="0" collapsed="false">
      <c r="A119" s="13" t="n">
        <v>111</v>
      </c>
      <c r="B119" s="14" t="s">
        <v>298</v>
      </c>
      <c r="C119" s="15" t="s">
        <v>299</v>
      </c>
      <c r="D119" s="0" t="s">
        <v>302</v>
      </c>
      <c r="E119" s="0" t="s">
        <v>301</v>
      </c>
      <c r="F119" s="0" t="n">
        <v>41.657</v>
      </c>
      <c r="G119" s="16"/>
      <c r="H119" s="17"/>
      <c r="I119" s="18"/>
    </row>
    <row r="120" customFormat="false" ht="10.5" hidden="false" customHeight="false" outlineLevel="0" collapsed="false">
      <c r="A120" s="13" t="n">
        <v>112</v>
      </c>
      <c r="B120" s="14" t="s">
        <v>303</v>
      </c>
      <c r="C120" s="15" t="s">
        <v>304</v>
      </c>
      <c r="D120" s="0" t="s">
        <v>305</v>
      </c>
      <c r="E120" s="0" t="s">
        <v>306</v>
      </c>
      <c r="F120" s="0" t="n">
        <v>80.71</v>
      </c>
      <c r="G120" s="16"/>
      <c r="H120" s="17"/>
      <c r="I120" s="18"/>
    </row>
    <row r="121" customFormat="false" ht="10.5" hidden="false" customHeight="false" outlineLevel="0" collapsed="false">
      <c r="A121" s="13" t="n">
        <v>113</v>
      </c>
      <c r="B121" s="14" t="s">
        <v>307</v>
      </c>
      <c r="C121" s="15" t="s">
        <v>308</v>
      </c>
      <c r="D121" s="0" t="s">
        <v>309</v>
      </c>
      <c r="E121" s="0" t="s">
        <v>301</v>
      </c>
      <c r="F121" s="0" t="n">
        <v>55.266</v>
      </c>
      <c r="G121" s="16"/>
      <c r="H121" s="17"/>
      <c r="I121" s="18"/>
    </row>
    <row r="122" customFormat="false" ht="10.5" hidden="false" customHeight="false" outlineLevel="0" collapsed="false">
      <c r="A122" s="13" t="n">
        <v>114</v>
      </c>
      <c r="B122" s="14" t="s">
        <v>310</v>
      </c>
      <c r="C122" s="15" t="s">
        <v>311</v>
      </c>
      <c r="D122" s="0" t="s">
        <v>312</v>
      </c>
      <c r="E122" s="0" t="s">
        <v>166</v>
      </c>
      <c r="F122" s="0" t="n">
        <v>7.14</v>
      </c>
      <c r="G122" s="16"/>
      <c r="H122" s="17"/>
      <c r="I122" s="18"/>
    </row>
    <row r="123" customFormat="false" ht="10.5" hidden="false" customHeight="false" outlineLevel="0" collapsed="false">
      <c r="A123" s="13" t="n">
        <v>115</v>
      </c>
      <c r="B123" s="14" t="s">
        <v>313</v>
      </c>
      <c r="C123" s="15" t="s">
        <v>314</v>
      </c>
      <c r="D123" s="0" t="s">
        <v>315</v>
      </c>
      <c r="E123" s="0" t="s">
        <v>316</v>
      </c>
      <c r="F123" s="0" t="n">
        <v>57.082</v>
      </c>
      <c r="G123" s="16"/>
      <c r="H123" s="17"/>
      <c r="I123" s="18"/>
    </row>
    <row r="124" customFormat="false" ht="10.5" hidden="false" customHeight="false" outlineLevel="0" collapsed="false">
      <c r="A124" s="13" t="n">
        <v>116</v>
      </c>
      <c r="B124" s="14" t="s">
        <v>313</v>
      </c>
      <c r="C124" s="15" t="s">
        <v>314</v>
      </c>
      <c r="D124" s="0" t="s">
        <v>317</v>
      </c>
      <c r="E124" s="0" t="s">
        <v>316</v>
      </c>
      <c r="F124" s="0" t="n">
        <v>89.741</v>
      </c>
      <c r="G124" s="16"/>
      <c r="H124" s="17"/>
      <c r="I124" s="18"/>
    </row>
    <row r="125" customFormat="false" ht="10.5" hidden="false" customHeight="false" outlineLevel="0" collapsed="false">
      <c r="A125" s="13" t="n">
        <v>117</v>
      </c>
      <c r="B125" s="14" t="s">
        <v>318</v>
      </c>
      <c r="C125" s="15" t="s">
        <v>319</v>
      </c>
      <c r="D125" s="0" t="s">
        <v>320</v>
      </c>
      <c r="E125" s="0" t="s">
        <v>267</v>
      </c>
      <c r="F125" s="0" t="n">
        <v>11.35</v>
      </c>
      <c r="G125" s="16"/>
      <c r="H125" s="17"/>
      <c r="I125" s="18"/>
    </row>
    <row r="126" customFormat="false" ht="10.5" hidden="false" customHeight="false" outlineLevel="0" collapsed="false">
      <c r="A126" s="13" t="n">
        <v>118</v>
      </c>
      <c r="B126" s="14" t="s">
        <v>321</v>
      </c>
      <c r="C126" s="15" t="s">
        <v>322</v>
      </c>
      <c r="D126" s="0" t="s">
        <v>323</v>
      </c>
      <c r="F126" s="0" t="n">
        <v>57.569</v>
      </c>
      <c r="G126" s="16"/>
      <c r="H126" s="17"/>
      <c r="I126" s="18"/>
    </row>
    <row r="127" customFormat="false" ht="10.5" hidden="false" customHeight="false" outlineLevel="0" collapsed="false">
      <c r="A127" s="13" t="n">
        <v>119</v>
      </c>
      <c r="B127" s="14" t="s">
        <v>324</v>
      </c>
      <c r="C127" s="15" t="s">
        <v>325</v>
      </c>
      <c r="D127" s="0" t="s">
        <v>326</v>
      </c>
      <c r="E127" s="0" t="s">
        <v>267</v>
      </c>
      <c r="F127" s="0" t="n">
        <v>13.48</v>
      </c>
      <c r="G127" s="16"/>
      <c r="H127" s="17"/>
      <c r="I127" s="18"/>
    </row>
    <row r="128" customFormat="false" ht="10.5" hidden="false" customHeight="false" outlineLevel="0" collapsed="false">
      <c r="A128" s="13" t="n">
        <v>120</v>
      </c>
      <c r="B128" s="14" t="s">
        <v>327</v>
      </c>
      <c r="C128" s="15" t="s">
        <v>328</v>
      </c>
      <c r="D128" s="0" t="s">
        <v>329</v>
      </c>
      <c r="E128" s="0" t="s">
        <v>267</v>
      </c>
      <c r="F128" s="0" t="n">
        <v>3</v>
      </c>
      <c r="G128" s="16"/>
      <c r="H128" s="17"/>
      <c r="I128" s="18"/>
    </row>
    <row r="129" customFormat="false" ht="10.5" hidden="false" customHeight="false" outlineLevel="0" collapsed="false">
      <c r="A129" s="13" t="n">
        <v>121</v>
      </c>
      <c r="B129" s="14" t="s">
        <v>330</v>
      </c>
      <c r="C129" s="15" t="s">
        <v>331</v>
      </c>
      <c r="D129" s="0" t="s">
        <v>332</v>
      </c>
      <c r="E129" s="0" t="s">
        <v>267</v>
      </c>
      <c r="F129" s="0" t="n">
        <v>5.385</v>
      </c>
      <c r="G129" s="16"/>
      <c r="H129" s="17"/>
      <c r="I129" s="18"/>
    </row>
    <row r="130" customFormat="false" ht="10.5" hidden="false" customHeight="false" outlineLevel="0" collapsed="false">
      <c r="A130" s="13" t="n">
        <v>122</v>
      </c>
      <c r="B130" s="14" t="s">
        <v>333</v>
      </c>
      <c r="C130" s="15" t="s">
        <v>334</v>
      </c>
      <c r="D130" s="21" t="s">
        <v>335</v>
      </c>
      <c r="F130" s="0" t="n">
        <v>33.66</v>
      </c>
      <c r="G130" s="16"/>
      <c r="H130" s="17"/>
      <c r="I130" s="18"/>
    </row>
    <row r="131" customFormat="false" ht="10.5" hidden="false" customHeight="false" outlineLevel="0" collapsed="false">
      <c r="A131" s="13" t="n">
        <v>123</v>
      </c>
      <c r="B131" s="14" t="s">
        <v>336</v>
      </c>
      <c r="C131" s="15" t="s">
        <v>337</v>
      </c>
      <c r="D131" s="21" t="s">
        <v>338</v>
      </c>
      <c r="F131" s="0" t="n">
        <v>26.94</v>
      </c>
      <c r="G131" s="16"/>
      <c r="H131" s="17"/>
      <c r="I131" s="18"/>
    </row>
    <row r="132" customFormat="false" ht="10.5" hidden="false" customHeight="false" outlineLevel="0" collapsed="false">
      <c r="A132" s="13" t="n">
        <v>124</v>
      </c>
      <c r="B132" s="14" t="s">
        <v>339</v>
      </c>
      <c r="C132" s="15" t="s">
        <v>340</v>
      </c>
      <c r="D132" s="0" t="s">
        <v>341</v>
      </c>
      <c r="F132" s="0" t="n">
        <v>13.52</v>
      </c>
      <c r="G132" s="16"/>
      <c r="H132" s="17"/>
      <c r="I132" s="18"/>
    </row>
    <row r="133" customFormat="false" ht="10.5" hidden="false" customHeight="false" outlineLevel="0" collapsed="false">
      <c r="A133" s="13" t="n">
        <v>125</v>
      </c>
      <c r="B133" s="14" t="s">
        <v>339</v>
      </c>
      <c r="C133" s="15" t="s">
        <v>340</v>
      </c>
      <c r="D133" s="0" t="s">
        <v>342</v>
      </c>
      <c r="F133" s="0" t="n">
        <v>0.639</v>
      </c>
      <c r="G133" s="16"/>
      <c r="H133" s="17"/>
      <c r="I133" s="18"/>
    </row>
    <row r="134" customFormat="false" ht="10.5" hidden="false" customHeight="false" outlineLevel="0" collapsed="false">
      <c r="A134" s="13" t="n">
        <v>126</v>
      </c>
      <c r="B134" s="14" t="s">
        <v>339</v>
      </c>
      <c r="C134" s="15" t="s">
        <v>340</v>
      </c>
      <c r="D134" s="0" t="s">
        <v>343</v>
      </c>
      <c r="F134" s="0" t="n">
        <v>22.3</v>
      </c>
      <c r="G134" s="16"/>
      <c r="H134" s="17"/>
      <c r="I134" s="18"/>
    </row>
    <row r="135" customFormat="false" ht="10.5" hidden="false" customHeight="false" outlineLevel="0" collapsed="false">
      <c r="A135" s="13" t="n">
        <v>127</v>
      </c>
      <c r="B135" s="14" t="s">
        <v>339</v>
      </c>
      <c r="C135" s="15" t="s">
        <v>340</v>
      </c>
      <c r="D135" s="0" t="s">
        <v>344</v>
      </c>
      <c r="F135" s="0" t="n">
        <v>13.439</v>
      </c>
      <c r="G135" s="16"/>
      <c r="H135" s="17"/>
      <c r="I135" s="18"/>
    </row>
    <row r="136" customFormat="false" ht="10.5" hidden="false" customHeight="false" outlineLevel="0" collapsed="false">
      <c r="A136" s="13" t="n">
        <v>128</v>
      </c>
      <c r="B136" s="14" t="s">
        <v>345</v>
      </c>
      <c r="C136" s="15" t="s">
        <v>346</v>
      </c>
      <c r="D136" s="0" t="s">
        <v>347</v>
      </c>
      <c r="F136" s="0" t="n">
        <v>19.437</v>
      </c>
      <c r="G136" s="16"/>
      <c r="H136" s="17"/>
      <c r="I136" s="18"/>
    </row>
    <row r="137" customFormat="false" ht="10.5" hidden="false" customHeight="false" outlineLevel="0" collapsed="false">
      <c r="A137" s="13" t="n">
        <v>129</v>
      </c>
      <c r="B137" s="14" t="s">
        <v>348</v>
      </c>
      <c r="C137" s="15" t="s">
        <v>349</v>
      </c>
      <c r="D137" s="0" t="s">
        <v>350</v>
      </c>
      <c r="F137" s="0" t="n">
        <v>6.38</v>
      </c>
      <c r="G137" s="16"/>
      <c r="H137" s="17"/>
      <c r="I137" s="18"/>
    </row>
    <row r="138" customFormat="false" ht="10.5" hidden="false" customHeight="false" outlineLevel="0" collapsed="false">
      <c r="A138" s="13" t="n">
        <v>130</v>
      </c>
      <c r="B138" s="14" t="s">
        <v>351</v>
      </c>
      <c r="C138" s="15" t="s">
        <v>352</v>
      </c>
      <c r="D138" s="0" t="s">
        <v>353</v>
      </c>
      <c r="E138" s="0" t="s">
        <v>354</v>
      </c>
      <c r="F138" s="0" t="n">
        <v>26.234</v>
      </c>
      <c r="G138" s="16"/>
      <c r="H138" s="17"/>
      <c r="I138" s="18"/>
      <c r="J138" s="0" t="s">
        <v>355</v>
      </c>
    </row>
    <row r="139" customFormat="false" ht="10.5" hidden="false" customHeight="false" outlineLevel="0" collapsed="false">
      <c r="A139" s="13" t="n">
        <v>131</v>
      </c>
      <c r="B139" s="14" t="s">
        <v>356</v>
      </c>
      <c r="C139" s="15" t="s">
        <v>357</v>
      </c>
      <c r="D139" s="0" t="s">
        <v>358</v>
      </c>
      <c r="F139" s="0" t="n">
        <v>16.14</v>
      </c>
      <c r="G139" s="16"/>
      <c r="H139" s="17"/>
      <c r="I139" s="18"/>
    </row>
    <row r="140" customFormat="false" ht="10.5" hidden="false" customHeight="false" outlineLevel="0" collapsed="false">
      <c r="A140" s="13" t="n">
        <v>132</v>
      </c>
      <c r="B140" s="14" t="s">
        <v>359</v>
      </c>
      <c r="C140" s="15" t="s">
        <v>360</v>
      </c>
      <c r="D140" s="0" t="s">
        <v>361</v>
      </c>
      <c r="E140" s="0" t="s">
        <v>362</v>
      </c>
      <c r="F140" s="0" t="n">
        <v>18.973</v>
      </c>
      <c r="G140" s="16"/>
      <c r="H140" s="17"/>
      <c r="I140" s="18"/>
    </row>
    <row r="141" customFormat="false" ht="10.5" hidden="false" customHeight="false" outlineLevel="0" collapsed="false">
      <c r="A141" s="13" t="n">
        <v>133</v>
      </c>
      <c r="B141" s="14" t="s">
        <v>363</v>
      </c>
      <c r="C141" s="15" t="s">
        <v>364</v>
      </c>
      <c r="D141" s="0" t="s">
        <v>365</v>
      </c>
      <c r="F141" s="0" t="n">
        <v>0.583</v>
      </c>
      <c r="G141" s="16"/>
      <c r="H141" s="17"/>
      <c r="I141" s="18"/>
    </row>
    <row r="142" customFormat="false" ht="10.5" hidden="false" customHeight="false" outlineLevel="0" collapsed="false">
      <c r="A142" s="13" t="n">
        <v>134</v>
      </c>
      <c r="B142" s="14" t="s">
        <v>366</v>
      </c>
      <c r="C142" s="15" t="s">
        <v>367</v>
      </c>
      <c r="D142" s="0" t="s">
        <v>368</v>
      </c>
      <c r="E142" s="0" t="s">
        <v>369</v>
      </c>
      <c r="F142" s="0" t="n">
        <v>63.91</v>
      </c>
      <c r="G142" s="16"/>
      <c r="H142" s="17"/>
      <c r="I142" s="18"/>
    </row>
    <row r="143" customFormat="false" ht="10.5" hidden="false" customHeight="false" outlineLevel="0" collapsed="false">
      <c r="A143" s="13" t="n">
        <v>135</v>
      </c>
      <c r="B143" s="14" t="s">
        <v>370</v>
      </c>
      <c r="C143" s="15" t="s">
        <v>371</v>
      </c>
      <c r="D143" s="0" t="s">
        <v>372</v>
      </c>
      <c r="E143" s="0" t="s">
        <v>369</v>
      </c>
      <c r="F143" s="0" t="n">
        <v>47.132</v>
      </c>
      <c r="G143" s="16"/>
      <c r="H143" s="17"/>
      <c r="I143" s="18"/>
    </row>
    <row r="144" customFormat="false" ht="10.5" hidden="false" customHeight="false" outlineLevel="0" collapsed="false">
      <c r="A144" s="13" t="n">
        <v>136</v>
      </c>
      <c r="B144" s="14" t="s">
        <v>373</v>
      </c>
      <c r="C144" s="15" t="s">
        <v>374</v>
      </c>
      <c r="D144" s="0" t="s">
        <v>375</v>
      </c>
      <c r="F144" s="0" t="n">
        <v>41.95</v>
      </c>
      <c r="G144" s="16"/>
      <c r="H144" s="17"/>
      <c r="I144" s="18"/>
    </row>
    <row r="145" customFormat="false" ht="10.5" hidden="false" customHeight="false" outlineLevel="0" collapsed="false">
      <c r="A145" s="13" t="n">
        <v>137</v>
      </c>
      <c r="B145" s="22" t="s">
        <v>376</v>
      </c>
      <c r="C145" s="15" t="s">
        <v>377</v>
      </c>
      <c r="D145" s="0" t="s">
        <v>378</v>
      </c>
      <c r="F145" s="0" t="n">
        <v>6</v>
      </c>
      <c r="G145" s="16"/>
      <c r="H145" s="17"/>
      <c r="I145" s="18"/>
    </row>
    <row r="146" customFormat="false" ht="10.5" hidden="false" customHeight="false" outlineLevel="0" collapsed="false">
      <c r="A146" s="13" t="n">
        <v>138</v>
      </c>
      <c r="B146" s="22" t="s">
        <v>379</v>
      </c>
      <c r="C146" s="15" t="s">
        <v>380</v>
      </c>
      <c r="D146" s="0" t="s">
        <v>381</v>
      </c>
      <c r="F146" s="0" t="n">
        <v>0.541</v>
      </c>
      <c r="G146" s="16"/>
      <c r="H146" s="17"/>
      <c r="I146" s="18"/>
    </row>
    <row r="147" customFormat="false" ht="10.5" hidden="false" customHeight="false" outlineLevel="0" collapsed="false">
      <c r="A147" s="13" t="n">
        <v>139</v>
      </c>
      <c r="B147" s="22" t="s">
        <v>382</v>
      </c>
      <c r="C147" s="15" t="s">
        <v>383</v>
      </c>
      <c r="D147" s="0" t="s">
        <v>62</v>
      </c>
      <c r="E147" s="0" t="s">
        <v>316</v>
      </c>
      <c r="F147" s="0" t="n">
        <v>2.221</v>
      </c>
      <c r="G147" s="16"/>
      <c r="H147" s="17"/>
      <c r="I147" s="18"/>
    </row>
    <row r="148" customFormat="false" ht="10.5" hidden="false" customHeight="false" outlineLevel="0" collapsed="false">
      <c r="A148" s="13" t="n">
        <v>140</v>
      </c>
      <c r="B148" s="22" t="s">
        <v>382</v>
      </c>
      <c r="C148" s="15" t="s">
        <v>383</v>
      </c>
      <c r="D148" s="0" t="s">
        <v>384</v>
      </c>
      <c r="E148" s="0" t="s">
        <v>316</v>
      </c>
      <c r="F148" s="0" t="n">
        <v>4.193</v>
      </c>
      <c r="G148" s="16"/>
      <c r="H148" s="17"/>
      <c r="I148" s="18"/>
    </row>
    <row r="149" customFormat="false" ht="10.5" hidden="false" customHeight="false" outlineLevel="0" collapsed="false">
      <c r="A149" s="13" t="n">
        <v>141</v>
      </c>
      <c r="B149" s="22" t="s">
        <v>382</v>
      </c>
      <c r="C149" s="15" t="s">
        <v>383</v>
      </c>
      <c r="D149" s="0" t="s">
        <v>385</v>
      </c>
      <c r="E149" s="0" t="s">
        <v>316</v>
      </c>
      <c r="F149" s="0" t="n">
        <v>61.847</v>
      </c>
      <c r="G149" s="16"/>
      <c r="H149" s="17"/>
      <c r="I149" s="18"/>
    </row>
    <row r="150" customFormat="false" ht="10.5" hidden="false" customHeight="false" outlineLevel="0" collapsed="false">
      <c r="A150" s="13" t="n">
        <v>142</v>
      </c>
      <c r="B150" s="22" t="s">
        <v>386</v>
      </c>
      <c r="C150" s="15" t="s">
        <v>387</v>
      </c>
      <c r="D150" s="0" t="s">
        <v>388</v>
      </c>
      <c r="F150" s="0" t="n">
        <v>92.954</v>
      </c>
      <c r="G150" s="16"/>
      <c r="H150" s="17"/>
      <c r="I150" s="18"/>
    </row>
    <row r="151" customFormat="false" ht="10.5" hidden="false" customHeight="false" outlineLevel="0" collapsed="false">
      <c r="A151" s="13" t="n">
        <v>143</v>
      </c>
      <c r="B151" s="22" t="s">
        <v>389</v>
      </c>
      <c r="C151" s="15" t="s">
        <v>390</v>
      </c>
      <c r="D151" s="0" t="s">
        <v>391</v>
      </c>
      <c r="F151" s="0" t="n">
        <v>2.257</v>
      </c>
      <c r="G151" s="16"/>
      <c r="H151" s="17"/>
      <c r="I151" s="18"/>
    </row>
    <row r="152" customFormat="false" ht="10.5" hidden="false" customHeight="false" outlineLevel="0" collapsed="false">
      <c r="A152" s="13" t="n">
        <v>144</v>
      </c>
      <c r="B152" s="22" t="s">
        <v>392</v>
      </c>
      <c r="C152" s="15" t="s">
        <v>393</v>
      </c>
      <c r="D152" s="0" t="s">
        <v>394</v>
      </c>
      <c r="E152" s="0" t="s">
        <v>362</v>
      </c>
      <c r="F152" s="0" t="n">
        <v>10.54</v>
      </c>
      <c r="G152" s="16"/>
      <c r="H152" s="17"/>
      <c r="I152" s="18"/>
    </row>
    <row r="153" customFormat="false" ht="10.5" hidden="false" customHeight="false" outlineLevel="0" collapsed="false">
      <c r="A153" s="13" t="n">
        <v>145</v>
      </c>
      <c r="B153" s="22" t="s">
        <v>395</v>
      </c>
      <c r="C153" s="15" t="s">
        <v>396</v>
      </c>
      <c r="D153" s="0" t="s">
        <v>397</v>
      </c>
      <c r="F153" s="0" t="n">
        <v>35.56</v>
      </c>
      <c r="G153" s="16"/>
      <c r="H153" s="17"/>
      <c r="I153" s="18"/>
    </row>
    <row r="154" customFormat="false" ht="10.5" hidden="false" customHeight="false" outlineLevel="0" collapsed="false">
      <c r="A154" s="13" t="n">
        <v>146</v>
      </c>
      <c r="B154" s="22" t="s">
        <v>398</v>
      </c>
      <c r="C154" s="15" t="s">
        <v>399</v>
      </c>
      <c r="D154" s="0" t="s">
        <v>400</v>
      </c>
      <c r="E154" s="0" t="s">
        <v>401</v>
      </c>
      <c r="F154" s="0" t="n">
        <v>46.837</v>
      </c>
      <c r="G154" s="16"/>
      <c r="H154" s="17"/>
      <c r="I154" s="18"/>
    </row>
    <row r="155" customFormat="false" ht="10.5" hidden="false" customHeight="false" outlineLevel="0" collapsed="false">
      <c r="A155" s="13" t="n">
        <v>147</v>
      </c>
      <c r="B155" s="22" t="s">
        <v>402</v>
      </c>
      <c r="C155" s="15" t="s">
        <v>403</v>
      </c>
      <c r="D155" s="0" t="s">
        <v>404</v>
      </c>
      <c r="E155" s="0" t="s">
        <v>362</v>
      </c>
      <c r="F155" s="0" t="n">
        <v>3.45</v>
      </c>
      <c r="G155" s="16"/>
      <c r="H155" s="17"/>
      <c r="I155" s="18"/>
    </row>
    <row r="156" customFormat="false" ht="10.5" hidden="false" customHeight="false" outlineLevel="0" collapsed="false">
      <c r="A156" s="13" t="n">
        <v>148</v>
      </c>
      <c r="B156" s="22" t="s">
        <v>405</v>
      </c>
      <c r="C156" s="15" t="s">
        <v>406</v>
      </c>
      <c r="D156" s="0" t="s">
        <v>407</v>
      </c>
      <c r="E156" s="0" t="s">
        <v>401</v>
      </c>
      <c r="F156" s="0" t="n">
        <v>4.25</v>
      </c>
      <c r="G156" s="16"/>
      <c r="H156" s="17"/>
      <c r="I156" s="18"/>
    </row>
    <row r="157" customFormat="false" ht="10.5" hidden="false" customHeight="false" outlineLevel="0" collapsed="false">
      <c r="A157" s="13" t="n">
        <v>149</v>
      </c>
      <c r="B157" s="22" t="s">
        <v>408</v>
      </c>
      <c r="C157" s="15" t="s">
        <v>409</v>
      </c>
      <c r="D157" s="0" t="s">
        <v>410</v>
      </c>
      <c r="F157" s="0" t="n">
        <v>2.515</v>
      </c>
      <c r="G157" s="16"/>
      <c r="H157" s="17"/>
      <c r="I157" s="18"/>
    </row>
    <row r="158" customFormat="false" ht="10.5" hidden="false" customHeight="false" outlineLevel="0" collapsed="false">
      <c r="A158" s="13" t="n">
        <v>150</v>
      </c>
      <c r="B158" s="22" t="s">
        <v>408</v>
      </c>
      <c r="C158" s="15" t="s">
        <v>409</v>
      </c>
      <c r="D158" s="0" t="s">
        <v>411</v>
      </c>
      <c r="F158" s="0" t="n">
        <v>4.999</v>
      </c>
      <c r="G158" s="16"/>
      <c r="H158" s="17"/>
      <c r="I158" s="18"/>
    </row>
    <row r="159" customFormat="false" ht="10.5" hidden="false" customHeight="false" outlineLevel="0" collapsed="false">
      <c r="A159" s="13" t="n">
        <v>151</v>
      </c>
      <c r="B159" s="22" t="s">
        <v>408</v>
      </c>
      <c r="C159" s="15" t="s">
        <v>409</v>
      </c>
      <c r="D159" s="0" t="s">
        <v>412</v>
      </c>
      <c r="E159" s="0" t="s">
        <v>269</v>
      </c>
      <c r="F159" s="0" t="n">
        <v>28.875</v>
      </c>
      <c r="G159" s="16"/>
      <c r="H159" s="17"/>
      <c r="I159" s="18"/>
    </row>
    <row r="160" customFormat="false" ht="10.5" hidden="false" customHeight="false" outlineLevel="0" collapsed="false">
      <c r="A160" s="13" t="n">
        <v>152</v>
      </c>
      <c r="B160" s="22" t="s">
        <v>413</v>
      </c>
      <c r="C160" s="15" t="s">
        <v>414</v>
      </c>
      <c r="D160" s="0" t="s">
        <v>415</v>
      </c>
      <c r="F160" s="0" t="n">
        <v>20.292</v>
      </c>
      <c r="G160" s="16"/>
      <c r="H160" s="17"/>
      <c r="I160" s="18"/>
    </row>
    <row r="161" customFormat="false" ht="10.5" hidden="false" customHeight="false" outlineLevel="0" collapsed="false">
      <c r="A161" s="13" t="n">
        <v>153</v>
      </c>
      <c r="B161" s="22" t="s">
        <v>416</v>
      </c>
      <c r="C161" s="15" t="s">
        <v>417</v>
      </c>
      <c r="D161" s="0" t="s">
        <v>418</v>
      </c>
      <c r="F161" s="0" t="n">
        <v>3.983</v>
      </c>
      <c r="G161" s="16"/>
      <c r="H161" s="17"/>
      <c r="I161" s="18"/>
    </row>
    <row r="162" customFormat="false" ht="10.5" hidden="false" customHeight="false" outlineLevel="0" collapsed="false">
      <c r="A162" s="13" t="n">
        <v>154</v>
      </c>
      <c r="B162" s="22" t="s">
        <v>416</v>
      </c>
      <c r="C162" s="15" t="s">
        <v>417</v>
      </c>
      <c r="D162" s="0" t="s">
        <v>419</v>
      </c>
      <c r="F162" s="0" t="n">
        <v>34.425</v>
      </c>
      <c r="G162" s="16"/>
      <c r="H162" s="17"/>
      <c r="I162" s="18"/>
    </row>
    <row r="163" customFormat="false" ht="10.5" hidden="false" customHeight="false" outlineLevel="0" collapsed="false">
      <c r="A163" s="13" t="n">
        <v>155</v>
      </c>
      <c r="B163" s="22" t="s">
        <v>420</v>
      </c>
      <c r="C163" s="15" t="s">
        <v>421</v>
      </c>
      <c r="D163" s="0" t="s">
        <v>422</v>
      </c>
      <c r="E163" s="0" t="s">
        <v>423</v>
      </c>
      <c r="F163" s="0" t="n">
        <v>19.81</v>
      </c>
      <c r="G163" s="16"/>
      <c r="H163" s="17"/>
      <c r="I163" s="18"/>
    </row>
    <row r="164" customFormat="false" ht="10.5" hidden="false" customHeight="false" outlineLevel="0" collapsed="false">
      <c r="A164" s="13" t="n">
        <v>156</v>
      </c>
      <c r="B164" s="22" t="s">
        <v>424</v>
      </c>
      <c r="C164" s="15" t="s">
        <v>425</v>
      </c>
      <c r="D164" s="0" t="s">
        <v>426</v>
      </c>
      <c r="F164" s="0" t="n">
        <v>7.17</v>
      </c>
      <c r="G164" s="16"/>
      <c r="H164" s="17"/>
      <c r="I164" s="18"/>
    </row>
    <row r="165" customFormat="false" ht="10.5" hidden="false" customHeight="false" outlineLevel="0" collapsed="false">
      <c r="A165" s="13" t="n">
        <v>157</v>
      </c>
      <c r="B165" s="22" t="s">
        <v>427</v>
      </c>
      <c r="C165" s="15" t="s">
        <v>428</v>
      </c>
      <c r="D165" s="0" t="s">
        <v>429</v>
      </c>
      <c r="F165" s="0" t="n">
        <v>27.086</v>
      </c>
      <c r="G165" s="16"/>
      <c r="H165" s="17"/>
      <c r="I165" s="18"/>
    </row>
    <row r="166" customFormat="false" ht="10.5" hidden="false" customHeight="false" outlineLevel="0" collapsed="false">
      <c r="A166" s="13" t="n">
        <v>158</v>
      </c>
      <c r="B166" s="22" t="s">
        <v>427</v>
      </c>
      <c r="C166" s="15" t="s">
        <v>428</v>
      </c>
      <c r="D166" s="0" t="s">
        <v>430</v>
      </c>
      <c r="F166" s="0" t="n">
        <v>23.333</v>
      </c>
      <c r="G166" s="16"/>
      <c r="H166" s="17"/>
      <c r="I166" s="18"/>
    </row>
    <row r="167" customFormat="false" ht="10.5" hidden="false" customHeight="false" outlineLevel="0" collapsed="false">
      <c r="A167" s="13" t="n">
        <v>159</v>
      </c>
      <c r="B167" s="22" t="s">
        <v>427</v>
      </c>
      <c r="C167" s="15" t="s">
        <v>428</v>
      </c>
      <c r="D167" s="0" t="s">
        <v>431</v>
      </c>
      <c r="F167" s="0" t="n">
        <v>57</v>
      </c>
      <c r="G167" s="16"/>
      <c r="H167" s="17"/>
      <c r="I167" s="18"/>
    </row>
    <row r="168" customFormat="false" ht="10.5" hidden="false" customHeight="false" outlineLevel="0" collapsed="false">
      <c r="A168" s="13" t="n">
        <v>160</v>
      </c>
      <c r="B168" s="22" t="s">
        <v>432</v>
      </c>
      <c r="C168" s="15" t="s">
        <v>433</v>
      </c>
      <c r="D168" s="0" t="s">
        <v>434</v>
      </c>
      <c r="F168" s="0" t="n">
        <v>16.897</v>
      </c>
      <c r="G168" s="16"/>
      <c r="H168" s="17"/>
      <c r="I168" s="18"/>
    </row>
    <row r="169" customFormat="false" ht="10.5" hidden="false" customHeight="false" outlineLevel="0" collapsed="false">
      <c r="A169" s="13" t="n">
        <v>161</v>
      </c>
      <c r="B169" s="22" t="s">
        <v>435</v>
      </c>
      <c r="C169" s="15" t="s">
        <v>436</v>
      </c>
      <c r="D169" s="0" t="s">
        <v>437</v>
      </c>
      <c r="E169" s="0" t="s">
        <v>438</v>
      </c>
      <c r="F169" s="0" t="n">
        <v>38.59</v>
      </c>
      <c r="G169" s="16"/>
      <c r="H169" s="17"/>
      <c r="I169" s="18"/>
    </row>
    <row r="170" customFormat="false" ht="10.5" hidden="false" customHeight="false" outlineLevel="0" collapsed="false">
      <c r="A170" s="13" t="n">
        <v>162</v>
      </c>
      <c r="B170" s="22" t="s">
        <v>439</v>
      </c>
      <c r="C170" s="15" t="s">
        <v>440</v>
      </c>
      <c r="D170" s="0" t="s">
        <v>441</v>
      </c>
      <c r="F170" s="0" t="n">
        <v>27.391</v>
      </c>
      <c r="G170" s="16"/>
      <c r="H170" s="17"/>
      <c r="I170" s="18"/>
    </row>
    <row r="171" customFormat="false" ht="10.5" hidden="false" customHeight="false" outlineLevel="0" collapsed="false">
      <c r="A171" s="13" t="n">
        <v>163</v>
      </c>
      <c r="B171" s="22" t="s">
        <v>439</v>
      </c>
      <c r="C171" s="15" t="s">
        <v>440</v>
      </c>
      <c r="D171" s="0" t="s">
        <v>442</v>
      </c>
      <c r="F171" s="0" t="n">
        <v>24.555</v>
      </c>
      <c r="G171" s="16"/>
      <c r="H171" s="17"/>
      <c r="I171" s="18"/>
    </row>
    <row r="172" customFormat="false" ht="10.5" hidden="false" customHeight="false" outlineLevel="0" collapsed="false">
      <c r="A172" s="13" t="n">
        <v>164</v>
      </c>
      <c r="B172" s="22" t="s">
        <v>443</v>
      </c>
      <c r="C172" s="15" t="s">
        <v>444</v>
      </c>
      <c r="D172" s="0" t="s">
        <v>445</v>
      </c>
      <c r="E172" s="0" t="s">
        <v>438</v>
      </c>
      <c r="F172" s="0" t="n">
        <v>8.85</v>
      </c>
      <c r="G172" s="16"/>
      <c r="H172" s="17"/>
      <c r="I172" s="18"/>
    </row>
    <row r="173" customFormat="false" ht="10.5" hidden="false" customHeight="false" outlineLevel="0" collapsed="false">
      <c r="A173" s="13" t="n">
        <v>165</v>
      </c>
      <c r="B173" s="22" t="s">
        <v>446</v>
      </c>
      <c r="C173" s="15" t="s">
        <v>447</v>
      </c>
      <c r="D173" s="0" t="s">
        <v>448</v>
      </c>
      <c r="E173" s="0" t="s">
        <v>423</v>
      </c>
      <c r="F173" s="0" t="n">
        <v>33.048</v>
      </c>
      <c r="G173" s="16"/>
      <c r="H173" s="17"/>
      <c r="I173" s="18"/>
    </row>
    <row r="174" customFormat="false" ht="10.5" hidden="false" customHeight="false" outlineLevel="0" collapsed="false">
      <c r="A174" s="13" t="n">
        <v>166</v>
      </c>
      <c r="B174" s="22" t="s">
        <v>449</v>
      </c>
      <c r="C174" s="15" t="s">
        <v>450</v>
      </c>
      <c r="D174" s="0" t="s">
        <v>451</v>
      </c>
      <c r="E174" s="0" t="s">
        <v>452</v>
      </c>
      <c r="F174" s="0" t="n">
        <v>13.377</v>
      </c>
      <c r="G174" s="16"/>
      <c r="H174" s="17"/>
      <c r="I174" s="18"/>
    </row>
    <row r="175" customFormat="false" ht="10.5" hidden="false" customHeight="false" outlineLevel="0" collapsed="false">
      <c r="A175" s="13" t="n">
        <v>167</v>
      </c>
      <c r="B175" s="22" t="s">
        <v>453</v>
      </c>
      <c r="C175" s="15" t="s">
        <v>454</v>
      </c>
      <c r="D175" s="0" t="s">
        <v>455</v>
      </c>
      <c r="E175" s="0" t="s">
        <v>438</v>
      </c>
      <c r="F175" s="0" t="n">
        <v>17.136</v>
      </c>
      <c r="G175" s="16"/>
      <c r="H175" s="17"/>
      <c r="I175" s="18"/>
    </row>
    <row r="176" customFormat="false" ht="10.5" hidden="false" customHeight="false" outlineLevel="0" collapsed="false">
      <c r="A176" s="13" t="n">
        <v>168</v>
      </c>
      <c r="B176" s="22" t="s">
        <v>456</v>
      </c>
      <c r="C176" s="15" t="s">
        <v>457</v>
      </c>
      <c r="D176" s="0" t="s">
        <v>458</v>
      </c>
      <c r="F176" s="0" t="n">
        <v>145.872</v>
      </c>
      <c r="G176" s="16"/>
      <c r="H176" s="17"/>
      <c r="I176" s="18"/>
    </row>
    <row r="177" customFormat="false" ht="10.5" hidden="false" customHeight="false" outlineLevel="0" collapsed="false">
      <c r="A177" s="13" t="n">
        <v>169</v>
      </c>
      <c r="B177" s="22" t="s">
        <v>456</v>
      </c>
      <c r="C177" s="15" t="s">
        <v>457</v>
      </c>
      <c r="D177" s="0" t="s">
        <v>459</v>
      </c>
      <c r="F177" s="0" t="n">
        <v>1.441</v>
      </c>
      <c r="G177" s="16"/>
      <c r="H177" s="17"/>
      <c r="I177" s="18"/>
    </row>
    <row r="178" customFormat="false" ht="10.5" hidden="false" customHeight="false" outlineLevel="0" collapsed="false">
      <c r="A178" s="13" t="n">
        <v>170</v>
      </c>
      <c r="B178" s="22" t="s">
        <v>460</v>
      </c>
      <c r="C178" s="15" t="s">
        <v>461</v>
      </c>
      <c r="D178" s="0" t="s">
        <v>462</v>
      </c>
      <c r="E178" s="0" t="s">
        <v>362</v>
      </c>
      <c r="F178" s="0" t="n">
        <v>17.23</v>
      </c>
      <c r="G178" s="16"/>
      <c r="H178" s="17"/>
      <c r="I178" s="18"/>
    </row>
    <row r="179" customFormat="false" ht="10.5" hidden="false" customHeight="false" outlineLevel="0" collapsed="false">
      <c r="A179" s="13" t="n">
        <v>171</v>
      </c>
      <c r="B179" s="22" t="s">
        <v>463</v>
      </c>
      <c r="C179" s="15" t="s">
        <v>464</v>
      </c>
      <c r="D179" s="0" t="s">
        <v>465</v>
      </c>
      <c r="F179" s="0" t="n">
        <v>18.46</v>
      </c>
      <c r="G179" s="16"/>
      <c r="H179" s="17"/>
      <c r="I179" s="18"/>
    </row>
    <row r="180" customFormat="false" ht="10.5" hidden="false" customHeight="false" outlineLevel="0" collapsed="false">
      <c r="A180" s="13" t="n">
        <v>172</v>
      </c>
      <c r="B180" s="22" t="s">
        <v>463</v>
      </c>
      <c r="C180" s="15" t="s">
        <v>464</v>
      </c>
      <c r="D180" s="0" t="s">
        <v>466</v>
      </c>
      <c r="F180" s="0" t="n">
        <v>6.23</v>
      </c>
      <c r="G180" s="16"/>
      <c r="H180" s="17"/>
      <c r="I180" s="18"/>
    </row>
    <row r="181" customFormat="false" ht="10.5" hidden="false" customHeight="false" outlineLevel="0" collapsed="false">
      <c r="A181" s="13" t="n">
        <v>173</v>
      </c>
      <c r="B181" s="22" t="s">
        <v>467</v>
      </c>
      <c r="C181" s="15" t="s">
        <v>468</v>
      </c>
      <c r="D181" s="0" t="s">
        <v>469</v>
      </c>
      <c r="F181" s="0" t="n">
        <v>0.453</v>
      </c>
      <c r="G181" s="16"/>
      <c r="H181" s="17"/>
      <c r="I181" s="18"/>
    </row>
    <row r="182" customFormat="false" ht="10.5" hidden="false" customHeight="false" outlineLevel="0" collapsed="false">
      <c r="A182" s="13" t="n">
        <v>174</v>
      </c>
      <c r="B182" s="22" t="s">
        <v>470</v>
      </c>
      <c r="C182" s="15" t="s">
        <v>471</v>
      </c>
      <c r="D182" s="0" t="s">
        <v>472</v>
      </c>
      <c r="F182" s="0" t="n">
        <v>41.093</v>
      </c>
      <c r="G182" s="16"/>
      <c r="H182" s="17"/>
      <c r="I182" s="18"/>
    </row>
    <row r="183" customFormat="false" ht="10.5" hidden="false" customHeight="false" outlineLevel="0" collapsed="false">
      <c r="A183" s="13" t="n">
        <v>175</v>
      </c>
      <c r="B183" s="22" t="s">
        <v>473</v>
      </c>
      <c r="C183" s="15" t="s">
        <v>474</v>
      </c>
      <c r="D183" s="0" t="s">
        <v>475</v>
      </c>
      <c r="E183" s="0" t="s">
        <v>476</v>
      </c>
      <c r="F183" s="0" t="n">
        <v>20.41</v>
      </c>
      <c r="G183" s="16"/>
      <c r="H183" s="17"/>
      <c r="I183" s="18"/>
    </row>
    <row r="184" customFormat="false" ht="10.5" hidden="false" customHeight="false" outlineLevel="0" collapsed="false">
      <c r="A184" s="13" t="n">
        <v>176</v>
      </c>
      <c r="B184" s="22" t="s">
        <v>477</v>
      </c>
      <c r="C184" s="15" t="s">
        <v>478</v>
      </c>
      <c r="D184" s="0" t="s">
        <v>479</v>
      </c>
      <c r="E184" s="0" t="s">
        <v>306</v>
      </c>
      <c r="F184" s="0" t="n">
        <v>16.859</v>
      </c>
      <c r="G184" s="16"/>
      <c r="H184" s="17"/>
      <c r="I184" s="18"/>
    </row>
    <row r="185" customFormat="false" ht="10.5" hidden="false" customHeight="false" outlineLevel="0" collapsed="false">
      <c r="A185" s="13" t="n">
        <v>177</v>
      </c>
      <c r="B185" s="22" t="s">
        <v>477</v>
      </c>
      <c r="C185" s="15" t="s">
        <v>478</v>
      </c>
      <c r="D185" s="0" t="s">
        <v>480</v>
      </c>
      <c r="E185" s="0" t="s">
        <v>306</v>
      </c>
      <c r="F185" s="0" t="n">
        <v>29.95</v>
      </c>
      <c r="G185" s="16"/>
      <c r="H185" s="17"/>
      <c r="I185" s="18"/>
    </row>
    <row r="186" customFormat="false" ht="10.5" hidden="false" customHeight="false" outlineLevel="0" collapsed="false">
      <c r="A186" s="13" t="n">
        <v>178</v>
      </c>
      <c r="B186" s="22" t="s">
        <v>477</v>
      </c>
      <c r="C186" s="15" t="s">
        <v>478</v>
      </c>
      <c r="D186" s="0" t="s">
        <v>481</v>
      </c>
      <c r="E186" s="0" t="s">
        <v>306</v>
      </c>
      <c r="F186" s="0" t="n">
        <v>5.928</v>
      </c>
      <c r="G186" s="16"/>
      <c r="H186" s="17"/>
      <c r="I186" s="18"/>
    </row>
    <row r="187" customFormat="false" ht="10.5" hidden="false" customHeight="false" outlineLevel="0" collapsed="false">
      <c r="A187" s="13" t="n">
        <v>179</v>
      </c>
      <c r="B187" s="22" t="s">
        <v>477</v>
      </c>
      <c r="C187" s="15" t="s">
        <v>478</v>
      </c>
      <c r="D187" s="0" t="s">
        <v>482</v>
      </c>
      <c r="E187" s="0" t="s">
        <v>306</v>
      </c>
      <c r="F187" s="0" t="n">
        <v>52.042</v>
      </c>
      <c r="G187" s="16"/>
      <c r="H187" s="17"/>
      <c r="I187" s="18"/>
    </row>
    <row r="188" customFormat="false" ht="10.5" hidden="false" customHeight="false" outlineLevel="0" collapsed="false">
      <c r="A188" s="13" t="n">
        <v>180</v>
      </c>
      <c r="B188" s="22" t="s">
        <v>477</v>
      </c>
      <c r="C188" s="15" t="s">
        <v>478</v>
      </c>
      <c r="D188" s="0" t="s">
        <v>483</v>
      </c>
      <c r="F188" s="0" t="n">
        <v>29.483</v>
      </c>
      <c r="G188" s="16"/>
      <c r="H188" s="17"/>
      <c r="I188" s="18"/>
    </row>
    <row r="189" customFormat="false" ht="10.5" hidden="false" customHeight="false" outlineLevel="0" collapsed="false">
      <c r="A189" s="13" t="n">
        <v>181</v>
      </c>
      <c r="B189" s="22" t="s">
        <v>484</v>
      </c>
      <c r="C189" s="15" t="s">
        <v>485</v>
      </c>
      <c r="D189" s="0" t="s">
        <v>486</v>
      </c>
      <c r="E189" s="0" t="s">
        <v>487</v>
      </c>
      <c r="F189" s="0" t="n">
        <v>32.933</v>
      </c>
      <c r="G189" s="16"/>
      <c r="H189" s="17"/>
      <c r="I189" s="18"/>
    </row>
    <row r="190" customFormat="false" ht="10.5" hidden="false" customHeight="false" outlineLevel="0" collapsed="false">
      <c r="A190" s="13" t="n">
        <v>182</v>
      </c>
      <c r="B190" s="22" t="s">
        <v>488</v>
      </c>
      <c r="C190" s="15" t="s">
        <v>489</v>
      </c>
      <c r="D190" s="23" t="s">
        <v>490</v>
      </c>
      <c r="E190" s="0" t="s">
        <v>491</v>
      </c>
      <c r="F190" s="0" t="n">
        <v>34.83</v>
      </c>
      <c r="G190" s="16"/>
      <c r="H190" s="17"/>
      <c r="I190" s="18"/>
    </row>
    <row r="191" customFormat="false" ht="10.5" hidden="false" customHeight="false" outlineLevel="0" collapsed="false">
      <c r="A191" s="13" t="n">
        <v>183</v>
      </c>
      <c r="B191" s="22" t="s">
        <v>492</v>
      </c>
      <c r="C191" s="15" t="s">
        <v>493</v>
      </c>
      <c r="D191" s="0" t="s">
        <v>494</v>
      </c>
      <c r="F191" s="0" t="n">
        <v>32.26</v>
      </c>
      <c r="G191" s="16"/>
      <c r="H191" s="17"/>
      <c r="I191" s="18"/>
    </row>
    <row r="192" customFormat="false" ht="10.5" hidden="false" customHeight="false" outlineLevel="0" collapsed="false">
      <c r="A192" s="13" t="n">
        <v>184</v>
      </c>
      <c r="B192" s="22" t="s">
        <v>495</v>
      </c>
      <c r="C192" s="15" t="s">
        <v>496</v>
      </c>
      <c r="D192" s="0" t="s">
        <v>497</v>
      </c>
      <c r="E192" s="0" t="s">
        <v>476</v>
      </c>
      <c r="F192" s="0" t="n">
        <v>154.308</v>
      </c>
      <c r="G192" s="16"/>
      <c r="H192" s="17"/>
      <c r="I192" s="18"/>
    </row>
    <row r="193" customFormat="false" ht="10.5" hidden="false" customHeight="false" outlineLevel="0" collapsed="false">
      <c r="A193" s="13" t="n">
        <v>185</v>
      </c>
      <c r="B193" s="22" t="s">
        <v>498</v>
      </c>
      <c r="C193" s="15" t="s">
        <v>499</v>
      </c>
      <c r="D193" s="0" t="s">
        <v>500</v>
      </c>
      <c r="E193" s="0" t="s">
        <v>306</v>
      </c>
      <c r="F193" s="0" t="n">
        <v>41.904</v>
      </c>
      <c r="G193" s="16"/>
      <c r="H193" s="17"/>
      <c r="I193" s="18"/>
    </row>
    <row r="194" customFormat="false" ht="10.5" hidden="false" customHeight="false" outlineLevel="0" collapsed="false">
      <c r="A194" s="13" t="n">
        <v>186</v>
      </c>
      <c r="B194" s="22" t="s">
        <v>498</v>
      </c>
      <c r="C194" s="15" t="s">
        <v>499</v>
      </c>
      <c r="D194" s="0" t="s">
        <v>501</v>
      </c>
      <c r="E194" s="0" t="s">
        <v>306</v>
      </c>
      <c r="F194" s="0" t="n">
        <v>37.726</v>
      </c>
      <c r="G194" s="16"/>
      <c r="H194" s="17"/>
      <c r="I194" s="18"/>
    </row>
    <row r="195" customFormat="false" ht="10.5" hidden="false" customHeight="false" outlineLevel="0" collapsed="false">
      <c r="A195" s="13" t="n">
        <v>187</v>
      </c>
      <c r="B195" s="22" t="s">
        <v>502</v>
      </c>
      <c r="C195" s="15" t="s">
        <v>503</v>
      </c>
      <c r="D195" s="0" t="s">
        <v>504</v>
      </c>
      <c r="E195" s="0" t="s">
        <v>452</v>
      </c>
      <c r="F195" s="0" t="n">
        <v>18.18</v>
      </c>
      <c r="G195" s="16"/>
      <c r="H195" s="17"/>
      <c r="I195" s="18"/>
    </row>
    <row r="196" customFormat="false" ht="10.5" hidden="false" customHeight="false" outlineLevel="0" collapsed="false">
      <c r="A196" s="13" t="n">
        <v>188</v>
      </c>
      <c r="B196" s="22" t="s">
        <v>505</v>
      </c>
      <c r="C196" s="15" t="s">
        <v>506</v>
      </c>
      <c r="D196" s="0" t="s">
        <v>507</v>
      </c>
      <c r="F196" s="0" t="n">
        <v>10</v>
      </c>
      <c r="G196" s="16"/>
      <c r="H196" s="17"/>
      <c r="I196" s="18"/>
    </row>
    <row r="197" customFormat="false" ht="10.5" hidden="false" customHeight="false" outlineLevel="0" collapsed="false">
      <c r="A197" s="13" t="n">
        <v>189</v>
      </c>
      <c r="B197" s="22" t="s">
        <v>508</v>
      </c>
      <c r="C197" s="15" t="s">
        <v>509</v>
      </c>
      <c r="D197" s="0" t="s">
        <v>510</v>
      </c>
      <c r="E197" s="0" t="s">
        <v>362</v>
      </c>
      <c r="F197" s="0" t="n">
        <v>14.961</v>
      </c>
      <c r="G197" s="16"/>
      <c r="H197" s="17"/>
      <c r="I197" s="18"/>
    </row>
    <row r="198" customFormat="false" ht="10.5" hidden="false" customHeight="false" outlineLevel="0" collapsed="false">
      <c r="A198" s="13" t="n">
        <v>190</v>
      </c>
      <c r="B198" s="22" t="s">
        <v>511</v>
      </c>
      <c r="C198" s="15" t="s">
        <v>512</v>
      </c>
      <c r="D198" s="0" t="s">
        <v>513</v>
      </c>
      <c r="E198" s="0" t="s">
        <v>514</v>
      </c>
      <c r="F198" s="0" t="n">
        <v>80.49</v>
      </c>
      <c r="G198" s="16"/>
      <c r="H198" s="17"/>
      <c r="I198" s="18"/>
    </row>
    <row r="199" customFormat="false" ht="10.5" hidden="false" customHeight="false" outlineLevel="0" collapsed="false">
      <c r="A199" s="13" t="n">
        <v>191</v>
      </c>
      <c r="B199" s="22" t="s">
        <v>515</v>
      </c>
      <c r="C199" s="15" t="s">
        <v>516</v>
      </c>
      <c r="D199" s="0" t="s">
        <v>517</v>
      </c>
      <c r="E199" s="0" t="s">
        <v>213</v>
      </c>
      <c r="F199" s="0" t="n">
        <v>21.91</v>
      </c>
      <c r="G199" s="16"/>
      <c r="H199" s="17"/>
      <c r="I199" s="18"/>
    </row>
    <row r="200" customFormat="false" ht="10.5" hidden="false" customHeight="false" outlineLevel="0" collapsed="false">
      <c r="A200" s="13" t="n">
        <v>192</v>
      </c>
      <c r="B200" s="22" t="s">
        <v>518</v>
      </c>
      <c r="C200" s="15" t="s">
        <v>519</v>
      </c>
      <c r="D200" s="17" t="s">
        <v>520</v>
      </c>
      <c r="E200" s="0" t="s">
        <v>491</v>
      </c>
      <c r="F200" s="0" t="n">
        <v>25.023</v>
      </c>
      <c r="G200" s="16"/>
      <c r="H200" s="17"/>
      <c r="I200" s="18"/>
    </row>
    <row r="201" customFormat="false" ht="10.5" hidden="false" customHeight="false" outlineLevel="0" collapsed="false">
      <c r="A201" s="13" t="n">
        <v>193</v>
      </c>
      <c r="B201" s="22" t="s">
        <v>521</v>
      </c>
      <c r="C201" s="15" t="s">
        <v>522</v>
      </c>
      <c r="D201" s="0" t="s">
        <v>523</v>
      </c>
      <c r="E201" s="0" t="s">
        <v>213</v>
      </c>
      <c r="F201" s="0" t="n">
        <v>8.88</v>
      </c>
      <c r="G201" s="16"/>
      <c r="H201" s="17"/>
      <c r="I201" s="18"/>
    </row>
    <row r="202" customFormat="false" ht="10.5" hidden="false" customHeight="false" outlineLevel="0" collapsed="false">
      <c r="A202" s="13" t="n">
        <v>194</v>
      </c>
      <c r="B202" s="22" t="s">
        <v>524</v>
      </c>
      <c r="C202" s="15" t="s">
        <v>525</v>
      </c>
      <c r="D202" s="0" t="s">
        <v>526</v>
      </c>
      <c r="E202" s="0" t="s">
        <v>514</v>
      </c>
      <c r="F202" s="0" t="n">
        <v>42.1</v>
      </c>
      <c r="G202" s="16"/>
      <c r="H202" s="17"/>
      <c r="I202" s="18"/>
    </row>
    <row r="203" customFormat="false" ht="10.5" hidden="false" customHeight="false" outlineLevel="0" collapsed="false">
      <c r="A203" s="13" t="n">
        <v>195</v>
      </c>
      <c r="B203" s="22" t="s">
        <v>527</v>
      </c>
      <c r="C203" s="15" t="s">
        <v>528</v>
      </c>
      <c r="D203" s="0" t="s">
        <v>529</v>
      </c>
      <c r="E203" s="0" t="s">
        <v>423</v>
      </c>
      <c r="F203" s="0" t="n">
        <v>82.811</v>
      </c>
      <c r="G203" s="16"/>
      <c r="H203" s="17"/>
      <c r="I203" s="18"/>
    </row>
    <row r="204" customFormat="false" ht="10.5" hidden="false" customHeight="false" outlineLevel="0" collapsed="false">
      <c r="A204" s="13" t="n">
        <v>196</v>
      </c>
      <c r="B204" s="22" t="s">
        <v>530</v>
      </c>
      <c r="C204" s="15" t="s">
        <v>531</v>
      </c>
      <c r="D204" s="0" t="s">
        <v>532</v>
      </c>
      <c r="E204" s="0" t="s">
        <v>514</v>
      </c>
      <c r="F204" s="0" t="n">
        <v>110.922</v>
      </c>
      <c r="G204" s="16"/>
      <c r="H204" s="17"/>
      <c r="I204" s="18"/>
    </row>
    <row r="205" customFormat="false" ht="10.5" hidden="false" customHeight="false" outlineLevel="0" collapsed="false">
      <c r="A205" s="13" t="n">
        <v>197</v>
      </c>
      <c r="B205" s="22" t="s">
        <v>533</v>
      </c>
      <c r="C205" s="15" t="s">
        <v>534</v>
      </c>
      <c r="D205" s="0" t="s">
        <v>535</v>
      </c>
      <c r="F205" s="0" t="n">
        <v>21.05</v>
      </c>
      <c r="G205" s="16"/>
      <c r="H205" s="17"/>
      <c r="I205" s="18"/>
    </row>
    <row r="206" customFormat="false" ht="10.5" hidden="false" customHeight="false" outlineLevel="0" collapsed="false">
      <c r="A206" s="13" t="n">
        <v>198</v>
      </c>
      <c r="B206" s="22" t="s">
        <v>536</v>
      </c>
      <c r="C206" s="15" t="s">
        <v>537</v>
      </c>
      <c r="D206" s="0" t="s">
        <v>538</v>
      </c>
      <c r="E206" s="0" t="s">
        <v>213</v>
      </c>
      <c r="F206" s="0" t="n">
        <v>28.05</v>
      </c>
      <c r="G206" s="16"/>
      <c r="H206" s="17"/>
      <c r="I206" s="18"/>
    </row>
    <row r="207" customFormat="false" ht="10.5" hidden="false" customHeight="false" outlineLevel="0" collapsed="false">
      <c r="A207" s="13" t="n">
        <v>199</v>
      </c>
      <c r="B207" s="22" t="s">
        <v>536</v>
      </c>
      <c r="C207" s="15" t="s">
        <v>537</v>
      </c>
      <c r="D207" s="0" t="s">
        <v>539</v>
      </c>
      <c r="E207" s="0" t="s">
        <v>213</v>
      </c>
      <c r="F207" s="0" t="n">
        <v>17.495</v>
      </c>
      <c r="G207" s="16"/>
      <c r="H207" s="17"/>
      <c r="I207" s="18"/>
    </row>
    <row r="208" customFormat="false" ht="10.5" hidden="false" customHeight="false" outlineLevel="0" collapsed="false">
      <c r="A208" s="13" t="n">
        <v>200</v>
      </c>
      <c r="B208" s="22" t="s">
        <v>540</v>
      </c>
      <c r="C208" s="15" t="s">
        <v>541</v>
      </c>
      <c r="D208" s="0" t="s">
        <v>542</v>
      </c>
      <c r="F208" s="0" t="n">
        <v>53.05</v>
      </c>
      <c r="G208" s="16"/>
      <c r="H208" s="17"/>
      <c r="I208" s="18"/>
    </row>
    <row r="209" customFormat="false" ht="10.5" hidden="false" customHeight="false" outlineLevel="0" collapsed="false">
      <c r="A209" s="13" t="n">
        <v>201</v>
      </c>
      <c r="B209" s="22" t="s">
        <v>543</v>
      </c>
      <c r="C209" s="15" t="s">
        <v>544</v>
      </c>
      <c r="D209" s="17" t="s">
        <v>545</v>
      </c>
      <c r="E209" s="0" t="s">
        <v>546</v>
      </c>
      <c r="G209" s="16"/>
      <c r="H209" s="17" t="n">
        <v>7</v>
      </c>
      <c r="I209" s="18"/>
    </row>
    <row r="210" customFormat="false" ht="10.5" hidden="false" customHeight="false" outlineLevel="0" collapsed="false">
      <c r="A210" s="13" t="n">
        <v>202</v>
      </c>
      <c r="B210" s="22" t="s">
        <v>547</v>
      </c>
      <c r="C210" s="15" t="s">
        <v>548</v>
      </c>
      <c r="D210" s="0" t="s">
        <v>549</v>
      </c>
      <c r="E210" s="0" t="s">
        <v>354</v>
      </c>
      <c r="F210" s="0" t="n">
        <v>16.884</v>
      </c>
      <c r="G210" s="16"/>
      <c r="H210" s="17"/>
      <c r="I210" s="18"/>
    </row>
    <row r="211" customFormat="false" ht="10.5" hidden="false" customHeight="false" outlineLevel="0" collapsed="false">
      <c r="A211" s="13" t="n">
        <v>203</v>
      </c>
      <c r="B211" s="22" t="s">
        <v>550</v>
      </c>
      <c r="C211" s="15" t="s">
        <v>551</v>
      </c>
      <c r="D211" s="0" t="s">
        <v>552</v>
      </c>
      <c r="E211" s="0" t="s">
        <v>553</v>
      </c>
      <c r="F211" s="0" t="n">
        <v>18.457</v>
      </c>
      <c r="G211" s="16"/>
      <c r="H211" s="17"/>
      <c r="I211" s="18"/>
    </row>
    <row r="212" customFormat="false" ht="10.5" hidden="false" customHeight="false" outlineLevel="0" collapsed="false">
      <c r="A212" s="13" t="n">
        <v>204</v>
      </c>
      <c r="B212" s="22" t="s">
        <v>554</v>
      </c>
      <c r="C212" s="15" t="s">
        <v>555</v>
      </c>
      <c r="D212" s="0" t="s">
        <v>556</v>
      </c>
      <c r="E212" s="0" t="s">
        <v>423</v>
      </c>
      <c r="F212" s="0" t="n">
        <v>22.44</v>
      </c>
      <c r="G212" s="16"/>
      <c r="H212" s="17"/>
      <c r="I212" s="18"/>
    </row>
    <row r="213" customFormat="false" ht="10.5" hidden="false" customHeight="false" outlineLevel="0" collapsed="false">
      <c r="A213" s="13" t="n">
        <v>205</v>
      </c>
      <c r="B213" s="22" t="s">
        <v>557</v>
      </c>
      <c r="C213" s="15" t="s">
        <v>558</v>
      </c>
      <c r="D213" s="0" t="s">
        <v>559</v>
      </c>
      <c r="E213" s="0" t="s">
        <v>560</v>
      </c>
      <c r="F213" s="0" t="n">
        <v>54.493</v>
      </c>
      <c r="G213" s="16"/>
      <c r="H213" s="17"/>
      <c r="I213" s="18"/>
    </row>
    <row r="214" customFormat="false" ht="10.5" hidden="false" customHeight="false" outlineLevel="0" collapsed="false">
      <c r="A214" s="13" t="n">
        <v>206</v>
      </c>
      <c r="B214" s="22" t="s">
        <v>557</v>
      </c>
      <c r="C214" s="15" t="s">
        <v>558</v>
      </c>
      <c r="D214" s="0" t="s">
        <v>561</v>
      </c>
      <c r="E214" s="0" t="s">
        <v>560</v>
      </c>
      <c r="F214" s="0" t="n">
        <v>28.867</v>
      </c>
      <c r="G214" s="16"/>
      <c r="H214" s="17"/>
      <c r="I214" s="18"/>
    </row>
    <row r="215" customFormat="false" ht="10.5" hidden="false" customHeight="false" outlineLevel="0" collapsed="false">
      <c r="A215" s="13" t="n">
        <v>207</v>
      </c>
      <c r="B215" s="22" t="s">
        <v>562</v>
      </c>
      <c r="C215" s="15" t="s">
        <v>563</v>
      </c>
      <c r="D215" s="0" t="s">
        <v>564</v>
      </c>
      <c r="E215" s="0" t="s">
        <v>514</v>
      </c>
      <c r="F215" s="0" t="n">
        <v>38.364</v>
      </c>
      <c r="G215" s="16"/>
      <c r="H215" s="17"/>
      <c r="I215" s="18"/>
    </row>
    <row r="216" customFormat="false" ht="10.5" hidden="false" customHeight="false" outlineLevel="0" collapsed="false">
      <c r="A216" s="13" t="n">
        <v>208</v>
      </c>
      <c r="B216" s="22" t="s">
        <v>565</v>
      </c>
      <c r="C216" s="15" t="s">
        <v>566</v>
      </c>
      <c r="D216" s="0" t="s">
        <v>567</v>
      </c>
      <c r="E216" s="0" t="s">
        <v>452</v>
      </c>
      <c r="F216" s="0" t="n">
        <v>5.12</v>
      </c>
      <c r="G216" s="16"/>
      <c r="H216" s="17"/>
      <c r="I216" s="18"/>
    </row>
    <row r="217" customFormat="false" ht="10.5" hidden="false" customHeight="false" outlineLevel="0" collapsed="false">
      <c r="A217" s="13" t="n">
        <v>209</v>
      </c>
      <c r="B217" s="22" t="s">
        <v>568</v>
      </c>
      <c r="C217" s="15" t="s">
        <v>569</v>
      </c>
      <c r="D217" s="0" t="s">
        <v>570</v>
      </c>
      <c r="E217" s="0" t="s">
        <v>423</v>
      </c>
      <c r="F217" s="0" t="n">
        <v>68.68</v>
      </c>
      <c r="G217" s="16"/>
      <c r="H217" s="17"/>
      <c r="I217" s="18"/>
    </row>
    <row r="218" customFormat="false" ht="10.5" hidden="false" customHeight="false" outlineLevel="0" collapsed="false">
      <c r="A218" s="13" t="n">
        <v>210</v>
      </c>
      <c r="B218" s="22" t="s">
        <v>571</v>
      </c>
      <c r="C218" s="15" t="s">
        <v>572</v>
      </c>
      <c r="D218" s="0" t="s">
        <v>573</v>
      </c>
      <c r="E218" s="0" t="s">
        <v>560</v>
      </c>
      <c r="F218" s="0" t="n">
        <v>119.448</v>
      </c>
      <c r="G218" s="16"/>
      <c r="H218" s="17"/>
      <c r="I218" s="18"/>
    </row>
    <row r="219" customFormat="false" ht="10.5" hidden="false" customHeight="false" outlineLevel="0" collapsed="false">
      <c r="A219" s="13" t="n">
        <v>211</v>
      </c>
      <c r="B219" s="22" t="s">
        <v>574</v>
      </c>
      <c r="C219" s="15" t="s">
        <v>575</v>
      </c>
      <c r="D219" s="0" t="s">
        <v>576</v>
      </c>
      <c r="F219" s="0" t="n">
        <v>4.7</v>
      </c>
      <c r="G219" s="16"/>
      <c r="H219" s="17"/>
      <c r="I219" s="18"/>
    </row>
    <row r="220" customFormat="false" ht="10.5" hidden="false" customHeight="false" outlineLevel="0" collapsed="false">
      <c r="A220" s="13" t="n">
        <v>212</v>
      </c>
      <c r="B220" s="22" t="s">
        <v>574</v>
      </c>
      <c r="C220" s="15" t="s">
        <v>575</v>
      </c>
      <c r="D220" s="0" t="s">
        <v>577</v>
      </c>
      <c r="F220" s="0" t="n">
        <v>1.3</v>
      </c>
      <c r="G220" s="16"/>
      <c r="H220" s="17"/>
      <c r="I220" s="18"/>
    </row>
    <row r="221" customFormat="false" ht="10.5" hidden="false" customHeight="false" outlineLevel="0" collapsed="false">
      <c r="A221" s="13" t="n">
        <v>213</v>
      </c>
      <c r="B221" s="22" t="s">
        <v>578</v>
      </c>
      <c r="C221" s="15" t="s">
        <v>579</v>
      </c>
      <c r="D221" s="0" t="s">
        <v>580</v>
      </c>
      <c r="F221" s="0" t="n">
        <v>16.464</v>
      </c>
      <c r="G221" s="16"/>
      <c r="H221" s="17"/>
      <c r="I221" s="18"/>
    </row>
    <row r="222" customFormat="false" ht="10.5" hidden="false" customHeight="false" outlineLevel="0" collapsed="false">
      <c r="A222" s="13" t="n">
        <v>214</v>
      </c>
      <c r="B222" s="22" t="s">
        <v>581</v>
      </c>
      <c r="C222" s="15" t="s">
        <v>582</v>
      </c>
      <c r="D222" s="0" t="s">
        <v>583</v>
      </c>
      <c r="E222" s="0" t="s">
        <v>401</v>
      </c>
      <c r="F222" s="0" t="n">
        <v>43.69</v>
      </c>
      <c r="G222" s="16"/>
      <c r="H222" s="17"/>
      <c r="I222" s="18"/>
    </row>
    <row r="223" customFormat="false" ht="10.5" hidden="false" customHeight="false" outlineLevel="0" collapsed="false">
      <c r="A223" s="13" t="n">
        <v>215</v>
      </c>
      <c r="B223" s="22" t="s">
        <v>584</v>
      </c>
      <c r="C223" s="15" t="s">
        <v>585</v>
      </c>
      <c r="D223" s="17" t="s">
        <v>586</v>
      </c>
      <c r="E223" s="0" t="s">
        <v>546</v>
      </c>
      <c r="G223" s="16"/>
      <c r="H223" s="17" t="n">
        <v>15.539</v>
      </c>
      <c r="I223" s="18"/>
    </row>
    <row r="224" customFormat="false" ht="10.5" hidden="false" customHeight="false" outlineLevel="0" collapsed="false">
      <c r="A224" s="13" t="n">
        <v>216</v>
      </c>
      <c r="B224" s="22" t="s">
        <v>587</v>
      </c>
      <c r="C224" s="15" t="s">
        <v>588</v>
      </c>
      <c r="D224" s="0" t="s">
        <v>589</v>
      </c>
      <c r="F224" s="0" t="n">
        <v>25.26</v>
      </c>
      <c r="G224" s="16"/>
      <c r="H224" s="17"/>
      <c r="I224" s="18"/>
    </row>
    <row r="225" customFormat="false" ht="10.5" hidden="false" customHeight="false" outlineLevel="0" collapsed="false">
      <c r="A225" s="13" t="n">
        <v>217</v>
      </c>
      <c r="B225" s="22" t="s">
        <v>590</v>
      </c>
      <c r="C225" s="15" t="s">
        <v>591</v>
      </c>
      <c r="D225" s="0" t="s">
        <v>592</v>
      </c>
      <c r="F225" s="0" t="n">
        <v>3</v>
      </c>
      <c r="G225" s="16"/>
      <c r="H225" s="17"/>
      <c r="I225" s="18"/>
    </row>
    <row r="226" customFormat="false" ht="10.5" hidden="false" customHeight="false" outlineLevel="0" collapsed="false">
      <c r="A226" s="13" t="n">
        <v>218</v>
      </c>
      <c r="B226" s="22" t="s">
        <v>593</v>
      </c>
      <c r="C226" s="15" t="s">
        <v>594</v>
      </c>
      <c r="D226" s="0" t="s">
        <v>595</v>
      </c>
      <c r="F226" s="0" t="n">
        <v>4.499</v>
      </c>
      <c r="G226" s="16"/>
      <c r="H226" s="17"/>
      <c r="I226" s="18"/>
    </row>
    <row r="227" customFormat="false" ht="10.5" hidden="false" customHeight="false" outlineLevel="0" collapsed="false">
      <c r="A227" s="13" t="n">
        <v>219</v>
      </c>
      <c r="B227" s="22" t="s">
        <v>596</v>
      </c>
      <c r="C227" s="15" t="s">
        <v>597</v>
      </c>
      <c r="D227" s="0" t="s">
        <v>598</v>
      </c>
      <c r="F227" s="0" t="n">
        <v>32.579</v>
      </c>
      <c r="G227" s="16"/>
      <c r="H227" s="17"/>
      <c r="I227" s="18"/>
    </row>
    <row r="228" customFormat="false" ht="10.5" hidden="false" customHeight="false" outlineLevel="0" collapsed="false">
      <c r="A228" s="13" t="n">
        <v>220</v>
      </c>
      <c r="B228" s="22" t="s">
        <v>599</v>
      </c>
      <c r="C228" s="15" t="s">
        <v>600</v>
      </c>
      <c r="D228" s="0" t="s">
        <v>601</v>
      </c>
      <c r="E228" s="0" t="s">
        <v>401</v>
      </c>
      <c r="F228" s="0" t="n">
        <v>28.09</v>
      </c>
      <c r="G228" s="16"/>
      <c r="H228" s="17"/>
      <c r="I228" s="18"/>
    </row>
    <row r="229" customFormat="false" ht="10.5" hidden="false" customHeight="false" outlineLevel="0" collapsed="false">
      <c r="A229" s="13" t="n">
        <v>221</v>
      </c>
      <c r="B229" s="22" t="s">
        <v>602</v>
      </c>
      <c r="C229" s="15" t="s">
        <v>603</v>
      </c>
      <c r="D229" s="0" t="s">
        <v>604</v>
      </c>
      <c r="F229" s="0" t="n">
        <v>21.36</v>
      </c>
      <c r="G229" s="16"/>
      <c r="H229" s="17"/>
      <c r="I229" s="18"/>
    </row>
    <row r="230" customFormat="false" ht="10.5" hidden="false" customHeight="false" outlineLevel="0" collapsed="false">
      <c r="A230" s="13" t="n">
        <v>222</v>
      </c>
      <c r="B230" s="22" t="s">
        <v>602</v>
      </c>
      <c r="C230" s="15" t="s">
        <v>603</v>
      </c>
      <c r="D230" s="0" t="s">
        <v>605</v>
      </c>
      <c r="E230" s="0" t="s">
        <v>606</v>
      </c>
      <c r="F230" s="0" t="n">
        <v>47.07</v>
      </c>
      <c r="G230" s="16"/>
      <c r="H230" s="17"/>
      <c r="I230" s="18"/>
    </row>
    <row r="231" customFormat="false" ht="10.5" hidden="false" customHeight="false" outlineLevel="0" collapsed="false">
      <c r="A231" s="13" t="n">
        <v>223</v>
      </c>
      <c r="B231" s="22" t="s">
        <v>607</v>
      </c>
      <c r="C231" s="15" t="s">
        <v>608</v>
      </c>
      <c r="D231" s="0" t="s">
        <v>609</v>
      </c>
      <c r="E231" s="0" t="s">
        <v>610</v>
      </c>
      <c r="F231" s="0" t="n">
        <v>41.605</v>
      </c>
      <c r="G231" s="16"/>
      <c r="H231" s="17"/>
      <c r="I231" s="18"/>
    </row>
    <row r="232" customFormat="false" ht="10.5" hidden="false" customHeight="false" outlineLevel="0" collapsed="false">
      <c r="A232" s="13" t="n">
        <v>224</v>
      </c>
      <c r="B232" s="22" t="s">
        <v>607</v>
      </c>
      <c r="C232" s="15" t="s">
        <v>608</v>
      </c>
      <c r="D232" s="0" t="s">
        <v>611</v>
      </c>
      <c r="E232" s="0" t="s">
        <v>612</v>
      </c>
      <c r="F232" s="0" t="n">
        <v>27.33</v>
      </c>
      <c r="G232" s="16"/>
      <c r="H232" s="17"/>
      <c r="I232" s="18"/>
    </row>
    <row r="233" customFormat="false" ht="10.5" hidden="false" customHeight="false" outlineLevel="0" collapsed="false">
      <c r="A233" s="13" t="n">
        <v>225</v>
      </c>
      <c r="B233" s="22" t="s">
        <v>607</v>
      </c>
      <c r="C233" s="15" t="s">
        <v>608</v>
      </c>
      <c r="D233" s="0" t="s">
        <v>613</v>
      </c>
      <c r="E233" s="0" t="s">
        <v>614</v>
      </c>
      <c r="F233" s="0" t="n">
        <v>5.661</v>
      </c>
      <c r="G233" s="16"/>
      <c r="H233" s="17"/>
      <c r="I233" s="18"/>
    </row>
    <row r="234" customFormat="false" ht="10.5" hidden="false" customHeight="false" outlineLevel="0" collapsed="false">
      <c r="A234" s="13" t="n">
        <v>226</v>
      </c>
      <c r="B234" s="22" t="s">
        <v>607</v>
      </c>
      <c r="C234" s="15" t="s">
        <v>608</v>
      </c>
      <c r="D234" s="0" t="s">
        <v>615</v>
      </c>
      <c r="E234" s="0" t="s">
        <v>616</v>
      </c>
      <c r="F234" s="0" t="n">
        <v>33.704</v>
      </c>
      <c r="G234" s="16"/>
      <c r="H234" s="17"/>
      <c r="I234" s="18"/>
    </row>
    <row r="235" customFormat="false" ht="10.5" hidden="false" customHeight="false" outlineLevel="0" collapsed="false">
      <c r="A235" s="13" t="n">
        <v>227</v>
      </c>
      <c r="B235" s="22" t="s">
        <v>617</v>
      </c>
      <c r="C235" s="15" t="s">
        <v>618</v>
      </c>
      <c r="D235" s="0" t="s">
        <v>619</v>
      </c>
      <c r="E235" s="0" t="s">
        <v>606</v>
      </c>
      <c r="F235" s="0" t="n">
        <v>47.7</v>
      </c>
      <c r="G235" s="16"/>
      <c r="H235" s="17"/>
      <c r="I235" s="18"/>
    </row>
    <row r="236" customFormat="false" ht="10.5" hidden="false" customHeight="false" outlineLevel="0" collapsed="false">
      <c r="A236" s="13" t="n">
        <v>228</v>
      </c>
      <c r="B236" s="22" t="s">
        <v>620</v>
      </c>
      <c r="C236" s="15" t="s">
        <v>621</v>
      </c>
      <c r="D236" s="0" t="s">
        <v>622</v>
      </c>
      <c r="F236" s="0" t="n">
        <v>24.43</v>
      </c>
      <c r="G236" s="16"/>
      <c r="H236" s="17"/>
      <c r="I236" s="18"/>
    </row>
    <row r="237" customFormat="false" ht="10.5" hidden="false" customHeight="false" outlineLevel="0" collapsed="false">
      <c r="A237" s="13" t="n">
        <v>229</v>
      </c>
      <c r="B237" s="22" t="s">
        <v>620</v>
      </c>
      <c r="C237" s="15" t="s">
        <v>621</v>
      </c>
      <c r="D237" s="0" t="s">
        <v>623</v>
      </c>
      <c r="F237" s="0" t="n">
        <v>8.647</v>
      </c>
      <c r="G237" s="16"/>
      <c r="H237" s="17"/>
      <c r="I237" s="18"/>
    </row>
    <row r="238" customFormat="false" ht="10.5" hidden="false" customHeight="false" outlineLevel="0" collapsed="false">
      <c r="A238" s="13" t="n">
        <v>230</v>
      </c>
      <c r="B238" s="22" t="s">
        <v>624</v>
      </c>
      <c r="C238" s="15" t="s">
        <v>625</v>
      </c>
      <c r="D238" s="0" t="s">
        <v>626</v>
      </c>
      <c r="F238" s="0" t="n">
        <v>34.073</v>
      </c>
      <c r="G238" s="16"/>
      <c r="H238" s="17"/>
      <c r="I238" s="18"/>
    </row>
    <row r="239" customFormat="false" ht="10.5" hidden="false" customHeight="false" outlineLevel="0" collapsed="false">
      <c r="A239" s="13" t="n">
        <v>231</v>
      </c>
      <c r="B239" s="22" t="s">
        <v>624</v>
      </c>
      <c r="C239" s="15" t="s">
        <v>625</v>
      </c>
      <c r="D239" s="0" t="s">
        <v>627</v>
      </c>
      <c r="F239" s="0" t="n">
        <v>1.222</v>
      </c>
      <c r="G239" s="16"/>
      <c r="H239" s="17"/>
      <c r="I239" s="18"/>
    </row>
    <row r="240" customFormat="false" ht="10.5" hidden="false" customHeight="false" outlineLevel="0" collapsed="false">
      <c r="A240" s="13" t="n">
        <v>232</v>
      </c>
      <c r="B240" s="22" t="s">
        <v>628</v>
      </c>
      <c r="C240" s="15" t="s">
        <v>629</v>
      </c>
      <c r="D240" s="0" t="s">
        <v>630</v>
      </c>
      <c r="F240" s="0" t="n">
        <v>59.24</v>
      </c>
      <c r="G240" s="16"/>
      <c r="H240" s="17"/>
      <c r="I240" s="18"/>
    </row>
    <row r="241" customFormat="false" ht="10.5" hidden="false" customHeight="false" outlineLevel="0" collapsed="false">
      <c r="A241" s="13" t="n">
        <v>233</v>
      </c>
      <c r="B241" s="22" t="s">
        <v>631</v>
      </c>
      <c r="C241" s="15" t="s">
        <v>632</v>
      </c>
      <c r="D241" s="0" t="s">
        <v>633</v>
      </c>
      <c r="E241" s="0" t="s">
        <v>301</v>
      </c>
      <c r="F241" s="0" t="n">
        <v>40.998</v>
      </c>
      <c r="G241" s="16"/>
      <c r="H241" s="17"/>
      <c r="I241" s="18"/>
    </row>
    <row r="242" customFormat="false" ht="10.5" hidden="false" customHeight="false" outlineLevel="0" collapsed="false">
      <c r="A242" s="13" t="n">
        <v>234</v>
      </c>
      <c r="B242" s="22" t="s">
        <v>631</v>
      </c>
      <c r="C242" s="15" t="s">
        <v>632</v>
      </c>
      <c r="D242" s="0" t="s">
        <v>634</v>
      </c>
      <c r="E242" s="0" t="s">
        <v>301</v>
      </c>
      <c r="F242" s="0" t="n">
        <v>48.488</v>
      </c>
      <c r="G242" s="16"/>
      <c r="H242" s="17"/>
      <c r="I242" s="18"/>
    </row>
    <row r="243" customFormat="false" ht="10.5" hidden="false" customHeight="false" outlineLevel="0" collapsed="false">
      <c r="A243" s="13" t="n">
        <v>235</v>
      </c>
      <c r="B243" s="22" t="s">
        <v>631</v>
      </c>
      <c r="C243" s="15" t="s">
        <v>632</v>
      </c>
      <c r="D243" s="0" t="s">
        <v>635</v>
      </c>
      <c r="E243" s="0" t="s">
        <v>301</v>
      </c>
      <c r="F243" s="0" t="n">
        <v>10.815</v>
      </c>
      <c r="G243" s="16"/>
      <c r="H243" s="17"/>
      <c r="I243" s="18"/>
    </row>
    <row r="244" customFormat="false" ht="10.5" hidden="false" customHeight="false" outlineLevel="0" collapsed="false">
      <c r="A244" s="13" t="n">
        <v>236</v>
      </c>
      <c r="B244" s="22" t="s">
        <v>636</v>
      </c>
      <c r="C244" s="15" t="s">
        <v>637</v>
      </c>
      <c r="D244" s="0" t="s">
        <v>410</v>
      </c>
      <c r="F244" s="0" t="n">
        <v>2.277</v>
      </c>
      <c r="G244" s="16"/>
      <c r="H244" s="17"/>
      <c r="I244" s="18"/>
    </row>
    <row r="245" customFormat="false" ht="10.5" hidden="false" customHeight="false" outlineLevel="0" collapsed="false">
      <c r="A245" s="13" t="n">
        <v>237</v>
      </c>
      <c r="B245" s="22" t="s">
        <v>636</v>
      </c>
      <c r="C245" s="15" t="s">
        <v>637</v>
      </c>
      <c r="D245" s="0" t="s">
        <v>638</v>
      </c>
      <c r="F245" s="0" t="n">
        <v>22.843</v>
      </c>
      <c r="G245" s="16"/>
      <c r="H245" s="17"/>
      <c r="I245" s="18"/>
    </row>
    <row r="246" customFormat="false" ht="10.5" hidden="false" customHeight="false" outlineLevel="0" collapsed="false">
      <c r="A246" s="13" t="n">
        <v>238</v>
      </c>
      <c r="B246" s="22" t="s">
        <v>639</v>
      </c>
      <c r="C246" s="15" t="s">
        <v>640</v>
      </c>
      <c r="D246" s="0" t="s">
        <v>641</v>
      </c>
      <c r="F246" s="0" t="n">
        <v>18.72</v>
      </c>
      <c r="G246" s="16"/>
      <c r="H246" s="17"/>
      <c r="I246" s="18"/>
    </row>
    <row r="247" customFormat="false" ht="10.5" hidden="false" customHeight="false" outlineLevel="0" collapsed="false">
      <c r="A247" s="13" t="n">
        <v>239</v>
      </c>
      <c r="B247" s="22" t="s">
        <v>642</v>
      </c>
      <c r="C247" s="15" t="s">
        <v>643</v>
      </c>
      <c r="D247" s="0" t="s">
        <v>644</v>
      </c>
      <c r="F247" s="0" t="n">
        <v>46.843</v>
      </c>
      <c r="G247" s="16"/>
      <c r="H247" s="17"/>
      <c r="I247" s="18"/>
    </row>
    <row r="248" customFormat="false" ht="10.5" hidden="false" customHeight="false" outlineLevel="0" collapsed="false">
      <c r="A248" s="13" t="n">
        <v>240</v>
      </c>
      <c r="B248" s="22" t="s">
        <v>645</v>
      </c>
      <c r="C248" s="15" t="s">
        <v>646</v>
      </c>
      <c r="D248" s="0" t="s">
        <v>647</v>
      </c>
      <c r="F248" s="0" t="n">
        <v>15.16</v>
      </c>
      <c r="G248" s="16"/>
      <c r="H248" s="17"/>
      <c r="I248" s="18"/>
    </row>
    <row r="249" customFormat="false" ht="10.5" hidden="false" customHeight="false" outlineLevel="0" collapsed="false">
      <c r="A249" s="13" t="n">
        <v>241</v>
      </c>
      <c r="B249" s="22" t="s">
        <v>645</v>
      </c>
      <c r="C249" s="15" t="s">
        <v>646</v>
      </c>
      <c r="D249" s="17" t="s">
        <v>648</v>
      </c>
      <c r="E249" s="0" t="s">
        <v>546</v>
      </c>
      <c r="G249" s="16"/>
      <c r="H249" s="17" t="n">
        <v>7.152</v>
      </c>
      <c r="I249" s="18"/>
    </row>
    <row r="250" customFormat="false" ht="10.5" hidden="false" customHeight="false" outlineLevel="0" collapsed="false">
      <c r="A250" s="13" t="n">
        <v>242</v>
      </c>
      <c r="B250" s="22" t="s">
        <v>649</v>
      </c>
      <c r="C250" s="15" t="s">
        <v>650</v>
      </c>
      <c r="D250" s="0" t="s">
        <v>651</v>
      </c>
      <c r="F250" s="0" t="n">
        <v>29.7</v>
      </c>
      <c r="G250" s="16"/>
      <c r="H250" s="17"/>
      <c r="I250" s="18"/>
    </row>
    <row r="251" customFormat="false" ht="10.5" hidden="false" customHeight="false" outlineLevel="0" collapsed="false">
      <c r="A251" s="13" t="n">
        <v>243</v>
      </c>
      <c r="B251" s="22" t="s">
        <v>652</v>
      </c>
      <c r="C251" s="15" t="s">
        <v>653</v>
      </c>
      <c r="D251" s="0" t="s">
        <v>654</v>
      </c>
      <c r="E251" s="0" t="s">
        <v>221</v>
      </c>
      <c r="F251" s="0" t="n">
        <v>28.89</v>
      </c>
      <c r="G251" s="16"/>
      <c r="H251" s="17"/>
      <c r="I251" s="18"/>
    </row>
    <row r="252" customFormat="false" ht="10.5" hidden="false" customHeight="false" outlineLevel="0" collapsed="false">
      <c r="A252" s="13" t="n">
        <v>244</v>
      </c>
      <c r="B252" s="22" t="s">
        <v>655</v>
      </c>
      <c r="C252" s="15" t="s">
        <v>656</v>
      </c>
      <c r="D252" s="0" t="s">
        <v>657</v>
      </c>
      <c r="F252" s="0" t="n">
        <v>29.143</v>
      </c>
      <c r="G252" s="16"/>
      <c r="H252" s="17"/>
      <c r="I252" s="18"/>
    </row>
    <row r="253" customFormat="false" ht="10.5" hidden="false" customHeight="false" outlineLevel="0" collapsed="false">
      <c r="A253" s="13" t="n">
        <v>245</v>
      </c>
      <c r="B253" s="22" t="s">
        <v>655</v>
      </c>
      <c r="C253" s="15" t="s">
        <v>656</v>
      </c>
      <c r="D253" s="0" t="s">
        <v>658</v>
      </c>
      <c r="F253" s="0" t="n">
        <v>19.29</v>
      </c>
      <c r="G253" s="16"/>
      <c r="H253" s="17"/>
      <c r="I253" s="18"/>
    </row>
    <row r="254" customFormat="false" ht="10.5" hidden="false" customHeight="false" outlineLevel="0" collapsed="false">
      <c r="A254" s="13" t="n">
        <v>246</v>
      </c>
      <c r="B254" s="22" t="s">
        <v>659</v>
      </c>
      <c r="C254" s="15" t="s">
        <v>660</v>
      </c>
      <c r="D254" s="0" t="s">
        <v>661</v>
      </c>
      <c r="E254" s="0" t="s">
        <v>354</v>
      </c>
      <c r="F254" s="0" t="n">
        <v>8.53</v>
      </c>
      <c r="G254" s="16"/>
      <c r="H254" s="17"/>
      <c r="I254" s="18"/>
    </row>
    <row r="255" customFormat="false" ht="10.5" hidden="false" customHeight="false" outlineLevel="0" collapsed="false">
      <c r="A255" s="13" t="n">
        <v>247</v>
      </c>
      <c r="B255" s="22" t="s">
        <v>662</v>
      </c>
      <c r="C255" s="15" t="s">
        <v>663</v>
      </c>
      <c r="D255" s="0" t="s">
        <v>664</v>
      </c>
      <c r="F255" s="0" t="n">
        <v>61.479</v>
      </c>
      <c r="G255" s="16"/>
      <c r="H255" s="17"/>
      <c r="I255" s="18"/>
    </row>
    <row r="256" customFormat="false" ht="10.5" hidden="false" customHeight="false" outlineLevel="0" collapsed="false">
      <c r="A256" s="13" t="n">
        <v>248</v>
      </c>
      <c r="B256" s="22" t="s">
        <v>665</v>
      </c>
      <c r="C256" s="15" t="s">
        <v>666</v>
      </c>
      <c r="D256" s="0" t="s">
        <v>667</v>
      </c>
      <c r="F256" s="0" t="n">
        <v>59.01</v>
      </c>
      <c r="G256" s="16"/>
      <c r="H256" s="17"/>
      <c r="I256" s="18"/>
    </row>
    <row r="257" customFormat="false" ht="10.5" hidden="false" customHeight="false" outlineLevel="0" collapsed="false">
      <c r="A257" s="13" t="n">
        <v>249</v>
      </c>
      <c r="B257" s="22" t="s">
        <v>668</v>
      </c>
      <c r="C257" s="15" t="s">
        <v>669</v>
      </c>
      <c r="D257" s="0" t="s">
        <v>670</v>
      </c>
      <c r="F257" s="0" t="n">
        <v>8.801</v>
      </c>
      <c r="G257" s="16"/>
      <c r="H257" s="17"/>
      <c r="I257" s="18"/>
    </row>
    <row r="258" customFormat="false" ht="10.5" hidden="false" customHeight="false" outlineLevel="0" collapsed="false">
      <c r="A258" s="13" t="n">
        <v>250</v>
      </c>
      <c r="B258" s="22" t="s">
        <v>671</v>
      </c>
      <c r="C258" s="15" t="s">
        <v>672</v>
      </c>
      <c r="D258" s="0" t="s">
        <v>673</v>
      </c>
      <c r="E258" s="0" t="s">
        <v>674</v>
      </c>
      <c r="F258" s="0" t="n">
        <v>35.531</v>
      </c>
      <c r="G258" s="16"/>
      <c r="H258" s="17"/>
      <c r="I258" s="18"/>
    </row>
    <row r="259" customFormat="false" ht="10.5" hidden="false" customHeight="false" outlineLevel="0" collapsed="false">
      <c r="A259" s="13" t="n">
        <v>251</v>
      </c>
      <c r="B259" s="22" t="s">
        <v>675</v>
      </c>
      <c r="C259" s="15" t="s">
        <v>676</v>
      </c>
      <c r="D259" s="17" t="s">
        <v>677</v>
      </c>
      <c r="E259" s="0" t="s">
        <v>546</v>
      </c>
      <c r="G259" s="16"/>
      <c r="H259" s="17" t="n">
        <v>5.78</v>
      </c>
      <c r="I259" s="18"/>
    </row>
    <row r="260" customFormat="false" ht="10.5" hidden="false" customHeight="false" outlineLevel="0" collapsed="false">
      <c r="A260" s="13" t="n">
        <v>252</v>
      </c>
      <c r="B260" s="22" t="s">
        <v>678</v>
      </c>
      <c r="C260" s="15" t="s">
        <v>679</v>
      </c>
      <c r="D260" s="17" t="s">
        <v>680</v>
      </c>
      <c r="E260" s="0" t="s">
        <v>546</v>
      </c>
      <c r="G260" s="16"/>
      <c r="H260" s="17" t="n">
        <v>4.64</v>
      </c>
      <c r="I260" s="18"/>
    </row>
    <row r="261" customFormat="false" ht="10.5" hidden="false" customHeight="false" outlineLevel="0" collapsed="false">
      <c r="A261" s="13" t="n">
        <v>253</v>
      </c>
      <c r="B261" s="22" t="s">
        <v>681</v>
      </c>
      <c r="C261" s="15" t="s">
        <v>682</v>
      </c>
      <c r="D261" s="0" t="s">
        <v>683</v>
      </c>
      <c r="F261" s="0" t="n">
        <v>8.69</v>
      </c>
      <c r="G261" s="16"/>
      <c r="H261" s="17"/>
      <c r="I261" s="18"/>
    </row>
    <row r="262" customFormat="false" ht="10.5" hidden="false" customHeight="false" outlineLevel="0" collapsed="false">
      <c r="A262" s="13" t="n">
        <v>254</v>
      </c>
      <c r="B262" s="22" t="s">
        <v>684</v>
      </c>
      <c r="C262" s="15" t="s">
        <v>685</v>
      </c>
      <c r="D262" s="17" t="s">
        <v>686</v>
      </c>
      <c r="E262" s="0" t="s">
        <v>546</v>
      </c>
      <c r="G262" s="16"/>
      <c r="H262" s="17" t="n">
        <v>2.674</v>
      </c>
      <c r="I262" s="18"/>
    </row>
    <row r="263" customFormat="false" ht="10.5" hidden="false" customHeight="false" outlineLevel="0" collapsed="false">
      <c r="A263" s="13" t="n">
        <v>255</v>
      </c>
      <c r="B263" s="22" t="s">
        <v>687</v>
      </c>
      <c r="C263" s="15" t="s">
        <v>688</v>
      </c>
      <c r="D263" s="0" t="s">
        <v>689</v>
      </c>
      <c r="F263" s="0" t="n">
        <v>43.387</v>
      </c>
      <c r="G263" s="16"/>
      <c r="H263" s="17"/>
      <c r="I263" s="18"/>
    </row>
    <row r="264" customFormat="false" ht="10.5" hidden="false" customHeight="false" outlineLevel="0" collapsed="false">
      <c r="A264" s="13" t="n">
        <v>256</v>
      </c>
      <c r="B264" s="22" t="s">
        <v>687</v>
      </c>
      <c r="C264" s="15" t="s">
        <v>688</v>
      </c>
      <c r="D264" s="0" t="s">
        <v>690</v>
      </c>
      <c r="F264" s="0" t="n">
        <v>0.447</v>
      </c>
      <c r="G264" s="16"/>
      <c r="H264" s="17"/>
      <c r="I264" s="18"/>
    </row>
    <row r="265" customFormat="false" ht="10.5" hidden="false" customHeight="false" outlineLevel="0" collapsed="false">
      <c r="A265" s="13" t="n">
        <v>257</v>
      </c>
      <c r="B265" s="22" t="s">
        <v>687</v>
      </c>
      <c r="C265" s="15" t="s">
        <v>688</v>
      </c>
      <c r="D265" s="0" t="s">
        <v>691</v>
      </c>
      <c r="F265" s="0" t="n">
        <v>7.82</v>
      </c>
      <c r="G265" s="16"/>
      <c r="H265" s="17"/>
      <c r="I265" s="18"/>
    </row>
    <row r="266" customFormat="false" ht="10.5" hidden="false" customHeight="false" outlineLevel="0" collapsed="false">
      <c r="A266" s="13" t="n">
        <v>258</v>
      </c>
      <c r="B266" s="22" t="s">
        <v>692</v>
      </c>
      <c r="C266" s="15" t="s">
        <v>693</v>
      </c>
      <c r="D266" s="0" t="s">
        <v>694</v>
      </c>
      <c r="E266" s="0" t="s">
        <v>452</v>
      </c>
      <c r="F266" s="0" t="n">
        <v>6.67</v>
      </c>
      <c r="G266" s="16"/>
      <c r="H266" s="17"/>
      <c r="I266" s="18"/>
    </row>
    <row r="267" customFormat="false" ht="10.5" hidden="false" customHeight="false" outlineLevel="0" collapsed="false">
      <c r="A267" s="13" t="n">
        <v>259</v>
      </c>
      <c r="B267" s="22" t="s">
        <v>692</v>
      </c>
      <c r="C267" s="15" t="s">
        <v>693</v>
      </c>
      <c r="D267" s="0" t="s">
        <v>695</v>
      </c>
      <c r="E267" s="0" t="s">
        <v>452</v>
      </c>
      <c r="F267" s="0" t="n">
        <v>1.948</v>
      </c>
      <c r="G267" s="16"/>
      <c r="H267" s="17"/>
      <c r="I267" s="18"/>
    </row>
    <row r="268" customFormat="false" ht="10.5" hidden="false" customHeight="false" outlineLevel="0" collapsed="false">
      <c r="A268" s="13" t="n">
        <v>260</v>
      </c>
      <c r="B268" s="22" t="s">
        <v>696</v>
      </c>
      <c r="C268" s="15" t="s">
        <v>697</v>
      </c>
      <c r="D268" s="0" t="s">
        <v>698</v>
      </c>
      <c r="E268" s="0" t="s">
        <v>452</v>
      </c>
      <c r="F268" s="0" t="n">
        <v>1</v>
      </c>
      <c r="G268" s="16"/>
      <c r="H268" s="17"/>
      <c r="I268" s="18"/>
    </row>
    <row r="269" customFormat="false" ht="10.5" hidden="false" customHeight="false" outlineLevel="0" collapsed="false">
      <c r="A269" s="13" t="n">
        <v>261</v>
      </c>
      <c r="B269" s="22" t="s">
        <v>699</v>
      </c>
      <c r="C269" s="15" t="s">
        <v>700</v>
      </c>
      <c r="D269" s="0" t="s">
        <v>701</v>
      </c>
      <c r="E269" s="0" t="s">
        <v>452</v>
      </c>
      <c r="F269" s="0" t="n">
        <v>5.91</v>
      </c>
      <c r="G269" s="16"/>
      <c r="H269" s="17"/>
      <c r="I269" s="18"/>
    </row>
    <row r="270" customFormat="false" ht="10.5" hidden="false" customHeight="false" outlineLevel="0" collapsed="false">
      <c r="A270" s="13" t="n">
        <v>262</v>
      </c>
      <c r="B270" s="22" t="s">
        <v>702</v>
      </c>
      <c r="C270" s="15" t="s">
        <v>703</v>
      </c>
      <c r="D270" s="0" t="s">
        <v>704</v>
      </c>
      <c r="F270" s="0" t="n">
        <v>5.67</v>
      </c>
      <c r="G270" s="16"/>
      <c r="H270" s="17"/>
      <c r="I270" s="18"/>
    </row>
    <row r="271" customFormat="false" ht="10.5" hidden="false" customHeight="false" outlineLevel="0" collapsed="false">
      <c r="A271" s="13" t="n">
        <v>263</v>
      </c>
      <c r="B271" s="22" t="s">
        <v>705</v>
      </c>
      <c r="C271" s="15" t="s">
        <v>706</v>
      </c>
      <c r="D271" s="0" t="s">
        <v>707</v>
      </c>
      <c r="E271" s="0" t="s">
        <v>452</v>
      </c>
      <c r="F271" s="0" t="n">
        <v>7.468</v>
      </c>
      <c r="G271" s="16"/>
      <c r="H271" s="17"/>
      <c r="I271" s="18"/>
    </row>
    <row r="272" customFormat="false" ht="10.5" hidden="false" customHeight="false" outlineLevel="0" collapsed="false">
      <c r="A272" s="13" t="n">
        <v>264</v>
      </c>
      <c r="B272" s="22" t="s">
        <v>705</v>
      </c>
      <c r="C272" s="15" t="s">
        <v>706</v>
      </c>
      <c r="D272" s="0" t="s">
        <v>708</v>
      </c>
      <c r="F272" s="0" t="n">
        <v>21.13</v>
      </c>
      <c r="G272" s="16"/>
      <c r="H272" s="17"/>
      <c r="I272" s="18"/>
    </row>
    <row r="273" customFormat="false" ht="10.5" hidden="false" customHeight="false" outlineLevel="0" collapsed="false">
      <c r="A273" s="13" t="n">
        <v>265</v>
      </c>
      <c r="B273" s="22" t="s">
        <v>705</v>
      </c>
      <c r="C273" s="15" t="s">
        <v>706</v>
      </c>
      <c r="D273" s="0" t="s">
        <v>709</v>
      </c>
      <c r="F273" s="0" t="n">
        <v>0.914</v>
      </c>
      <c r="G273" s="16"/>
      <c r="H273" s="17"/>
      <c r="I273" s="18"/>
    </row>
    <row r="274" customFormat="false" ht="10.5" hidden="false" customHeight="false" outlineLevel="0" collapsed="false">
      <c r="A274" s="13" t="n">
        <v>266</v>
      </c>
      <c r="B274" s="22" t="s">
        <v>710</v>
      </c>
      <c r="C274" s="15" t="s">
        <v>711</v>
      </c>
      <c r="D274" s="0" t="s">
        <v>712</v>
      </c>
      <c r="F274" s="0" t="n">
        <v>6.35</v>
      </c>
      <c r="G274" s="16"/>
      <c r="H274" s="17"/>
      <c r="I274" s="18"/>
    </row>
    <row r="275" customFormat="false" ht="10.5" hidden="false" customHeight="false" outlineLevel="0" collapsed="false">
      <c r="A275" s="13" t="n">
        <v>267</v>
      </c>
      <c r="B275" s="22" t="s">
        <v>713</v>
      </c>
      <c r="C275" s="15" t="s">
        <v>714</v>
      </c>
      <c r="D275" s="0" t="s">
        <v>715</v>
      </c>
      <c r="F275" s="0" t="n">
        <v>56.66</v>
      </c>
      <c r="G275" s="16"/>
      <c r="H275" s="17"/>
      <c r="I275" s="18"/>
    </row>
    <row r="276" customFormat="false" ht="10.5" hidden="false" customHeight="false" outlineLevel="0" collapsed="false">
      <c r="A276" s="13" t="n">
        <v>268</v>
      </c>
      <c r="B276" s="22" t="s">
        <v>716</v>
      </c>
      <c r="C276" s="15" t="s">
        <v>717</v>
      </c>
      <c r="D276" s="0" t="s">
        <v>718</v>
      </c>
      <c r="E276" s="0" t="s">
        <v>452</v>
      </c>
      <c r="F276" s="0" t="n">
        <v>9.6</v>
      </c>
      <c r="G276" s="16"/>
      <c r="H276" s="17"/>
      <c r="I276" s="18"/>
    </row>
    <row r="277" customFormat="false" ht="10.5" hidden="false" customHeight="false" outlineLevel="0" collapsed="false">
      <c r="A277" s="13" t="n">
        <v>269</v>
      </c>
      <c r="B277" s="22" t="s">
        <v>719</v>
      </c>
      <c r="C277" s="15" t="s">
        <v>720</v>
      </c>
      <c r="D277" s="0" t="s">
        <v>721</v>
      </c>
      <c r="F277" s="0" t="n">
        <v>3.959</v>
      </c>
      <c r="G277" s="16"/>
      <c r="H277" s="17"/>
      <c r="I277" s="18"/>
    </row>
    <row r="278" customFormat="false" ht="10.5" hidden="false" customHeight="false" outlineLevel="0" collapsed="false">
      <c r="A278" s="13" t="n">
        <v>270</v>
      </c>
      <c r="B278" s="22" t="s">
        <v>719</v>
      </c>
      <c r="C278" s="15" t="s">
        <v>720</v>
      </c>
      <c r="D278" s="0" t="s">
        <v>722</v>
      </c>
      <c r="F278" s="0" t="n">
        <v>34.386</v>
      </c>
      <c r="G278" s="16"/>
      <c r="H278" s="17"/>
      <c r="I278" s="18"/>
    </row>
    <row r="279" customFormat="false" ht="10.5" hidden="false" customHeight="false" outlineLevel="0" collapsed="false">
      <c r="A279" s="13" t="n">
        <v>271</v>
      </c>
      <c r="B279" s="22" t="s">
        <v>723</v>
      </c>
      <c r="C279" s="15" t="s">
        <v>724</v>
      </c>
      <c r="D279" s="0" t="s">
        <v>725</v>
      </c>
      <c r="E279" s="0" t="s">
        <v>452</v>
      </c>
      <c r="F279" s="0" t="n">
        <v>5.37</v>
      </c>
      <c r="G279" s="16"/>
      <c r="H279" s="17"/>
      <c r="I279" s="18"/>
    </row>
    <row r="280" customFormat="false" ht="10.5" hidden="false" customHeight="false" outlineLevel="0" collapsed="false">
      <c r="A280" s="13" t="n">
        <v>272</v>
      </c>
      <c r="B280" s="22" t="s">
        <v>726</v>
      </c>
      <c r="C280" s="15" t="s">
        <v>727</v>
      </c>
      <c r="D280" s="0" t="s">
        <v>728</v>
      </c>
      <c r="F280" s="0" t="n">
        <v>40.53</v>
      </c>
      <c r="G280" s="16"/>
      <c r="H280" s="17"/>
      <c r="I280" s="18"/>
    </row>
    <row r="281" customFormat="false" ht="10.5" hidden="false" customHeight="false" outlineLevel="0" collapsed="false">
      <c r="A281" s="13" t="n">
        <v>273</v>
      </c>
      <c r="B281" s="22" t="s">
        <v>729</v>
      </c>
      <c r="C281" s="15" t="s">
        <v>730</v>
      </c>
      <c r="D281" s="0" t="s">
        <v>731</v>
      </c>
      <c r="E281" s="0" t="s">
        <v>674</v>
      </c>
      <c r="F281" s="0" t="n">
        <v>7.4</v>
      </c>
      <c r="G281" s="16"/>
      <c r="H281" s="17"/>
      <c r="I281" s="18"/>
    </row>
    <row r="282" customFormat="false" ht="10.5" hidden="false" customHeight="false" outlineLevel="0" collapsed="false">
      <c r="A282" s="13" t="n">
        <v>274</v>
      </c>
      <c r="B282" s="22" t="s">
        <v>732</v>
      </c>
      <c r="C282" s="15" t="s">
        <v>733</v>
      </c>
      <c r="D282" s="0" t="s">
        <v>734</v>
      </c>
      <c r="E282" s="0" t="s">
        <v>452</v>
      </c>
      <c r="F282" s="0" t="n">
        <v>37.2</v>
      </c>
      <c r="G282" s="16"/>
      <c r="H282" s="17"/>
      <c r="I282" s="18"/>
    </row>
    <row r="283" customFormat="false" ht="10.5" hidden="false" customHeight="false" outlineLevel="0" collapsed="false">
      <c r="A283" s="13" t="n">
        <v>275</v>
      </c>
      <c r="B283" s="22" t="s">
        <v>735</v>
      </c>
      <c r="C283" s="15" t="s">
        <v>736</v>
      </c>
      <c r="D283" s="0" t="s">
        <v>737</v>
      </c>
      <c r="F283" s="0" t="n">
        <v>5.53</v>
      </c>
      <c r="G283" s="16"/>
      <c r="H283" s="17"/>
      <c r="I283" s="18"/>
    </row>
    <row r="284" customFormat="false" ht="10.5" hidden="false" customHeight="false" outlineLevel="0" collapsed="false">
      <c r="A284" s="13" t="n">
        <v>276</v>
      </c>
      <c r="B284" s="22" t="s">
        <v>738</v>
      </c>
      <c r="C284" s="15" t="s">
        <v>739</v>
      </c>
      <c r="D284" s="0" t="s">
        <v>740</v>
      </c>
      <c r="F284" s="0" t="n">
        <v>31.67</v>
      </c>
      <c r="G284" s="16"/>
      <c r="H284" s="17"/>
      <c r="I284" s="18"/>
    </row>
    <row r="285" customFormat="false" ht="10.5" hidden="false" customHeight="false" outlineLevel="0" collapsed="false">
      <c r="A285" s="13" t="n">
        <v>277</v>
      </c>
      <c r="B285" s="22" t="s">
        <v>741</v>
      </c>
      <c r="C285" s="15" t="s">
        <v>742</v>
      </c>
      <c r="D285" s="0" t="s">
        <v>743</v>
      </c>
      <c r="E285" s="0" t="s">
        <v>452</v>
      </c>
      <c r="F285" s="0" t="n">
        <v>17.75</v>
      </c>
      <c r="G285" s="16"/>
      <c r="H285" s="17"/>
      <c r="I285" s="18"/>
    </row>
    <row r="286" customFormat="false" ht="10.5" hidden="false" customHeight="false" outlineLevel="0" collapsed="false">
      <c r="A286" s="13" t="n">
        <v>278</v>
      </c>
      <c r="B286" s="22" t="s">
        <v>744</v>
      </c>
      <c r="C286" s="15" t="s">
        <v>745</v>
      </c>
      <c r="D286" s="0" t="s">
        <v>746</v>
      </c>
      <c r="E286" s="0" t="s">
        <v>452</v>
      </c>
      <c r="F286" s="0" t="n">
        <v>3.28</v>
      </c>
      <c r="G286" s="16"/>
      <c r="H286" s="17"/>
      <c r="I286" s="18"/>
    </row>
    <row r="287" customFormat="false" ht="10.5" hidden="false" customHeight="false" outlineLevel="0" collapsed="false">
      <c r="A287" s="13" t="n">
        <v>279</v>
      </c>
      <c r="B287" s="22" t="s">
        <v>747</v>
      </c>
      <c r="C287" s="15" t="s">
        <v>748</v>
      </c>
      <c r="D287" s="0" t="s">
        <v>749</v>
      </c>
      <c r="F287" s="0" t="n">
        <v>26.909</v>
      </c>
      <c r="G287" s="16"/>
      <c r="H287" s="17"/>
      <c r="I287" s="18"/>
    </row>
    <row r="288" customFormat="false" ht="10.5" hidden="false" customHeight="false" outlineLevel="0" collapsed="false">
      <c r="A288" s="13" t="n">
        <v>280</v>
      </c>
      <c r="B288" s="22" t="s">
        <v>747</v>
      </c>
      <c r="C288" s="15" t="s">
        <v>748</v>
      </c>
      <c r="D288" s="0" t="s">
        <v>750</v>
      </c>
      <c r="F288" s="0" t="n">
        <v>1.526</v>
      </c>
      <c r="G288" s="16"/>
      <c r="H288" s="17"/>
      <c r="I288" s="18"/>
    </row>
    <row r="289" customFormat="false" ht="10.5" hidden="false" customHeight="false" outlineLevel="0" collapsed="false">
      <c r="A289" s="13" t="n">
        <v>281</v>
      </c>
      <c r="B289" s="22" t="s">
        <v>747</v>
      </c>
      <c r="C289" s="15" t="s">
        <v>748</v>
      </c>
      <c r="D289" s="0" t="s">
        <v>751</v>
      </c>
      <c r="F289" s="0" t="n">
        <v>43.534</v>
      </c>
      <c r="G289" s="16"/>
      <c r="H289" s="17"/>
      <c r="I289" s="18"/>
    </row>
    <row r="290" customFormat="false" ht="10.5" hidden="false" customHeight="false" outlineLevel="0" collapsed="false">
      <c r="A290" s="13" t="n">
        <v>282</v>
      </c>
      <c r="B290" s="22" t="s">
        <v>747</v>
      </c>
      <c r="C290" s="15" t="s">
        <v>748</v>
      </c>
      <c r="D290" s="0" t="s">
        <v>752</v>
      </c>
      <c r="F290" s="0" t="n">
        <v>1.48</v>
      </c>
      <c r="G290" s="16"/>
      <c r="H290" s="17"/>
      <c r="I290" s="18"/>
    </row>
    <row r="291" customFormat="false" ht="10.5" hidden="false" customHeight="false" outlineLevel="0" collapsed="false">
      <c r="A291" s="13" t="n">
        <v>283</v>
      </c>
      <c r="B291" s="22" t="s">
        <v>753</v>
      </c>
      <c r="C291" s="15" t="s">
        <v>754</v>
      </c>
      <c r="D291" s="0" t="s">
        <v>755</v>
      </c>
      <c r="F291" s="0" t="n">
        <v>20.153</v>
      </c>
      <c r="G291" s="16"/>
      <c r="H291" s="17"/>
      <c r="I291" s="18"/>
    </row>
    <row r="292" customFormat="false" ht="10.5" hidden="false" customHeight="false" outlineLevel="0" collapsed="false">
      <c r="A292" s="13" t="n">
        <v>284</v>
      </c>
      <c r="B292" s="22" t="s">
        <v>756</v>
      </c>
      <c r="C292" s="15" t="s">
        <v>757</v>
      </c>
      <c r="D292" s="0" t="s">
        <v>758</v>
      </c>
      <c r="E292" s="0" t="s">
        <v>452</v>
      </c>
      <c r="F292" s="0" t="n">
        <v>15.23</v>
      </c>
      <c r="G292" s="16"/>
      <c r="H292" s="17"/>
      <c r="I292" s="18"/>
    </row>
    <row r="293" customFormat="false" ht="10.5" hidden="false" customHeight="false" outlineLevel="0" collapsed="false">
      <c r="A293" s="13" t="n">
        <v>285</v>
      </c>
      <c r="B293" s="22" t="s">
        <v>759</v>
      </c>
      <c r="C293" s="15" t="s">
        <v>760</v>
      </c>
      <c r="D293" s="0" t="s">
        <v>761</v>
      </c>
      <c r="F293" s="0" t="n">
        <v>7.88</v>
      </c>
      <c r="G293" s="16"/>
      <c r="H293" s="17"/>
      <c r="I293" s="18"/>
    </row>
    <row r="294" customFormat="false" ht="10.5" hidden="false" customHeight="false" outlineLevel="0" collapsed="false">
      <c r="A294" s="13" t="n">
        <v>286</v>
      </c>
      <c r="B294" s="22" t="s">
        <v>762</v>
      </c>
      <c r="C294" s="15" t="s">
        <v>763</v>
      </c>
      <c r="D294" s="0" t="s">
        <v>764</v>
      </c>
      <c r="F294" s="0" t="n">
        <v>1.644</v>
      </c>
      <c r="G294" s="16"/>
      <c r="H294" s="17"/>
      <c r="I294" s="18"/>
    </row>
    <row r="295" customFormat="false" ht="10.5" hidden="false" customHeight="false" outlineLevel="0" collapsed="false">
      <c r="A295" s="13" t="n">
        <v>287</v>
      </c>
      <c r="B295" s="22" t="s">
        <v>765</v>
      </c>
      <c r="C295" s="15" t="s">
        <v>766</v>
      </c>
      <c r="D295" s="0" t="s">
        <v>767</v>
      </c>
      <c r="F295" s="0" t="n">
        <v>8.269</v>
      </c>
      <c r="G295" s="16"/>
      <c r="H295" s="17"/>
      <c r="I295" s="18"/>
      <c r="J295" s="0" t="s">
        <v>250</v>
      </c>
    </row>
    <row r="296" customFormat="false" ht="10.5" hidden="false" customHeight="false" outlineLevel="0" collapsed="false">
      <c r="A296" s="13" t="n">
        <v>288</v>
      </c>
      <c r="B296" s="22" t="s">
        <v>768</v>
      </c>
      <c r="C296" s="15" t="s">
        <v>769</v>
      </c>
      <c r="D296" s="0" t="s">
        <v>770</v>
      </c>
      <c r="F296" s="0" t="n">
        <v>57.8</v>
      </c>
      <c r="G296" s="16"/>
      <c r="H296" s="17"/>
      <c r="I296" s="18"/>
    </row>
    <row r="297" customFormat="false" ht="10.5" hidden="false" customHeight="false" outlineLevel="0" collapsed="false">
      <c r="A297" s="13" t="n">
        <v>289</v>
      </c>
      <c r="B297" s="22" t="s">
        <v>771</v>
      </c>
      <c r="C297" s="15" t="s">
        <v>772</v>
      </c>
      <c r="D297" s="0" t="s">
        <v>773</v>
      </c>
      <c r="F297" s="0" t="n">
        <v>36.13</v>
      </c>
      <c r="G297" s="16"/>
      <c r="H297" s="17"/>
      <c r="I297" s="18"/>
    </row>
    <row r="298" customFormat="false" ht="10.5" hidden="false" customHeight="false" outlineLevel="0" collapsed="false">
      <c r="A298" s="13" t="n">
        <v>290</v>
      </c>
      <c r="B298" s="22" t="s">
        <v>774</v>
      </c>
      <c r="C298" s="15" t="s">
        <v>775</v>
      </c>
      <c r="D298" s="0" t="s">
        <v>776</v>
      </c>
      <c r="F298" s="0" t="n">
        <v>9.13</v>
      </c>
      <c r="G298" s="16"/>
      <c r="H298" s="17"/>
      <c r="I298" s="18"/>
    </row>
    <row r="299" customFormat="false" ht="10.5" hidden="false" customHeight="false" outlineLevel="0" collapsed="false">
      <c r="A299" s="13" t="n">
        <v>291</v>
      </c>
      <c r="B299" s="22" t="s">
        <v>774</v>
      </c>
      <c r="C299" s="15" t="s">
        <v>775</v>
      </c>
      <c r="D299" s="0" t="s">
        <v>777</v>
      </c>
      <c r="F299" s="0" t="n">
        <v>16.563</v>
      </c>
      <c r="G299" s="16"/>
      <c r="H299" s="17"/>
      <c r="I299" s="18"/>
    </row>
    <row r="300" customFormat="false" ht="10.5" hidden="false" customHeight="false" outlineLevel="0" collapsed="false">
      <c r="A300" s="13" t="n">
        <v>292</v>
      </c>
      <c r="B300" s="22" t="s">
        <v>778</v>
      </c>
      <c r="C300" s="15" t="s">
        <v>779</v>
      </c>
      <c r="D300" s="0" t="s">
        <v>780</v>
      </c>
      <c r="F300" s="0" t="n">
        <v>12.92</v>
      </c>
      <c r="G300" s="16"/>
      <c r="H300" s="17"/>
      <c r="I300" s="18"/>
    </row>
    <row r="301" customFormat="false" ht="10.5" hidden="false" customHeight="false" outlineLevel="0" collapsed="false">
      <c r="A301" s="13" t="n">
        <v>293</v>
      </c>
      <c r="B301" s="22" t="s">
        <v>781</v>
      </c>
      <c r="C301" s="15" t="s">
        <v>782</v>
      </c>
      <c r="D301" s="0" t="s">
        <v>783</v>
      </c>
      <c r="F301" s="0" t="n">
        <v>24.47</v>
      </c>
      <c r="G301" s="16"/>
      <c r="H301" s="17"/>
      <c r="I301" s="18"/>
    </row>
    <row r="302" customFormat="false" ht="10.5" hidden="false" customHeight="false" outlineLevel="0" collapsed="false">
      <c r="A302" s="13" t="n">
        <v>294</v>
      </c>
      <c r="B302" s="22" t="s">
        <v>784</v>
      </c>
      <c r="C302" s="15" t="s">
        <v>785</v>
      </c>
      <c r="D302" s="0" t="s">
        <v>786</v>
      </c>
      <c r="E302" s="0" t="s">
        <v>170</v>
      </c>
      <c r="F302" s="0" t="n">
        <v>11.332</v>
      </c>
      <c r="G302" s="16"/>
      <c r="H302" s="17"/>
      <c r="I302" s="18"/>
    </row>
    <row r="303" customFormat="false" ht="10.5" hidden="false" customHeight="false" outlineLevel="0" collapsed="false">
      <c r="A303" s="13" t="n">
        <v>295</v>
      </c>
      <c r="B303" s="22" t="s">
        <v>784</v>
      </c>
      <c r="C303" s="15" t="s">
        <v>785</v>
      </c>
      <c r="D303" s="0" t="s">
        <v>787</v>
      </c>
      <c r="E303" s="0" t="s">
        <v>170</v>
      </c>
      <c r="F303" s="0" t="n">
        <v>48.224</v>
      </c>
      <c r="G303" s="16"/>
      <c r="H303" s="17"/>
      <c r="I303" s="18"/>
    </row>
    <row r="304" customFormat="false" ht="10.5" hidden="false" customHeight="false" outlineLevel="0" collapsed="false">
      <c r="A304" s="13" t="n">
        <v>296</v>
      </c>
      <c r="B304" s="22" t="s">
        <v>788</v>
      </c>
      <c r="C304" s="15" t="s">
        <v>789</v>
      </c>
      <c r="D304" s="0" t="s">
        <v>790</v>
      </c>
      <c r="E304" s="0" t="s">
        <v>791</v>
      </c>
      <c r="F304" s="0" t="n">
        <v>64.51</v>
      </c>
      <c r="G304" s="16"/>
      <c r="H304" s="17"/>
      <c r="I304" s="18"/>
    </row>
    <row r="305" customFormat="false" ht="10.5" hidden="false" customHeight="false" outlineLevel="0" collapsed="false">
      <c r="A305" s="13" t="n">
        <v>297</v>
      </c>
      <c r="B305" s="22" t="s">
        <v>788</v>
      </c>
      <c r="C305" s="15" t="s">
        <v>789</v>
      </c>
      <c r="D305" s="0" t="s">
        <v>792</v>
      </c>
      <c r="E305" s="0" t="s">
        <v>791</v>
      </c>
      <c r="F305" s="0" t="n">
        <v>7.442</v>
      </c>
      <c r="G305" s="16"/>
      <c r="H305" s="17"/>
      <c r="I305" s="18"/>
      <c r="J305" s="0" t="s">
        <v>793</v>
      </c>
    </row>
    <row r="306" customFormat="false" ht="10.5" hidden="false" customHeight="false" outlineLevel="0" collapsed="false">
      <c r="A306" s="13" t="n">
        <v>298</v>
      </c>
      <c r="B306" s="22" t="s">
        <v>794</v>
      </c>
      <c r="C306" s="15" t="s">
        <v>795</v>
      </c>
      <c r="D306" s="0" t="s">
        <v>796</v>
      </c>
      <c r="F306" s="0" t="n">
        <v>43.76</v>
      </c>
      <c r="G306" s="16"/>
      <c r="H306" s="17"/>
      <c r="I306" s="18"/>
    </row>
    <row r="307" customFormat="false" ht="10.5" hidden="false" customHeight="false" outlineLevel="0" collapsed="false">
      <c r="A307" s="13" t="n">
        <v>299</v>
      </c>
      <c r="B307" s="22" t="s">
        <v>797</v>
      </c>
      <c r="C307" s="15" t="s">
        <v>798</v>
      </c>
      <c r="D307" s="0" t="s">
        <v>799</v>
      </c>
      <c r="E307" s="0" t="s">
        <v>221</v>
      </c>
      <c r="F307" s="0" t="n">
        <v>107.408</v>
      </c>
      <c r="G307" s="16"/>
      <c r="H307" s="17"/>
      <c r="I307" s="18"/>
      <c r="J307" s="0" t="s">
        <v>800</v>
      </c>
    </row>
    <row r="308" customFormat="false" ht="10.5" hidden="false" customHeight="false" outlineLevel="0" collapsed="false">
      <c r="A308" s="13" t="n">
        <v>300</v>
      </c>
      <c r="B308" s="22" t="s">
        <v>801</v>
      </c>
      <c r="C308" s="15" t="s">
        <v>802</v>
      </c>
      <c r="D308" s="0" t="s">
        <v>803</v>
      </c>
      <c r="E308" s="0" t="s">
        <v>221</v>
      </c>
      <c r="F308" s="0" t="n">
        <v>7.286</v>
      </c>
      <c r="G308" s="16"/>
      <c r="H308" s="17"/>
      <c r="I308" s="18"/>
    </row>
    <row r="309" customFormat="false" ht="10.5" hidden="false" customHeight="false" outlineLevel="0" collapsed="false">
      <c r="A309" s="13" t="n">
        <v>301</v>
      </c>
      <c r="B309" s="22" t="s">
        <v>804</v>
      </c>
      <c r="C309" s="15" t="s">
        <v>805</v>
      </c>
      <c r="D309" s="0" t="s">
        <v>806</v>
      </c>
      <c r="F309" s="0" t="n">
        <v>13.487</v>
      </c>
      <c r="G309" s="16"/>
      <c r="H309" s="17"/>
      <c r="I309" s="18"/>
    </row>
    <row r="310" customFormat="false" ht="10.5" hidden="false" customHeight="false" outlineLevel="0" collapsed="false">
      <c r="A310" s="13" t="n">
        <v>302</v>
      </c>
      <c r="B310" s="22" t="s">
        <v>807</v>
      </c>
      <c r="C310" s="15" t="s">
        <v>808</v>
      </c>
      <c r="D310" s="0" t="s">
        <v>809</v>
      </c>
      <c r="F310" s="0" t="n">
        <v>19.304</v>
      </c>
      <c r="G310" s="16"/>
      <c r="H310" s="17"/>
      <c r="I310" s="18"/>
    </row>
    <row r="311" customFormat="false" ht="10.5" hidden="false" customHeight="false" outlineLevel="0" collapsed="false">
      <c r="A311" s="13" t="n">
        <v>303</v>
      </c>
      <c r="B311" s="22" t="s">
        <v>807</v>
      </c>
      <c r="C311" s="15" t="s">
        <v>808</v>
      </c>
      <c r="D311" s="0" t="s">
        <v>810</v>
      </c>
      <c r="F311" s="0" t="n">
        <v>0.53</v>
      </c>
      <c r="G311" s="16"/>
      <c r="H311" s="17"/>
      <c r="I311" s="18"/>
    </row>
    <row r="312" customFormat="false" ht="10.5" hidden="false" customHeight="false" outlineLevel="0" collapsed="false">
      <c r="A312" s="13" t="n">
        <v>304</v>
      </c>
      <c r="B312" s="22" t="s">
        <v>811</v>
      </c>
      <c r="C312" s="15" t="s">
        <v>812</v>
      </c>
      <c r="D312" s="0" t="s">
        <v>813</v>
      </c>
      <c r="F312" s="0" t="n">
        <v>24.18</v>
      </c>
      <c r="G312" s="16"/>
      <c r="H312" s="17"/>
      <c r="I312" s="18"/>
    </row>
    <row r="313" customFormat="false" ht="10.5" hidden="false" customHeight="false" outlineLevel="0" collapsed="false">
      <c r="A313" s="13" t="n">
        <v>305</v>
      </c>
      <c r="B313" s="22" t="s">
        <v>814</v>
      </c>
      <c r="C313" s="15" t="s">
        <v>815</v>
      </c>
      <c r="D313" s="0" t="s">
        <v>816</v>
      </c>
      <c r="F313" s="0" t="n">
        <v>50.268</v>
      </c>
      <c r="G313" s="16"/>
      <c r="H313" s="17"/>
      <c r="I313" s="18"/>
    </row>
    <row r="314" customFormat="false" ht="10.5" hidden="false" customHeight="false" outlineLevel="0" collapsed="false">
      <c r="A314" s="13" t="n">
        <v>306</v>
      </c>
      <c r="B314" s="22" t="s">
        <v>817</v>
      </c>
      <c r="C314" s="15" t="s">
        <v>818</v>
      </c>
      <c r="D314" s="0" t="s">
        <v>819</v>
      </c>
      <c r="F314" s="0" t="n">
        <v>19.93</v>
      </c>
      <c r="G314" s="16"/>
      <c r="H314" s="17"/>
      <c r="I314" s="18"/>
    </row>
    <row r="315" customFormat="false" ht="10.5" hidden="false" customHeight="false" outlineLevel="0" collapsed="false">
      <c r="A315" s="13" t="n">
        <v>307</v>
      </c>
      <c r="B315" s="22" t="s">
        <v>820</v>
      </c>
      <c r="C315" s="15" t="s">
        <v>821</v>
      </c>
      <c r="D315" s="0" t="s">
        <v>822</v>
      </c>
      <c r="E315" s="0" t="s">
        <v>674</v>
      </c>
      <c r="F315" s="0" t="n">
        <v>2.536</v>
      </c>
      <c r="G315" s="16"/>
      <c r="H315" s="17"/>
      <c r="I315" s="18"/>
    </row>
    <row r="316" customFormat="false" ht="10.5" hidden="false" customHeight="false" outlineLevel="0" collapsed="false">
      <c r="A316" s="13" t="n">
        <v>308</v>
      </c>
      <c r="B316" s="22" t="s">
        <v>823</v>
      </c>
      <c r="C316" s="15" t="s">
        <v>824</v>
      </c>
      <c r="D316" s="0" t="s">
        <v>825</v>
      </c>
      <c r="F316" s="0" t="n">
        <v>18.271</v>
      </c>
      <c r="G316" s="16"/>
      <c r="H316" s="17"/>
      <c r="I316" s="18"/>
    </row>
    <row r="317" customFormat="false" ht="10.5" hidden="false" customHeight="false" outlineLevel="0" collapsed="false">
      <c r="A317" s="13" t="n">
        <v>309</v>
      </c>
      <c r="B317" s="22" t="s">
        <v>826</v>
      </c>
      <c r="C317" s="15" t="s">
        <v>827</v>
      </c>
      <c r="D317" s="0" t="s">
        <v>828</v>
      </c>
      <c r="F317" s="0" t="n">
        <v>34.386</v>
      </c>
      <c r="G317" s="16"/>
      <c r="H317" s="17"/>
      <c r="I317" s="18"/>
    </row>
    <row r="318" customFormat="false" ht="10.5" hidden="false" customHeight="false" outlineLevel="0" collapsed="false">
      <c r="A318" s="13" t="n">
        <v>310</v>
      </c>
      <c r="B318" s="22" t="s">
        <v>829</v>
      </c>
      <c r="C318" s="15" t="s">
        <v>830</v>
      </c>
      <c r="D318" s="0" t="s">
        <v>831</v>
      </c>
      <c r="E318" s="0" t="s">
        <v>832</v>
      </c>
      <c r="F318" s="0" t="n">
        <v>50.99</v>
      </c>
      <c r="G318" s="16"/>
      <c r="H318" s="17"/>
      <c r="I318" s="18"/>
    </row>
    <row r="319" customFormat="false" ht="10.5" hidden="false" customHeight="false" outlineLevel="0" collapsed="false">
      <c r="A319" s="13" t="n">
        <v>311</v>
      </c>
      <c r="B319" s="22" t="s">
        <v>833</v>
      </c>
      <c r="C319" s="15" t="s">
        <v>834</v>
      </c>
      <c r="D319" s="0" t="s">
        <v>835</v>
      </c>
      <c r="F319" s="0" t="n">
        <v>11.7</v>
      </c>
      <c r="G319" s="16"/>
      <c r="H319" s="17"/>
      <c r="I319" s="18"/>
    </row>
    <row r="320" customFormat="false" ht="10.5" hidden="false" customHeight="false" outlineLevel="0" collapsed="false">
      <c r="A320" s="13" t="n">
        <v>312</v>
      </c>
      <c r="B320" s="22" t="s">
        <v>836</v>
      </c>
      <c r="C320" s="15" t="s">
        <v>837</v>
      </c>
      <c r="D320" s="0" t="s">
        <v>838</v>
      </c>
      <c r="F320" s="0" t="n">
        <v>14.61</v>
      </c>
      <c r="G320" s="16"/>
      <c r="H320" s="17"/>
      <c r="I320" s="18"/>
    </row>
    <row r="321" customFormat="false" ht="10.5" hidden="false" customHeight="false" outlineLevel="0" collapsed="false">
      <c r="A321" s="13" t="n">
        <v>313</v>
      </c>
      <c r="B321" s="22" t="s">
        <v>839</v>
      </c>
      <c r="C321" s="15" t="s">
        <v>840</v>
      </c>
      <c r="D321" s="0" t="s">
        <v>841</v>
      </c>
      <c r="F321" s="0" t="n">
        <v>55.536</v>
      </c>
      <c r="G321" s="16"/>
      <c r="H321" s="17"/>
      <c r="I321" s="18"/>
    </row>
    <row r="322" customFormat="false" ht="10.5" hidden="false" customHeight="false" outlineLevel="0" collapsed="false">
      <c r="A322" s="13" t="n">
        <v>314</v>
      </c>
      <c r="B322" s="22" t="s">
        <v>839</v>
      </c>
      <c r="C322" s="15" t="s">
        <v>840</v>
      </c>
      <c r="D322" s="0" t="s">
        <v>842</v>
      </c>
      <c r="F322" s="0" t="n">
        <v>1.478</v>
      </c>
      <c r="G322" s="16"/>
      <c r="H322" s="17"/>
      <c r="I322" s="18"/>
      <c r="J322" s="0" t="s">
        <v>250</v>
      </c>
    </row>
    <row r="323" customFormat="false" ht="10.5" hidden="false" customHeight="false" outlineLevel="0" collapsed="false">
      <c r="A323" s="13" t="n">
        <v>315</v>
      </c>
      <c r="B323" s="22" t="s">
        <v>843</v>
      </c>
      <c r="C323" s="15" t="s">
        <v>844</v>
      </c>
      <c r="D323" s="0" t="s">
        <v>845</v>
      </c>
      <c r="E323" s="0" t="s">
        <v>832</v>
      </c>
      <c r="F323" s="0" t="n">
        <v>15.23</v>
      </c>
      <c r="G323" s="16"/>
      <c r="H323" s="17"/>
      <c r="I323" s="18"/>
    </row>
    <row r="324" customFormat="false" ht="10.5" hidden="false" customHeight="false" outlineLevel="0" collapsed="false">
      <c r="A324" s="13" t="n">
        <v>316</v>
      </c>
      <c r="B324" s="22" t="s">
        <v>846</v>
      </c>
      <c r="C324" s="15" t="s">
        <v>847</v>
      </c>
      <c r="D324" s="0" t="s">
        <v>848</v>
      </c>
      <c r="F324" s="0" t="n">
        <v>4.338</v>
      </c>
      <c r="G324" s="16"/>
      <c r="H324" s="17"/>
      <c r="I324" s="18"/>
      <c r="J324" s="0" t="s">
        <v>793</v>
      </c>
    </row>
    <row r="325" customFormat="false" ht="10.5" hidden="false" customHeight="false" outlineLevel="0" collapsed="false">
      <c r="A325" s="13" t="n">
        <v>317</v>
      </c>
      <c r="B325" s="22" t="s">
        <v>849</v>
      </c>
      <c r="C325" s="15" t="s">
        <v>850</v>
      </c>
      <c r="D325" s="0" t="s">
        <v>851</v>
      </c>
      <c r="E325" s="0" t="s">
        <v>852</v>
      </c>
      <c r="F325" s="0" t="n">
        <v>18.6</v>
      </c>
      <c r="G325" s="16"/>
      <c r="H325" s="17"/>
      <c r="I325" s="18"/>
    </row>
    <row r="326" customFormat="false" ht="10.5" hidden="false" customHeight="false" outlineLevel="0" collapsed="false">
      <c r="A326" s="13" t="n">
        <v>318</v>
      </c>
      <c r="B326" s="22" t="s">
        <v>849</v>
      </c>
      <c r="C326" s="15" t="s">
        <v>850</v>
      </c>
      <c r="D326" s="0" t="s">
        <v>853</v>
      </c>
      <c r="E326" s="0" t="s">
        <v>852</v>
      </c>
      <c r="F326" s="0" t="n">
        <v>11.803</v>
      </c>
      <c r="G326" s="16"/>
      <c r="H326" s="17"/>
      <c r="I326" s="18"/>
    </row>
    <row r="327" customFormat="false" ht="10.5" hidden="false" customHeight="false" outlineLevel="0" collapsed="false">
      <c r="A327" s="13" t="n">
        <v>319</v>
      </c>
      <c r="B327" s="22" t="s">
        <v>854</v>
      </c>
      <c r="C327" s="15" t="s">
        <v>855</v>
      </c>
      <c r="D327" s="0" t="s">
        <v>856</v>
      </c>
      <c r="E327" s="0" t="s">
        <v>423</v>
      </c>
      <c r="F327" s="0" t="n">
        <v>42.25</v>
      </c>
      <c r="G327" s="16"/>
      <c r="H327" s="17"/>
      <c r="I327" s="18"/>
    </row>
    <row r="328" customFormat="false" ht="10.5" hidden="false" customHeight="false" outlineLevel="0" collapsed="false">
      <c r="A328" s="13" t="n">
        <v>320</v>
      </c>
      <c r="B328" s="22" t="s">
        <v>857</v>
      </c>
      <c r="C328" s="15" t="s">
        <v>858</v>
      </c>
      <c r="D328" s="0" t="s">
        <v>859</v>
      </c>
      <c r="E328" s="0" t="s">
        <v>306</v>
      </c>
      <c r="F328" s="0" t="n">
        <v>14.94</v>
      </c>
      <c r="G328" s="16"/>
      <c r="H328" s="17"/>
      <c r="I328" s="18"/>
    </row>
    <row r="329" customFormat="false" ht="10.5" hidden="false" customHeight="false" outlineLevel="0" collapsed="false">
      <c r="A329" s="13" t="n">
        <v>321</v>
      </c>
      <c r="B329" s="22" t="s">
        <v>860</v>
      </c>
      <c r="C329" s="15" t="s">
        <v>861</v>
      </c>
      <c r="D329" s="0" t="s">
        <v>862</v>
      </c>
      <c r="F329" s="0" t="n">
        <v>55.07</v>
      </c>
      <c r="G329" s="16"/>
      <c r="H329" s="17"/>
      <c r="I329" s="18"/>
    </row>
    <row r="330" customFormat="false" ht="10.5" hidden="false" customHeight="false" outlineLevel="0" collapsed="false">
      <c r="A330" s="13" t="n">
        <v>322</v>
      </c>
      <c r="B330" s="22" t="s">
        <v>863</v>
      </c>
      <c r="C330" s="15" t="s">
        <v>864</v>
      </c>
      <c r="D330" s="0" t="s">
        <v>865</v>
      </c>
      <c r="F330" s="0" t="n">
        <v>3.8</v>
      </c>
      <c r="G330" s="16"/>
      <c r="H330" s="17"/>
      <c r="I330" s="18"/>
    </row>
    <row r="331" customFormat="false" ht="10.5" hidden="false" customHeight="false" outlineLevel="0" collapsed="false">
      <c r="A331" s="13" t="n">
        <v>323</v>
      </c>
      <c r="B331" s="22" t="s">
        <v>866</v>
      </c>
      <c r="C331" s="15" t="s">
        <v>867</v>
      </c>
      <c r="D331" s="0" t="s">
        <v>868</v>
      </c>
      <c r="F331" s="0" t="n">
        <v>27.05</v>
      </c>
      <c r="G331" s="16"/>
      <c r="H331" s="17"/>
      <c r="I331" s="18"/>
    </row>
    <row r="332" customFormat="false" ht="10.5" hidden="false" customHeight="false" outlineLevel="0" collapsed="false">
      <c r="A332" s="13" t="n">
        <v>324</v>
      </c>
      <c r="B332" s="22" t="s">
        <v>869</v>
      </c>
      <c r="C332" s="15" t="s">
        <v>870</v>
      </c>
      <c r="D332" s="0" t="s">
        <v>871</v>
      </c>
      <c r="E332" s="0" t="s">
        <v>612</v>
      </c>
      <c r="F332" s="0" t="n">
        <v>62.227</v>
      </c>
      <c r="G332" s="16"/>
      <c r="H332" s="17"/>
      <c r="I332" s="18"/>
    </row>
    <row r="333" customFormat="false" ht="10.5" hidden="false" customHeight="false" outlineLevel="0" collapsed="false">
      <c r="A333" s="13" t="n">
        <v>325</v>
      </c>
      <c r="B333" s="22" t="s">
        <v>869</v>
      </c>
      <c r="C333" s="15" t="s">
        <v>870</v>
      </c>
      <c r="D333" s="0" t="s">
        <v>872</v>
      </c>
      <c r="F333" s="0" t="n">
        <v>6.803</v>
      </c>
      <c r="G333" s="16"/>
      <c r="H333" s="17"/>
      <c r="I333" s="18"/>
    </row>
    <row r="334" customFormat="false" ht="10.5" hidden="false" customHeight="false" outlineLevel="0" collapsed="false">
      <c r="A334" s="13" t="n">
        <v>326</v>
      </c>
      <c r="B334" s="22" t="s">
        <v>873</v>
      </c>
      <c r="C334" s="15" t="s">
        <v>874</v>
      </c>
      <c r="D334" s="0" t="s">
        <v>875</v>
      </c>
      <c r="F334" s="0" t="n">
        <v>11.81</v>
      </c>
      <c r="G334" s="16"/>
      <c r="H334" s="17"/>
      <c r="I334" s="18"/>
    </row>
    <row r="335" customFormat="false" ht="10.5" hidden="false" customHeight="false" outlineLevel="0" collapsed="false">
      <c r="A335" s="13" t="n">
        <v>327</v>
      </c>
      <c r="B335" s="22" t="s">
        <v>876</v>
      </c>
      <c r="C335" s="15" t="s">
        <v>877</v>
      </c>
      <c r="D335" s="0" t="s">
        <v>878</v>
      </c>
      <c r="E335" s="0" t="s">
        <v>879</v>
      </c>
      <c r="F335" s="0" t="n">
        <v>75.416</v>
      </c>
      <c r="G335" s="16"/>
      <c r="H335" s="17"/>
      <c r="I335" s="18"/>
    </row>
    <row r="336" customFormat="false" ht="10.5" hidden="false" customHeight="false" outlineLevel="0" collapsed="false">
      <c r="A336" s="13" t="n">
        <v>328</v>
      </c>
      <c r="B336" s="22" t="s">
        <v>876</v>
      </c>
      <c r="C336" s="15" t="s">
        <v>877</v>
      </c>
      <c r="D336" s="0" t="s">
        <v>880</v>
      </c>
      <c r="E336" s="0" t="s">
        <v>147</v>
      </c>
      <c r="F336" s="0" t="n">
        <v>19.925</v>
      </c>
      <c r="G336" s="16"/>
      <c r="H336" s="17"/>
      <c r="I336" s="18"/>
    </row>
    <row r="337" customFormat="false" ht="10.5" hidden="false" customHeight="false" outlineLevel="0" collapsed="false">
      <c r="A337" s="13" t="n">
        <v>329</v>
      </c>
      <c r="B337" s="22" t="s">
        <v>876</v>
      </c>
      <c r="C337" s="15" t="s">
        <v>877</v>
      </c>
      <c r="D337" s="0" t="s">
        <v>881</v>
      </c>
      <c r="E337" s="0" t="s">
        <v>263</v>
      </c>
      <c r="F337" s="0" t="n">
        <v>48.25</v>
      </c>
      <c r="G337" s="16"/>
      <c r="H337" s="17"/>
      <c r="I337" s="18"/>
    </row>
    <row r="338" customFormat="false" ht="10.5" hidden="false" customHeight="false" outlineLevel="0" collapsed="false">
      <c r="A338" s="13" t="n">
        <v>330</v>
      </c>
      <c r="B338" s="22" t="s">
        <v>882</v>
      </c>
      <c r="C338" s="15" t="s">
        <v>883</v>
      </c>
      <c r="D338" s="0" t="s">
        <v>884</v>
      </c>
      <c r="E338" s="0" t="s">
        <v>674</v>
      </c>
      <c r="F338" s="0" t="n">
        <v>44.17</v>
      </c>
      <c r="G338" s="16"/>
      <c r="H338" s="17"/>
      <c r="I338" s="18"/>
    </row>
    <row r="339" customFormat="false" ht="10.5" hidden="false" customHeight="false" outlineLevel="0" collapsed="false">
      <c r="A339" s="13" t="n">
        <v>331</v>
      </c>
      <c r="B339" s="22" t="s">
        <v>885</v>
      </c>
      <c r="C339" s="15" t="s">
        <v>886</v>
      </c>
      <c r="D339" s="0" t="s">
        <v>887</v>
      </c>
      <c r="F339" s="0" t="n">
        <v>6.22</v>
      </c>
      <c r="G339" s="16"/>
      <c r="H339" s="17"/>
      <c r="I339" s="18"/>
    </row>
    <row r="340" customFormat="false" ht="10.5" hidden="false" customHeight="false" outlineLevel="0" collapsed="false">
      <c r="A340" s="13" t="n">
        <v>332</v>
      </c>
      <c r="B340" s="22" t="s">
        <v>885</v>
      </c>
      <c r="C340" s="15" t="s">
        <v>886</v>
      </c>
      <c r="D340" s="0" t="s">
        <v>888</v>
      </c>
      <c r="F340" s="0" t="n">
        <v>19.053</v>
      </c>
      <c r="G340" s="16"/>
      <c r="H340" s="17"/>
      <c r="I340" s="18"/>
    </row>
    <row r="341" customFormat="false" ht="10.5" hidden="false" customHeight="false" outlineLevel="0" collapsed="false">
      <c r="A341" s="13" t="n">
        <v>333</v>
      </c>
      <c r="B341" s="22" t="s">
        <v>885</v>
      </c>
      <c r="C341" s="15" t="s">
        <v>886</v>
      </c>
      <c r="D341" s="0" t="s">
        <v>889</v>
      </c>
      <c r="F341" s="0" t="n">
        <v>0.711</v>
      </c>
      <c r="G341" s="16"/>
      <c r="H341" s="17"/>
      <c r="I341" s="18"/>
    </row>
    <row r="342" customFormat="false" ht="10.5" hidden="false" customHeight="false" outlineLevel="0" collapsed="false">
      <c r="A342" s="13" t="n">
        <v>334</v>
      </c>
      <c r="B342" s="22" t="s">
        <v>890</v>
      </c>
      <c r="C342" s="15" t="s">
        <v>891</v>
      </c>
      <c r="D342" s="0" t="s">
        <v>892</v>
      </c>
      <c r="E342" s="0" t="s">
        <v>892</v>
      </c>
      <c r="F342" s="0" t="n">
        <v>8.564</v>
      </c>
      <c r="G342" s="16"/>
      <c r="H342" s="17"/>
      <c r="I342" s="18"/>
    </row>
    <row r="343" customFormat="false" ht="10.5" hidden="false" customHeight="false" outlineLevel="0" collapsed="false">
      <c r="A343" s="13" t="n">
        <v>335</v>
      </c>
      <c r="B343" s="22" t="s">
        <v>893</v>
      </c>
      <c r="C343" s="15" t="s">
        <v>894</v>
      </c>
      <c r="D343" s="0" t="s">
        <v>895</v>
      </c>
      <c r="F343" s="0" t="n">
        <v>18.29</v>
      </c>
      <c r="G343" s="16"/>
      <c r="H343" s="17"/>
      <c r="I343" s="18"/>
    </row>
    <row r="344" customFormat="false" ht="10.5" hidden="false" customHeight="false" outlineLevel="0" collapsed="false">
      <c r="A344" s="13" t="n">
        <v>336</v>
      </c>
      <c r="B344" s="22" t="s">
        <v>896</v>
      </c>
      <c r="C344" s="15" t="s">
        <v>897</v>
      </c>
      <c r="D344" s="0" t="s">
        <v>898</v>
      </c>
      <c r="F344" s="0" t="n">
        <v>19.538</v>
      </c>
      <c r="G344" s="16"/>
      <c r="H344" s="17"/>
      <c r="I344" s="18"/>
    </row>
    <row r="345" customFormat="false" ht="10.5" hidden="false" customHeight="false" outlineLevel="0" collapsed="false">
      <c r="A345" s="13" t="n">
        <v>337</v>
      </c>
      <c r="B345" s="22" t="s">
        <v>899</v>
      </c>
      <c r="C345" s="15" t="s">
        <v>900</v>
      </c>
      <c r="D345" s="0" t="s">
        <v>901</v>
      </c>
      <c r="E345" s="0" t="s">
        <v>902</v>
      </c>
      <c r="F345" s="0" t="n">
        <v>18.807</v>
      </c>
      <c r="G345" s="16"/>
      <c r="H345" s="17"/>
      <c r="I345" s="18"/>
    </row>
    <row r="346" customFormat="false" ht="10.5" hidden="false" customHeight="false" outlineLevel="0" collapsed="false">
      <c r="A346" s="13" t="n">
        <v>338</v>
      </c>
      <c r="B346" s="22" t="s">
        <v>903</v>
      </c>
      <c r="C346" s="15" t="s">
        <v>904</v>
      </c>
      <c r="D346" s="0" t="s">
        <v>905</v>
      </c>
      <c r="E346" s="0" t="s">
        <v>902</v>
      </c>
      <c r="F346" s="0" t="n">
        <v>41.46</v>
      </c>
      <c r="G346" s="16"/>
      <c r="H346" s="17"/>
      <c r="I346" s="18"/>
    </row>
    <row r="347" customFormat="false" ht="10.5" hidden="false" customHeight="false" outlineLevel="0" collapsed="false">
      <c r="A347" s="13" t="n">
        <v>339</v>
      </c>
      <c r="B347" s="22" t="s">
        <v>906</v>
      </c>
      <c r="C347" s="15" t="s">
        <v>907</v>
      </c>
      <c r="D347" s="0" t="s">
        <v>908</v>
      </c>
      <c r="F347" s="0" t="n">
        <v>46.02</v>
      </c>
      <c r="G347" s="16"/>
      <c r="H347" s="17"/>
      <c r="I347" s="18"/>
    </row>
    <row r="348" customFormat="false" ht="10.5" hidden="false" customHeight="false" outlineLevel="0" collapsed="false">
      <c r="A348" s="13" t="n">
        <v>340</v>
      </c>
      <c r="B348" s="22" t="s">
        <v>909</v>
      </c>
      <c r="C348" s="15" t="s">
        <v>910</v>
      </c>
      <c r="D348" s="0" t="s">
        <v>911</v>
      </c>
      <c r="F348" s="0" t="n">
        <v>24.62</v>
      </c>
      <c r="G348" s="16"/>
      <c r="H348" s="17"/>
      <c r="I348" s="18"/>
    </row>
    <row r="349" customFormat="false" ht="10.5" hidden="false" customHeight="false" outlineLevel="0" collapsed="false">
      <c r="A349" s="13" t="n">
        <v>341</v>
      </c>
      <c r="B349" s="22" t="s">
        <v>912</v>
      </c>
      <c r="C349" s="15" t="s">
        <v>913</v>
      </c>
      <c r="D349" s="0" t="s">
        <v>914</v>
      </c>
      <c r="E349" s="0" t="s">
        <v>29</v>
      </c>
      <c r="F349" s="0" t="n">
        <v>4.69</v>
      </c>
      <c r="G349" s="16"/>
      <c r="H349" s="17"/>
      <c r="I349" s="18"/>
    </row>
    <row r="350" customFormat="false" ht="10.5" hidden="false" customHeight="false" outlineLevel="0" collapsed="false">
      <c r="A350" s="13" t="n">
        <v>342</v>
      </c>
      <c r="B350" s="22" t="s">
        <v>915</v>
      </c>
      <c r="C350" s="15" t="s">
        <v>916</v>
      </c>
      <c r="D350" s="0" t="s">
        <v>917</v>
      </c>
      <c r="F350" s="0" t="n">
        <v>21.15</v>
      </c>
      <c r="G350" s="16"/>
      <c r="H350" s="17"/>
      <c r="I350" s="18"/>
    </row>
    <row r="351" customFormat="false" ht="10.5" hidden="false" customHeight="false" outlineLevel="0" collapsed="false">
      <c r="A351" s="13" t="n">
        <v>343</v>
      </c>
      <c r="B351" s="22" t="s">
        <v>915</v>
      </c>
      <c r="C351" s="15" t="s">
        <v>916</v>
      </c>
      <c r="D351" s="0" t="s">
        <v>918</v>
      </c>
      <c r="F351" s="0" t="n">
        <v>7.63</v>
      </c>
      <c r="G351" s="16"/>
      <c r="H351" s="17"/>
      <c r="I351" s="18"/>
    </row>
    <row r="352" customFormat="false" ht="10.5" hidden="false" customHeight="false" outlineLevel="0" collapsed="false">
      <c r="A352" s="13" t="n">
        <v>344</v>
      </c>
      <c r="B352" s="22" t="s">
        <v>915</v>
      </c>
      <c r="C352" s="15" t="s">
        <v>916</v>
      </c>
      <c r="D352" s="0" t="s">
        <v>919</v>
      </c>
      <c r="F352" s="0" t="n">
        <v>7</v>
      </c>
      <c r="G352" s="16"/>
      <c r="H352" s="17"/>
      <c r="I352" s="18"/>
    </row>
    <row r="353" customFormat="false" ht="10.5" hidden="false" customHeight="false" outlineLevel="0" collapsed="false">
      <c r="A353" s="13" t="n">
        <v>345</v>
      </c>
      <c r="B353" s="22" t="s">
        <v>920</v>
      </c>
      <c r="C353" s="15" t="s">
        <v>921</v>
      </c>
      <c r="D353" s="0" t="s">
        <v>922</v>
      </c>
      <c r="F353" s="0" t="n">
        <v>12.86</v>
      </c>
      <c r="G353" s="16"/>
      <c r="H353" s="17"/>
      <c r="I353" s="18"/>
    </row>
    <row r="354" customFormat="false" ht="10.5" hidden="false" customHeight="false" outlineLevel="0" collapsed="false">
      <c r="A354" s="13" t="n">
        <v>346</v>
      </c>
      <c r="B354" s="22" t="s">
        <v>920</v>
      </c>
      <c r="C354" s="15" t="s">
        <v>921</v>
      </c>
      <c r="D354" s="0" t="s">
        <v>923</v>
      </c>
      <c r="F354" s="0" t="n">
        <v>59.75</v>
      </c>
      <c r="G354" s="16"/>
      <c r="H354" s="17"/>
      <c r="I354" s="18"/>
    </row>
    <row r="355" customFormat="false" ht="10.5" hidden="false" customHeight="false" outlineLevel="0" collapsed="false">
      <c r="A355" s="13" t="n">
        <v>347</v>
      </c>
      <c r="B355" s="22" t="s">
        <v>920</v>
      </c>
      <c r="C355" s="15" t="s">
        <v>921</v>
      </c>
      <c r="D355" s="0" t="s">
        <v>924</v>
      </c>
      <c r="F355" s="0" t="n">
        <v>9.6</v>
      </c>
      <c r="G355" s="16"/>
      <c r="H355" s="17"/>
      <c r="I355" s="18"/>
    </row>
    <row r="356" customFormat="false" ht="10.5" hidden="false" customHeight="false" outlineLevel="0" collapsed="false">
      <c r="A356" s="13" t="n">
        <v>348</v>
      </c>
      <c r="B356" s="22" t="s">
        <v>920</v>
      </c>
      <c r="C356" s="15" t="s">
        <v>921</v>
      </c>
      <c r="D356" s="0" t="s">
        <v>925</v>
      </c>
      <c r="E356" s="0" t="s">
        <v>423</v>
      </c>
      <c r="F356" s="0" t="n">
        <v>28.53</v>
      </c>
      <c r="G356" s="16"/>
      <c r="H356" s="17"/>
      <c r="I356" s="18"/>
    </row>
    <row r="357" customFormat="false" ht="10.5" hidden="false" customHeight="false" outlineLevel="0" collapsed="false">
      <c r="A357" s="13" t="n">
        <v>349</v>
      </c>
      <c r="B357" s="22" t="s">
        <v>920</v>
      </c>
      <c r="C357" s="15" t="s">
        <v>921</v>
      </c>
      <c r="D357" s="0" t="s">
        <v>926</v>
      </c>
      <c r="F357" s="0" t="n">
        <v>28.48</v>
      </c>
      <c r="G357" s="16"/>
      <c r="H357" s="17"/>
      <c r="I357" s="18"/>
    </row>
    <row r="358" customFormat="false" ht="10.5" hidden="false" customHeight="false" outlineLevel="0" collapsed="false">
      <c r="A358" s="13" t="n">
        <v>350</v>
      </c>
      <c r="B358" s="22" t="s">
        <v>927</v>
      </c>
      <c r="C358" s="15" t="s">
        <v>928</v>
      </c>
      <c r="D358" s="0" t="s">
        <v>929</v>
      </c>
      <c r="E358" s="0" t="s">
        <v>452</v>
      </c>
      <c r="F358" s="0" t="n">
        <v>22.002</v>
      </c>
      <c r="G358" s="16"/>
      <c r="H358" s="17"/>
      <c r="I358" s="18"/>
    </row>
    <row r="359" customFormat="false" ht="10.5" hidden="false" customHeight="false" outlineLevel="0" collapsed="false">
      <c r="A359" s="13" t="n">
        <v>351</v>
      </c>
      <c r="B359" s="22" t="s">
        <v>930</v>
      </c>
      <c r="C359" s="15" t="s">
        <v>931</v>
      </c>
      <c r="D359" s="0" t="s">
        <v>932</v>
      </c>
      <c r="E359" s="0" t="s">
        <v>452</v>
      </c>
      <c r="F359" s="0" t="n">
        <v>15.291</v>
      </c>
      <c r="G359" s="16"/>
      <c r="H359" s="17"/>
      <c r="I359" s="18"/>
    </row>
    <row r="360" customFormat="false" ht="10.5" hidden="false" customHeight="false" outlineLevel="0" collapsed="false">
      <c r="A360" s="13" t="n">
        <v>352</v>
      </c>
      <c r="B360" s="22" t="s">
        <v>933</v>
      </c>
      <c r="C360" s="15" t="s">
        <v>934</v>
      </c>
      <c r="D360" s="0" t="s">
        <v>935</v>
      </c>
      <c r="F360" s="0" t="n">
        <v>22.771</v>
      </c>
      <c r="G360" s="16"/>
      <c r="H360" s="17"/>
      <c r="I360" s="18"/>
    </row>
    <row r="361" customFormat="false" ht="10.5" hidden="false" customHeight="false" outlineLevel="0" collapsed="false">
      <c r="A361" s="13" t="n">
        <v>353</v>
      </c>
      <c r="B361" s="22" t="s">
        <v>936</v>
      </c>
      <c r="C361" s="15" t="s">
        <v>937</v>
      </c>
      <c r="D361" s="17" t="s">
        <v>938</v>
      </c>
      <c r="E361" s="0" t="s">
        <v>546</v>
      </c>
      <c r="G361" s="16"/>
      <c r="H361" s="17" t="n">
        <v>10.883</v>
      </c>
      <c r="I361" s="18"/>
    </row>
    <row r="362" customFormat="false" ht="10.5" hidden="false" customHeight="false" outlineLevel="0" collapsed="false">
      <c r="A362" s="13" t="n">
        <v>354</v>
      </c>
      <c r="B362" s="22" t="s">
        <v>939</v>
      </c>
      <c r="C362" s="15" t="s">
        <v>940</v>
      </c>
      <c r="D362" s="0" t="s">
        <v>941</v>
      </c>
      <c r="F362" s="0" t="n">
        <v>9.648</v>
      </c>
      <c r="G362" s="16"/>
      <c r="H362" s="17"/>
      <c r="I362" s="18"/>
    </row>
    <row r="363" customFormat="false" ht="10.5" hidden="false" customHeight="false" outlineLevel="0" collapsed="false">
      <c r="A363" s="13" t="n">
        <v>355</v>
      </c>
      <c r="B363" s="22" t="s">
        <v>939</v>
      </c>
      <c r="C363" s="15" t="s">
        <v>940</v>
      </c>
      <c r="D363" s="0" t="s">
        <v>942</v>
      </c>
      <c r="F363" s="0" t="n">
        <v>0.537</v>
      </c>
      <c r="G363" s="16"/>
      <c r="H363" s="17"/>
      <c r="I363" s="18"/>
    </row>
    <row r="364" customFormat="false" ht="10.5" hidden="false" customHeight="false" outlineLevel="0" collapsed="false">
      <c r="A364" s="13" t="n">
        <v>356</v>
      </c>
      <c r="B364" s="22" t="s">
        <v>943</v>
      </c>
      <c r="C364" s="15" t="s">
        <v>944</v>
      </c>
      <c r="D364" s="0" t="s">
        <v>945</v>
      </c>
      <c r="F364" s="0" t="n">
        <v>29.718</v>
      </c>
      <c r="G364" s="16"/>
      <c r="H364" s="17"/>
      <c r="I364" s="18"/>
    </row>
    <row r="365" customFormat="false" ht="10.5" hidden="false" customHeight="false" outlineLevel="0" collapsed="false">
      <c r="A365" s="13" t="n">
        <v>357</v>
      </c>
      <c r="B365" s="22" t="s">
        <v>943</v>
      </c>
      <c r="C365" s="15" t="s">
        <v>944</v>
      </c>
      <c r="D365" s="0" t="s">
        <v>946</v>
      </c>
      <c r="F365" s="0" t="n">
        <v>1.425</v>
      </c>
      <c r="G365" s="16"/>
      <c r="H365" s="17"/>
      <c r="I365" s="18"/>
    </row>
    <row r="366" customFormat="false" ht="10.5" hidden="false" customHeight="false" outlineLevel="0" collapsed="false">
      <c r="A366" s="13" t="n">
        <v>358</v>
      </c>
      <c r="B366" s="22" t="s">
        <v>947</v>
      </c>
      <c r="C366" s="15" t="s">
        <v>948</v>
      </c>
      <c r="D366" s="17" t="s">
        <v>949</v>
      </c>
      <c r="G366" s="16"/>
      <c r="H366" s="17" t="n">
        <v>20.98</v>
      </c>
      <c r="I366" s="18"/>
    </row>
    <row r="367" customFormat="false" ht="10.5" hidden="false" customHeight="false" outlineLevel="0" collapsed="false">
      <c r="A367" s="13" t="n">
        <v>359</v>
      </c>
      <c r="B367" s="22" t="s">
        <v>950</v>
      </c>
      <c r="C367" s="15" t="s">
        <v>951</v>
      </c>
      <c r="D367" s="0" t="s">
        <v>952</v>
      </c>
      <c r="F367" s="0" t="n">
        <v>12.066</v>
      </c>
      <c r="G367" s="16"/>
      <c r="H367" s="17"/>
      <c r="I367" s="18"/>
    </row>
    <row r="368" customFormat="false" ht="10.5" hidden="false" customHeight="false" outlineLevel="0" collapsed="false">
      <c r="A368" s="13" t="n">
        <v>360</v>
      </c>
      <c r="B368" s="22" t="s">
        <v>950</v>
      </c>
      <c r="C368" s="15" t="s">
        <v>951</v>
      </c>
      <c r="D368" s="0" t="s">
        <v>953</v>
      </c>
      <c r="F368" s="0" t="n">
        <v>109.992</v>
      </c>
      <c r="G368" s="16"/>
      <c r="H368" s="17"/>
      <c r="I368" s="18"/>
    </row>
    <row r="369" customFormat="false" ht="10.5" hidden="false" customHeight="false" outlineLevel="0" collapsed="false">
      <c r="A369" s="13" t="n">
        <v>361</v>
      </c>
      <c r="B369" s="22" t="s">
        <v>950</v>
      </c>
      <c r="C369" s="15" t="s">
        <v>951</v>
      </c>
      <c r="D369" s="0" t="s">
        <v>954</v>
      </c>
      <c r="F369" s="0" t="n">
        <v>20.851</v>
      </c>
      <c r="G369" s="16"/>
      <c r="H369" s="17"/>
      <c r="I369" s="18"/>
    </row>
    <row r="370" customFormat="false" ht="10.5" hidden="false" customHeight="false" outlineLevel="0" collapsed="false">
      <c r="A370" s="13" t="n">
        <v>362</v>
      </c>
      <c r="B370" s="22" t="s">
        <v>955</v>
      </c>
      <c r="C370" s="15" t="s">
        <v>956</v>
      </c>
      <c r="D370" s="0" t="s">
        <v>957</v>
      </c>
      <c r="F370" s="0" t="n">
        <v>28.871</v>
      </c>
      <c r="G370" s="16"/>
      <c r="H370" s="17"/>
      <c r="I370" s="18"/>
    </row>
    <row r="371" customFormat="false" ht="10.5" hidden="false" customHeight="false" outlineLevel="0" collapsed="false">
      <c r="A371" s="13" t="n">
        <v>363</v>
      </c>
      <c r="B371" s="22" t="s">
        <v>958</v>
      </c>
      <c r="C371" s="15" t="s">
        <v>959</v>
      </c>
      <c r="D371" s="0" t="s">
        <v>960</v>
      </c>
      <c r="F371" s="0" t="n">
        <v>0.238</v>
      </c>
      <c r="G371" s="16"/>
      <c r="H371" s="17"/>
      <c r="I371" s="18"/>
    </row>
    <row r="372" customFormat="false" ht="10.5" hidden="false" customHeight="false" outlineLevel="0" collapsed="false">
      <c r="A372" s="13" t="n">
        <v>364</v>
      </c>
      <c r="B372" s="22" t="s">
        <v>958</v>
      </c>
      <c r="C372" s="15" t="s">
        <v>959</v>
      </c>
      <c r="D372" s="0" t="s">
        <v>961</v>
      </c>
      <c r="E372" s="0" t="s">
        <v>29</v>
      </c>
      <c r="F372" s="0" t="n">
        <v>4.14</v>
      </c>
      <c r="G372" s="16"/>
      <c r="H372" s="17"/>
      <c r="I372" s="18"/>
    </row>
    <row r="373" customFormat="false" ht="10.5" hidden="false" customHeight="false" outlineLevel="0" collapsed="false">
      <c r="A373" s="13" t="n">
        <v>365</v>
      </c>
      <c r="B373" s="22" t="s">
        <v>962</v>
      </c>
      <c r="C373" s="15" t="s">
        <v>963</v>
      </c>
      <c r="D373" s="0" t="s">
        <v>964</v>
      </c>
      <c r="F373" s="0" t="n">
        <v>24.562</v>
      </c>
      <c r="G373" s="16"/>
      <c r="H373" s="17"/>
      <c r="I373" s="18"/>
    </row>
    <row r="374" customFormat="false" ht="10.5" hidden="false" customHeight="false" outlineLevel="0" collapsed="false">
      <c r="A374" s="13" t="n">
        <v>366</v>
      </c>
      <c r="B374" s="22" t="s">
        <v>962</v>
      </c>
      <c r="C374" s="15" t="s">
        <v>963</v>
      </c>
      <c r="D374" s="0" t="s">
        <v>965</v>
      </c>
      <c r="F374" s="0" t="n">
        <v>28.48</v>
      </c>
      <c r="G374" s="16"/>
      <c r="H374" s="17"/>
      <c r="I374" s="18"/>
    </row>
    <row r="375" customFormat="false" ht="10.5" hidden="false" customHeight="false" outlineLevel="0" collapsed="false">
      <c r="A375" s="13" t="n">
        <v>367</v>
      </c>
      <c r="B375" s="22" t="s">
        <v>966</v>
      </c>
      <c r="C375" s="15" t="s">
        <v>967</v>
      </c>
      <c r="D375" s="0" t="s">
        <v>968</v>
      </c>
      <c r="F375" s="0" t="n">
        <v>15.41</v>
      </c>
      <c r="G375" s="16"/>
      <c r="H375" s="17"/>
      <c r="I375" s="18"/>
    </row>
    <row r="376" customFormat="false" ht="10.5" hidden="false" customHeight="false" outlineLevel="0" collapsed="false">
      <c r="A376" s="13" t="n">
        <v>368</v>
      </c>
      <c r="B376" s="22" t="s">
        <v>969</v>
      </c>
      <c r="C376" s="15" t="s">
        <v>970</v>
      </c>
      <c r="D376" s="0" t="s">
        <v>971</v>
      </c>
      <c r="F376" s="0" t="n">
        <v>15</v>
      </c>
      <c r="G376" s="16"/>
      <c r="H376" s="17"/>
      <c r="I376" s="18"/>
    </row>
    <row r="377" customFormat="false" ht="10.5" hidden="false" customHeight="false" outlineLevel="0" collapsed="false">
      <c r="A377" s="13" t="n">
        <v>369</v>
      </c>
      <c r="B377" s="22" t="s">
        <v>972</v>
      </c>
      <c r="C377" s="15" t="s">
        <v>973</v>
      </c>
      <c r="D377" s="0" t="s">
        <v>974</v>
      </c>
      <c r="F377" s="0" t="n">
        <v>11.65</v>
      </c>
      <c r="G377" s="16"/>
      <c r="H377" s="17"/>
      <c r="I377" s="18"/>
    </row>
    <row r="378" customFormat="false" ht="10.5" hidden="false" customHeight="false" outlineLevel="0" collapsed="false">
      <c r="A378" s="13" t="n">
        <v>370</v>
      </c>
      <c r="B378" s="22" t="s">
        <v>975</v>
      </c>
      <c r="C378" s="15" t="s">
        <v>976</v>
      </c>
      <c r="D378" s="0" t="s">
        <v>977</v>
      </c>
      <c r="F378" s="0" t="n">
        <v>18.59</v>
      </c>
      <c r="G378" s="16"/>
      <c r="H378" s="17"/>
      <c r="I378" s="18"/>
    </row>
    <row r="379" customFormat="false" ht="10.5" hidden="false" customHeight="false" outlineLevel="0" collapsed="false">
      <c r="A379" s="13" t="n">
        <v>371</v>
      </c>
      <c r="B379" s="22" t="s">
        <v>978</v>
      </c>
      <c r="C379" s="15" t="s">
        <v>979</v>
      </c>
      <c r="D379" s="0" t="s">
        <v>980</v>
      </c>
      <c r="F379" s="0" t="n">
        <v>11</v>
      </c>
      <c r="G379" s="16"/>
      <c r="H379" s="17"/>
      <c r="I379" s="18"/>
    </row>
    <row r="380" customFormat="false" ht="10.5" hidden="false" customHeight="false" outlineLevel="0" collapsed="false">
      <c r="A380" s="13" t="n">
        <v>372</v>
      </c>
      <c r="B380" s="22" t="s">
        <v>981</v>
      </c>
      <c r="C380" s="15" t="s">
        <v>982</v>
      </c>
      <c r="D380" s="0" t="s">
        <v>983</v>
      </c>
      <c r="F380" s="0" t="n">
        <v>7.904</v>
      </c>
      <c r="G380" s="16"/>
      <c r="H380" s="17"/>
      <c r="I380" s="18"/>
    </row>
    <row r="381" customFormat="false" ht="10.5" hidden="false" customHeight="false" outlineLevel="0" collapsed="false">
      <c r="A381" s="13" t="n">
        <v>373</v>
      </c>
      <c r="B381" s="22" t="s">
        <v>984</v>
      </c>
      <c r="C381" s="15" t="s">
        <v>985</v>
      </c>
      <c r="D381" s="0" t="s">
        <v>986</v>
      </c>
      <c r="F381" s="0" t="n">
        <v>6.39</v>
      </c>
      <c r="G381" s="16"/>
      <c r="H381" s="17"/>
      <c r="I381" s="18"/>
    </row>
    <row r="382" customFormat="false" ht="10.5" hidden="false" customHeight="false" outlineLevel="0" collapsed="false">
      <c r="A382" s="13" t="n">
        <v>374</v>
      </c>
      <c r="B382" s="22" t="s">
        <v>987</v>
      </c>
      <c r="C382" s="15" t="s">
        <v>988</v>
      </c>
      <c r="D382" s="0" t="s">
        <v>989</v>
      </c>
      <c r="F382" s="0" t="n">
        <v>33.295</v>
      </c>
      <c r="G382" s="16"/>
      <c r="H382" s="17"/>
      <c r="I382" s="18"/>
    </row>
    <row r="383" customFormat="false" ht="10.5" hidden="false" customHeight="false" outlineLevel="0" collapsed="false">
      <c r="A383" s="13" t="n">
        <v>375</v>
      </c>
      <c r="B383" s="22" t="s">
        <v>987</v>
      </c>
      <c r="C383" s="15" t="s">
        <v>988</v>
      </c>
      <c r="D383" s="0" t="s">
        <v>990</v>
      </c>
      <c r="F383" s="0" t="n">
        <v>24.549</v>
      </c>
      <c r="G383" s="16"/>
      <c r="H383" s="17"/>
      <c r="I383" s="18"/>
    </row>
    <row r="384" customFormat="false" ht="10.5" hidden="false" customHeight="false" outlineLevel="0" collapsed="false">
      <c r="A384" s="13" t="n">
        <v>376</v>
      </c>
      <c r="B384" s="22" t="s">
        <v>991</v>
      </c>
      <c r="C384" s="15" t="s">
        <v>992</v>
      </c>
      <c r="D384" s="0" t="s">
        <v>993</v>
      </c>
      <c r="F384" s="0" t="n">
        <v>3.35</v>
      </c>
      <c r="G384" s="16"/>
      <c r="H384" s="17"/>
      <c r="I384" s="18"/>
    </row>
    <row r="385" customFormat="false" ht="10.5" hidden="false" customHeight="false" outlineLevel="0" collapsed="false">
      <c r="A385" s="13" t="n">
        <v>377</v>
      </c>
      <c r="B385" s="22" t="s">
        <v>994</v>
      </c>
      <c r="C385" s="15" t="s">
        <v>995</v>
      </c>
      <c r="D385" s="0" t="s">
        <v>996</v>
      </c>
      <c r="F385" s="0" t="n">
        <v>35.452</v>
      </c>
      <c r="G385" s="16"/>
      <c r="H385" s="17"/>
      <c r="I385" s="18"/>
    </row>
    <row r="386" customFormat="false" ht="10.5" hidden="false" customHeight="false" outlineLevel="0" collapsed="false">
      <c r="A386" s="13" t="n">
        <v>378</v>
      </c>
      <c r="B386" s="22" t="s">
        <v>994</v>
      </c>
      <c r="C386" s="15" t="s">
        <v>995</v>
      </c>
      <c r="D386" s="0" t="s">
        <v>997</v>
      </c>
      <c r="F386" s="0" t="n">
        <v>7.356</v>
      </c>
      <c r="G386" s="16"/>
      <c r="H386" s="17"/>
      <c r="I386" s="18"/>
    </row>
    <row r="387" customFormat="false" ht="10.5" hidden="false" customHeight="false" outlineLevel="0" collapsed="false">
      <c r="A387" s="13" t="n">
        <v>379</v>
      </c>
      <c r="B387" s="22" t="s">
        <v>998</v>
      </c>
      <c r="C387" s="15" t="s">
        <v>999</v>
      </c>
      <c r="D387" s="0" t="s">
        <v>1000</v>
      </c>
      <c r="F387" s="0" t="n">
        <v>11.85</v>
      </c>
      <c r="G387" s="16"/>
      <c r="H387" s="17"/>
      <c r="I387" s="18"/>
    </row>
    <row r="388" customFormat="false" ht="10.5" hidden="false" customHeight="false" outlineLevel="0" collapsed="false">
      <c r="A388" s="13" t="n">
        <v>380</v>
      </c>
      <c r="B388" s="22" t="s">
        <v>1001</v>
      </c>
      <c r="C388" s="15" t="s">
        <v>1002</v>
      </c>
      <c r="D388" s="0" t="s">
        <v>1003</v>
      </c>
      <c r="F388" s="0" t="n">
        <v>1.425</v>
      </c>
      <c r="G388" s="16"/>
      <c r="H388" s="17"/>
      <c r="I388" s="18"/>
    </row>
    <row r="389" customFormat="false" ht="10.5" hidden="false" customHeight="false" outlineLevel="0" collapsed="false">
      <c r="A389" s="13" t="n">
        <v>381</v>
      </c>
      <c r="B389" s="22" t="s">
        <v>1001</v>
      </c>
      <c r="C389" s="15" t="s">
        <v>1002</v>
      </c>
      <c r="D389" s="0" t="s">
        <v>1004</v>
      </c>
      <c r="F389" s="0" t="n">
        <v>22.235</v>
      </c>
      <c r="G389" s="16"/>
      <c r="H389" s="17"/>
      <c r="I389" s="18"/>
    </row>
    <row r="390" customFormat="false" ht="10.5" hidden="false" customHeight="false" outlineLevel="0" collapsed="false">
      <c r="A390" s="13" t="n">
        <v>382</v>
      </c>
      <c r="B390" s="22" t="s">
        <v>1005</v>
      </c>
      <c r="C390" s="15" t="s">
        <v>1006</v>
      </c>
      <c r="D390" s="0" t="s">
        <v>1007</v>
      </c>
      <c r="F390" s="0" t="n">
        <v>47.227</v>
      </c>
      <c r="G390" s="16"/>
      <c r="H390" s="17"/>
      <c r="I390" s="18"/>
    </row>
    <row r="391" customFormat="false" ht="10.5" hidden="false" customHeight="false" outlineLevel="0" collapsed="false">
      <c r="A391" s="13" t="n">
        <v>383</v>
      </c>
      <c r="B391" s="22" t="s">
        <v>1008</v>
      </c>
      <c r="C391" s="15" t="s">
        <v>1009</v>
      </c>
      <c r="D391" s="0" t="s">
        <v>1010</v>
      </c>
      <c r="F391" s="0" t="n">
        <v>10.16</v>
      </c>
      <c r="G391" s="16"/>
      <c r="H391" s="17"/>
      <c r="I391" s="18"/>
    </row>
    <row r="392" customFormat="false" ht="10.5" hidden="false" customHeight="false" outlineLevel="0" collapsed="false">
      <c r="A392" s="13" t="n">
        <v>384</v>
      </c>
      <c r="B392" s="22" t="s">
        <v>1011</v>
      </c>
      <c r="C392" s="15" t="s">
        <v>1012</v>
      </c>
      <c r="D392" s="0" t="s">
        <v>1013</v>
      </c>
      <c r="E392" s="0" t="s">
        <v>34</v>
      </c>
      <c r="F392" s="0" t="n">
        <v>32.69</v>
      </c>
      <c r="G392" s="16"/>
      <c r="H392" s="17"/>
      <c r="I392" s="18"/>
    </row>
    <row r="393" customFormat="false" ht="10.5" hidden="false" customHeight="false" outlineLevel="0" collapsed="false">
      <c r="A393" s="13" t="n">
        <v>385</v>
      </c>
      <c r="B393" s="22" t="s">
        <v>1014</v>
      </c>
      <c r="C393" s="15" t="s">
        <v>1015</v>
      </c>
      <c r="D393" s="0" t="s">
        <v>1016</v>
      </c>
      <c r="F393" s="0" t="n">
        <v>8.095</v>
      </c>
      <c r="G393" s="16"/>
      <c r="H393" s="17"/>
      <c r="I393" s="18"/>
    </row>
    <row r="394" customFormat="false" ht="10.5" hidden="false" customHeight="false" outlineLevel="0" collapsed="false">
      <c r="A394" s="13" t="n">
        <v>386</v>
      </c>
      <c r="B394" s="22" t="s">
        <v>1017</v>
      </c>
      <c r="C394" s="15" t="s">
        <v>1018</v>
      </c>
      <c r="D394" s="0" t="s">
        <v>1019</v>
      </c>
      <c r="F394" s="0" t="n">
        <v>6.33</v>
      </c>
      <c r="G394" s="16"/>
      <c r="H394" s="17"/>
      <c r="I394" s="18"/>
    </row>
    <row r="395" customFormat="false" ht="10.5" hidden="false" customHeight="false" outlineLevel="0" collapsed="false">
      <c r="A395" s="13" t="n">
        <v>387</v>
      </c>
      <c r="B395" s="22" t="s">
        <v>1020</v>
      </c>
      <c r="C395" s="15" t="s">
        <v>1021</v>
      </c>
      <c r="D395" s="0" t="s">
        <v>1022</v>
      </c>
      <c r="F395" s="0" t="n">
        <v>10.376</v>
      </c>
      <c r="G395" s="16"/>
      <c r="H395" s="17"/>
      <c r="I395" s="18"/>
    </row>
    <row r="396" customFormat="false" ht="10.5" hidden="false" customHeight="false" outlineLevel="0" collapsed="false">
      <c r="A396" s="13" t="n">
        <v>388</v>
      </c>
      <c r="B396" s="22" t="s">
        <v>1023</v>
      </c>
      <c r="C396" s="15" t="s">
        <v>1024</v>
      </c>
      <c r="D396" s="0" t="s">
        <v>1025</v>
      </c>
      <c r="F396" s="0" t="n">
        <v>1.773</v>
      </c>
      <c r="G396" s="16"/>
      <c r="H396" s="17"/>
      <c r="I396" s="18"/>
    </row>
    <row r="397" customFormat="false" ht="10.5" hidden="false" customHeight="false" outlineLevel="0" collapsed="false">
      <c r="A397" s="13" t="n">
        <v>389</v>
      </c>
      <c r="B397" s="22" t="s">
        <v>1026</v>
      </c>
      <c r="C397" s="15" t="s">
        <v>1027</v>
      </c>
      <c r="D397" s="0" t="s">
        <v>1028</v>
      </c>
      <c r="F397" s="0" t="n">
        <v>5.036</v>
      </c>
      <c r="G397" s="16"/>
      <c r="H397" s="17"/>
      <c r="I397" s="18"/>
    </row>
    <row r="398" customFormat="false" ht="10.5" hidden="false" customHeight="false" outlineLevel="0" collapsed="false">
      <c r="A398" s="13" t="n">
        <v>390</v>
      </c>
      <c r="B398" s="22" t="s">
        <v>1026</v>
      </c>
      <c r="C398" s="15" t="s">
        <v>1027</v>
      </c>
      <c r="D398" s="0" t="s">
        <v>1029</v>
      </c>
      <c r="F398" s="0" t="n">
        <v>26.734</v>
      </c>
      <c r="G398" s="16"/>
      <c r="H398" s="17"/>
      <c r="I398" s="18"/>
    </row>
    <row r="399" customFormat="false" ht="10.5" hidden="false" customHeight="false" outlineLevel="0" collapsed="false">
      <c r="A399" s="13" t="n">
        <v>391</v>
      </c>
      <c r="B399" s="22" t="s">
        <v>1030</v>
      </c>
      <c r="C399" s="15" t="s">
        <v>1031</v>
      </c>
      <c r="D399" s="0" t="s">
        <v>1032</v>
      </c>
      <c r="F399" s="0" t="n">
        <v>9</v>
      </c>
      <c r="G399" s="16"/>
      <c r="H399" s="17"/>
      <c r="I399" s="18"/>
    </row>
    <row r="400" customFormat="false" ht="10.5" hidden="false" customHeight="false" outlineLevel="0" collapsed="false">
      <c r="A400" s="13" t="n">
        <v>392</v>
      </c>
      <c r="B400" s="22" t="s">
        <v>1033</v>
      </c>
      <c r="C400" s="15" t="s">
        <v>1034</v>
      </c>
      <c r="D400" s="17" t="s">
        <v>1035</v>
      </c>
      <c r="E400" s="0" t="s">
        <v>1036</v>
      </c>
      <c r="G400" s="16"/>
      <c r="H400" s="17" t="n">
        <v>21.149</v>
      </c>
      <c r="I400" s="18"/>
    </row>
    <row r="401" customFormat="false" ht="10.5" hidden="false" customHeight="false" outlineLevel="0" collapsed="false">
      <c r="A401" s="13" t="n">
        <v>393</v>
      </c>
      <c r="B401" s="22" t="s">
        <v>1037</v>
      </c>
      <c r="C401" s="15" t="s">
        <v>1038</v>
      </c>
      <c r="D401" s="0" t="s">
        <v>1039</v>
      </c>
      <c r="F401" s="0" t="n">
        <v>23.7</v>
      </c>
      <c r="G401" s="16"/>
      <c r="H401" s="17"/>
      <c r="I401" s="18"/>
    </row>
    <row r="402" customFormat="false" ht="10.5" hidden="false" customHeight="false" outlineLevel="0" collapsed="false">
      <c r="A402" s="13" t="n">
        <v>394</v>
      </c>
      <c r="B402" s="22" t="s">
        <v>1040</v>
      </c>
      <c r="C402" s="15" t="s">
        <v>1041</v>
      </c>
      <c r="D402" s="17" t="s">
        <v>1042</v>
      </c>
      <c r="G402" s="16"/>
      <c r="H402" s="17" t="n">
        <v>13.401</v>
      </c>
      <c r="I402" s="18"/>
    </row>
    <row r="403" customFormat="false" ht="10.5" hidden="false" customHeight="false" outlineLevel="0" collapsed="false">
      <c r="A403" s="13" t="n">
        <v>395</v>
      </c>
      <c r="B403" s="22" t="s">
        <v>1043</v>
      </c>
      <c r="C403" s="15" t="s">
        <v>1044</v>
      </c>
      <c r="D403" s="17" t="s">
        <v>1045</v>
      </c>
      <c r="E403" s="0" t="s">
        <v>1046</v>
      </c>
      <c r="G403" s="16"/>
      <c r="H403" s="17" t="n">
        <v>7.42</v>
      </c>
      <c r="I403" s="18"/>
    </row>
    <row r="404" customFormat="false" ht="10.5" hidden="false" customHeight="false" outlineLevel="0" collapsed="false">
      <c r="A404" s="13" t="n">
        <v>396</v>
      </c>
      <c r="B404" s="22" t="s">
        <v>1047</v>
      </c>
      <c r="C404" s="15" t="s">
        <v>1048</v>
      </c>
      <c r="D404" s="0" t="s">
        <v>1049</v>
      </c>
      <c r="F404" s="0" t="n">
        <v>12.115</v>
      </c>
      <c r="G404" s="16"/>
      <c r="H404" s="17"/>
      <c r="I404" s="18"/>
    </row>
    <row r="405" customFormat="false" ht="10.5" hidden="false" customHeight="false" outlineLevel="0" collapsed="false">
      <c r="A405" s="13" t="n">
        <v>397</v>
      </c>
      <c r="B405" s="22" t="s">
        <v>1050</v>
      </c>
      <c r="C405" s="15" t="s">
        <v>1051</v>
      </c>
      <c r="D405" s="17" t="s">
        <v>1052</v>
      </c>
      <c r="E405" s="0" t="s">
        <v>1046</v>
      </c>
      <c r="G405" s="16"/>
      <c r="H405" s="17" t="n">
        <v>5.55</v>
      </c>
      <c r="I405" s="18"/>
    </row>
    <row r="406" customFormat="false" ht="10.5" hidden="false" customHeight="false" outlineLevel="0" collapsed="false">
      <c r="A406" s="13" t="n">
        <v>398</v>
      </c>
      <c r="B406" s="22" t="s">
        <v>1053</v>
      </c>
      <c r="C406" s="15" t="s">
        <v>1054</v>
      </c>
      <c r="D406" s="17" t="s">
        <v>1055</v>
      </c>
      <c r="E406" s="0" t="s">
        <v>1046</v>
      </c>
      <c r="G406" s="16"/>
      <c r="H406" s="17" t="n">
        <v>4.03</v>
      </c>
      <c r="I406" s="18"/>
    </row>
    <row r="407" customFormat="false" ht="10.5" hidden="false" customHeight="false" outlineLevel="0" collapsed="false">
      <c r="A407" s="13" t="n">
        <v>399</v>
      </c>
      <c r="B407" s="22" t="s">
        <v>1056</v>
      </c>
      <c r="C407" s="15" t="s">
        <v>1057</v>
      </c>
      <c r="D407" s="0" t="s">
        <v>1058</v>
      </c>
      <c r="F407" s="0" t="n">
        <v>0.633</v>
      </c>
      <c r="G407" s="16"/>
      <c r="H407" s="17"/>
      <c r="I407" s="18"/>
    </row>
    <row r="408" customFormat="false" ht="10.5" hidden="false" customHeight="false" outlineLevel="0" collapsed="false">
      <c r="A408" s="13" t="n">
        <v>400</v>
      </c>
      <c r="B408" s="22" t="s">
        <v>1056</v>
      </c>
      <c r="C408" s="15" t="s">
        <v>1057</v>
      </c>
      <c r="D408" s="0" t="s">
        <v>1059</v>
      </c>
      <c r="F408" s="0" t="n">
        <v>24.756</v>
      </c>
      <c r="G408" s="16"/>
      <c r="H408" s="17"/>
      <c r="I408" s="18"/>
    </row>
    <row r="409" customFormat="false" ht="10.5" hidden="false" customHeight="false" outlineLevel="0" collapsed="false">
      <c r="A409" s="13" t="n">
        <v>401</v>
      </c>
      <c r="B409" s="22" t="s">
        <v>1060</v>
      </c>
      <c r="C409" s="15" t="s">
        <v>1061</v>
      </c>
      <c r="D409" s="17" t="s">
        <v>1062</v>
      </c>
      <c r="E409" s="0" t="s">
        <v>1046</v>
      </c>
      <c r="G409" s="16"/>
      <c r="H409" s="17" t="n">
        <v>6.16</v>
      </c>
      <c r="I409" s="18"/>
    </row>
    <row r="410" customFormat="false" ht="10.5" hidden="false" customHeight="false" outlineLevel="0" collapsed="false">
      <c r="A410" s="13" t="n">
        <v>402</v>
      </c>
      <c r="B410" s="22" t="s">
        <v>1063</v>
      </c>
      <c r="C410" s="15" t="s">
        <v>1064</v>
      </c>
      <c r="D410" s="17" t="s">
        <v>1065</v>
      </c>
      <c r="E410" s="0" t="s">
        <v>1046</v>
      </c>
      <c r="G410" s="16"/>
      <c r="H410" s="17" t="n">
        <v>6.606</v>
      </c>
      <c r="I410" s="18"/>
    </row>
    <row r="411" customFormat="false" ht="10.5" hidden="false" customHeight="false" outlineLevel="0" collapsed="false">
      <c r="A411" s="13" t="n">
        <v>403</v>
      </c>
      <c r="B411" s="22" t="s">
        <v>1066</v>
      </c>
      <c r="C411" s="15" t="s">
        <v>1067</v>
      </c>
      <c r="D411" s="17" t="s">
        <v>1068</v>
      </c>
      <c r="E411" s="0" t="s">
        <v>1046</v>
      </c>
      <c r="G411" s="16"/>
      <c r="H411" s="17" t="n">
        <v>9.052</v>
      </c>
      <c r="I411" s="18"/>
    </row>
    <row r="412" customFormat="false" ht="10.5" hidden="false" customHeight="false" outlineLevel="0" collapsed="false">
      <c r="A412" s="13" t="n">
        <v>404</v>
      </c>
      <c r="B412" s="22" t="s">
        <v>1069</v>
      </c>
      <c r="C412" s="15" t="s">
        <v>1070</v>
      </c>
      <c r="D412" s="0" t="s">
        <v>1071</v>
      </c>
      <c r="F412" s="0" t="n">
        <v>11.98</v>
      </c>
      <c r="G412" s="16"/>
      <c r="H412" s="17"/>
      <c r="I412" s="18"/>
    </row>
    <row r="413" customFormat="false" ht="10.5" hidden="false" customHeight="false" outlineLevel="0" collapsed="false">
      <c r="A413" s="13" t="n">
        <v>405</v>
      </c>
      <c r="B413" s="22" t="s">
        <v>1072</v>
      </c>
      <c r="C413" s="15" t="s">
        <v>1073</v>
      </c>
      <c r="D413" s="17" t="s">
        <v>1074</v>
      </c>
      <c r="E413" s="0" t="s">
        <v>1075</v>
      </c>
      <c r="G413" s="16"/>
      <c r="H413" s="17" t="n">
        <v>0.641</v>
      </c>
      <c r="I413" s="18"/>
      <c r="J413" s="0" t="s">
        <v>1076</v>
      </c>
    </row>
    <row r="414" customFormat="false" ht="10.5" hidden="false" customHeight="false" outlineLevel="0" collapsed="false">
      <c r="A414" s="13" t="n">
        <v>406</v>
      </c>
      <c r="B414" s="22" t="s">
        <v>1077</v>
      </c>
      <c r="C414" s="15" t="s">
        <v>1078</v>
      </c>
      <c r="D414" s="0" t="s">
        <v>1079</v>
      </c>
      <c r="F414" s="0" t="n">
        <v>27.32</v>
      </c>
      <c r="G414" s="16"/>
      <c r="H414" s="17"/>
      <c r="I414" s="18"/>
    </row>
    <row r="415" customFormat="false" ht="10.5" hidden="false" customHeight="false" outlineLevel="0" collapsed="false">
      <c r="A415" s="13" t="n">
        <v>407</v>
      </c>
      <c r="B415" s="22" t="s">
        <v>1080</v>
      </c>
      <c r="C415" s="15" t="s">
        <v>1081</v>
      </c>
      <c r="D415" s="0" t="s">
        <v>1082</v>
      </c>
      <c r="F415" s="0" t="n">
        <v>51.834</v>
      </c>
      <c r="G415" s="16"/>
      <c r="H415" s="17"/>
      <c r="I415" s="18"/>
    </row>
    <row r="416" customFormat="false" ht="10.5" hidden="false" customHeight="false" outlineLevel="0" collapsed="false">
      <c r="A416" s="13" t="n">
        <v>408</v>
      </c>
      <c r="B416" s="22" t="s">
        <v>1083</v>
      </c>
      <c r="C416" s="15" t="s">
        <v>1084</v>
      </c>
      <c r="D416" s="0" t="s">
        <v>1085</v>
      </c>
      <c r="F416" s="0" t="n">
        <v>1.003</v>
      </c>
      <c r="G416" s="16"/>
      <c r="H416" s="17"/>
      <c r="I416" s="18"/>
    </row>
    <row r="417" customFormat="false" ht="10.5" hidden="false" customHeight="false" outlineLevel="0" collapsed="false">
      <c r="A417" s="13" t="n">
        <v>409</v>
      </c>
      <c r="B417" s="22" t="s">
        <v>1086</v>
      </c>
      <c r="C417" s="15" t="s">
        <v>1087</v>
      </c>
      <c r="D417" s="17" t="s">
        <v>1088</v>
      </c>
      <c r="E417" s="0" t="s">
        <v>1046</v>
      </c>
      <c r="G417" s="16"/>
      <c r="H417" s="17" t="n">
        <v>2.354</v>
      </c>
      <c r="I417" s="18"/>
    </row>
    <row r="418" customFormat="false" ht="10.5" hidden="false" customHeight="false" outlineLevel="0" collapsed="false">
      <c r="A418" s="13" t="n">
        <v>410</v>
      </c>
      <c r="B418" s="22" t="s">
        <v>1089</v>
      </c>
      <c r="C418" s="15" t="s">
        <v>1090</v>
      </c>
      <c r="D418" s="0" t="s">
        <v>1091</v>
      </c>
      <c r="F418" s="0" t="n">
        <v>16.96</v>
      </c>
      <c r="G418" s="16"/>
      <c r="H418" s="17"/>
      <c r="I418" s="18"/>
    </row>
    <row r="419" customFormat="false" ht="10.5" hidden="false" customHeight="false" outlineLevel="0" collapsed="false">
      <c r="A419" s="13" t="n">
        <v>411</v>
      </c>
      <c r="B419" s="22" t="s">
        <v>1089</v>
      </c>
      <c r="C419" s="15" t="s">
        <v>1090</v>
      </c>
      <c r="D419" s="0" t="s">
        <v>1092</v>
      </c>
      <c r="F419" s="0" t="n">
        <v>92.498</v>
      </c>
      <c r="G419" s="16"/>
      <c r="H419" s="17"/>
      <c r="I419" s="18"/>
    </row>
    <row r="420" customFormat="false" ht="10.5" hidden="false" customHeight="false" outlineLevel="0" collapsed="false">
      <c r="A420" s="13" t="n">
        <v>412</v>
      </c>
      <c r="B420" s="22" t="s">
        <v>1093</v>
      </c>
      <c r="C420" s="15" t="s">
        <v>1094</v>
      </c>
      <c r="D420" s="0" t="s">
        <v>1095</v>
      </c>
      <c r="F420" s="0" t="n">
        <v>74.42</v>
      </c>
      <c r="G420" s="16"/>
      <c r="H420" s="17"/>
      <c r="I420" s="18"/>
    </row>
    <row r="421" customFormat="false" ht="10.5" hidden="false" customHeight="false" outlineLevel="0" collapsed="false">
      <c r="A421" s="13" t="n">
        <v>413</v>
      </c>
      <c r="B421" s="22" t="s">
        <v>1096</v>
      </c>
      <c r="C421" s="15" t="s">
        <v>1097</v>
      </c>
      <c r="D421" s="18" t="s">
        <v>1098</v>
      </c>
      <c r="G421" s="16"/>
      <c r="H421" s="17"/>
      <c r="I421" s="18" t="n">
        <v>20</v>
      </c>
      <c r="J421" s="0" t="s">
        <v>1099</v>
      </c>
    </row>
    <row r="422" customFormat="false" ht="10.5" hidden="false" customHeight="false" outlineLevel="0" collapsed="false">
      <c r="A422" s="13" t="n">
        <v>414</v>
      </c>
      <c r="B422" s="22" t="s">
        <v>1100</v>
      </c>
      <c r="C422" s="15" t="s">
        <v>1101</v>
      </c>
      <c r="D422" s="0" t="s">
        <v>1102</v>
      </c>
      <c r="F422" s="0" t="n">
        <v>17.09</v>
      </c>
      <c r="G422" s="16"/>
      <c r="H422" s="17"/>
      <c r="I422" s="18"/>
    </row>
    <row r="423" customFormat="false" ht="10.5" hidden="false" customHeight="false" outlineLevel="0" collapsed="false">
      <c r="A423" s="13" t="n">
        <v>415</v>
      </c>
      <c r="B423" s="22" t="s">
        <v>1103</v>
      </c>
      <c r="C423" s="15" t="s">
        <v>1104</v>
      </c>
      <c r="D423" s="0" t="s">
        <v>1105</v>
      </c>
      <c r="F423" s="0" t="n">
        <v>27.083</v>
      </c>
      <c r="G423" s="16"/>
      <c r="H423" s="17"/>
      <c r="I423" s="18"/>
    </row>
    <row r="424" customFormat="false" ht="10.5" hidden="false" customHeight="false" outlineLevel="0" collapsed="false">
      <c r="A424" s="13" t="n">
        <v>416</v>
      </c>
      <c r="B424" s="22" t="s">
        <v>1106</v>
      </c>
      <c r="C424" s="15" t="s">
        <v>1107</v>
      </c>
      <c r="D424" s="0" t="s">
        <v>1108</v>
      </c>
      <c r="F424" s="0" t="n">
        <v>26.34</v>
      </c>
      <c r="G424" s="16"/>
      <c r="H424" s="17"/>
      <c r="I424" s="18"/>
    </row>
    <row r="425" customFormat="false" ht="10.5" hidden="false" customHeight="false" outlineLevel="0" collapsed="false">
      <c r="A425" s="13" t="n">
        <v>417</v>
      </c>
      <c r="B425" s="22" t="s">
        <v>1109</v>
      </c>
      <c r="C425" s="15" t="s">
        <v>1110</v>
      </c>
      <c r="D425" s="0" t="s">
        <v>1111</v>
      </c>
      <c r="F425" s="0" t="n">
        <v>43.48</v>
      </c>
      <c r="G425" s="16"/>
      <c r="H425" s="17"/>
      <c r="I425" s="18"/>
    </row>
    <row r="426" customFormat="false" ht="10.5" hidden="false" customHeight="false" outlineLevel="0" collapsed="false">
      <c r="A426" s="13" t="n">
        <v>418</v>
      </c>
      <c r="B426" s="22" t="s">
        <v>1112</v>
      </c>
      <c r="C426" s="15" t="s">
        <v>1113</v>
      </c>
      <c r="D426" s="0" t="s">
        <v>1114</v>
      </c>
      <c r="F426" s="0" t="n">
        <v>18.245</v>
      </c>
      <c r="G426" s="16"/>
      <c r="H426" s="17"/>
      <c r="I426" s="18"/>
    </row>
    <row r="427" customFormat="false" ht="10.5" hidden="false" customHeight="false" outlineLevel="0" collapsed="false">
      <c r="A427" s="13" t="n">
        <v>419</v>
      </c>
      <c r="B427" s="22" t="s">
        <v>1115</v>
      </c>
      <c r="C427" s="15" t="s">
        <v>1116</v>
      </c>
      <c r="D427" s="0" t="s">
        <v>1117</v>
      </c>
      <c r="F427" s="0" t="n">
        <v>20.25</v>
      </c>
      <c r="G427" s="16"/>
      <c r="H427" s="17"/>
      <c r="I427" s="18"/>
    </row>
    <row r="428" customFormat="false" ht="10.5" hidden="false" customHeight="false" outlineLevel="0" collapsed="false">
      <c r="A428" s="13" t="n">
        <v>420</v>
      </c>
      <c r="B428" s="22" t="s">
        <v>1118</v>
      </c>
      <c r="C428" s="15" t="s">
        <v>1119</v>
      </c>
      <c r="D428" s="0" t="s">
        <v>1120</v>
      </c>
      <c r="F428" s="0" t="n">
        <v>1.862</v>
      </c>
      <c r="G428" s="16"/>
      <c r="H428" s="17"/>
      <c r="I428" s="18"/>
    </row>
    <row r="429" customFormat="false" ht="10.5" hidden="false" customHeight="false" outlineLevel="0" collapsed="false">
      <c r="A429" s="13" t="n">
        <v>421</v>
      </c>
      <c r="B429" s="22" t="s">
        <v>1118</v>
      </c>
      <c r="C429" s="15" t="s">
        <v>1119</v>
      </c>
      <c r="D429" s="0" t="s">
        <v>1121</v>
      </c>
      <c r="F429" s="0" t="n">
        <v>3.133</v>
      </c>
      <c r="G429" s="16"/>
      <c r="H429" s="17"/>
      <c r="I429" s="18"/>
    </row>
    <row r="430" customFormat="false" ht="10.5" hidden="false" customHeight="false" outlineLevel="0" collapsed="false">
      <c r="A430" s="13" t="n">
        <v>422</v>
      </c>
      <c r="B430" s="22" t="s">
        <v>1118</v>
      </c>
      <c r="C430" s="15" t="s">
        <v>1119</v>
      </c>
      <c r="D430" s="0" t="s">
        <v>1122</v>
      </c>
      <c r="F430" s="0" t="n">
        <v>22.17</v>
      </c>
      <c r="G430" s="16"/>
      <c r="H430" s="17"/>
      <c r="I430" s="18"/>
    </row>
    <row r="431" customFormat="false" ht="10.5" hidden="false" customHeight="false" outlineLevel="0" collapsed="false">
      <c r="A431" s="13" t="n">
        <v>423</v>
      </c>
      <c r="B431" s="22" t="s">
        <v>1123</v>
      </c>
      <c r="C431" s="15" t="s">
        <v>1124</v>
      </c>
      <c r="D431" s="0" t="s">
        <v>1125</v>
      </c>
      <c r="F431" s="0" t="n">
        <v>1.322</v>
      </c>
      <c r="G431" s="16"/>
      <c r="H431" s="17"/>
      <c r="I431" s="18"/>
    </row>
    <row r="432" customFormat="false" ht="10.5" hidden="false" customHeight="false" outlineLevel="0" collapsed="false">
      <c r="A432" s="13" t="n">
        <v>424</v>
      </c>
      <c r="B432" s="22" t="s">
        <v>1126</v>
      </c>
      <c r="C432" s="15" t="s">
        <v>1127</v>
      </c>
      <c r="D432" s="0" t="s">
        <v>1128</v>
      </c>
      <c r="F432" s="0" t="n">
        <v>2.814</v>
      </c>
      <c r="G432" s="16"/>
      <c r="H432" s="17"/>
      <c r="I432" s="18"/>
    </row>
    <row r="433" customFormat="false" ht="10.5" hidden="false" customHeight="false" outlineLevel="0" collapsed="false">
      <c r="A433" s="13" t="n">
        <v>425</v>
      </c>
      <c r="B433" s="22" t="s">
        <v>1129</v>
      </c>
      <c r="C433" s="15" t="s">
        <v>1130</v>
      </c>
      <c r="D433" s="0" t="s">
        <v>1131</v>
      </c>
      <c r="F433" s="0" t="n">
        <v>47.81</v>
      </c>
      <c r="G433" s="16"/>
      <c r="H433" s="17"/>
      <c r="I433" s="18"/>
    </row>
    <row r="434" customFormat="false" ht="10.5" hidden="false" customHeight="false" outlineLevel="0" collapsed="false">
      <c r="A434" s="13" t="n">
        <v>426</v>
      </c>
      <c r="B434" s="22" t="s">
        <v>1129</v>
      </c>
      <c r="C434" s="15" t="s">
        <v>1130</v>
      </c>
      <c r="D434" s="0" t="s">
        <v>1132</v>
      </c>
      <c r="E434" s="0" t="s">
        <v>452</v>
      </c>
      <c r="F434" s="0" t="n">
        <v>19.36</v>
      </c>
      <c r="G434" s="16"/>
      <c r="H434" s="17"/>
      <c r="I434" s="18"/>
    </row>
    <row r="435" customFormat="false" ht="10.5" hidden="false" customHeight="false" outlineLevel="0" collapsed="false">
      <c r="A435" s="13" t="n">
        <v>427</v>
      </c>
      <c r="B435" s="22" t="s">
        <v>1133</v>
      </c>
      <c r="C435" s="15" t="s">
        <v>1134</v>
      </c>
      <c r="D435" s="0" t="s">
        <v>1135</v>
      </c>
      <c r="F435" s="0" t="n">
        <v>4.65</v>
      </c>
      <c r="G435" s="16"/>
      <c r="H435" s="17"/>
      <c r="I435" s="18"/>
    </row>
    <row r="436" customFormat="false" ht="10.5" hidden="false" customHeight="false" outlineLevel="0" collapsed="false">
      <c r="A436" s="13" t="n">
        <v>428</v>
      </c>
      <c r="B436" s="22" t="s">
        <v>1136</v>
      </c>
      <c r="C436" s="15" t="s">
        <v>1137</v>
      </c>
      <c r="D436" s="0" t="s">
        <v>1138</v>
      </c>
      <c r="F436" s="0" t="n">
        <v>13.268</v>
      </c>
      <c r="G436" s="16"/>
      <c r="H436" s="17"/>
      <c r="I436" s="18"/>
    </row>
    <row r="437" customFormat="false" ht="10.5" hidden="false" customHeight="false" outlineLevel="0" collapsed="false">
      <c r="A437" s="13" t="n">
        <v>429</v>
      </c>
      <c r="B437" s="22" t="s">
        <v>1139</v>
      </c>
      <c r="C437" s="15" t="s">
        <v>1140</v>
      </c>
      <c r="D437" s="0" t="s">
        <v>1141</v>
      </c>
      <c r="E437" s="0" t="s">
        <v>452</v>
      </c>
      <c r="F437" s="0" t="n">
        <v>16.72</v>
      </c>
      <c r="G437" s="16"/>
      <c r="H437" s="17"/>
      <c r="I437" s="18"/>
    </row>
    <row r="438" customFormat="false" ht="10.5" hidden="false" customHeight="false" outlineLevel="0" collapsed="false">
      <c r="A438" s="13" t="n">
        <v>430</v>
      </c>
      <c r="B438" s="22" t="s">
        <v>1142</v>
      </c>
      <c r="C438" s="15" t="s">
        <v>1143</v>
      </c>
      <c r="D438" s="0" t="s">
        <v>1144</v>
      </c>
      <c r="F438" s="0" t="n">
        <v>31.328</v>
      </c>
      <c r="G438" s="16"/>
      <c r="H438" s="17"/>
      <c r="I438" s="18"/>
    </row>
    <row r="439" customFormat="false" ht="10.5" hidden="false" customHeight="false" outlineLevel="0" collapsed="false">
      <c r="A439" s="13" t="n">
        <v>431</v>
      </c>
      <c r="B439" s="22" t="s">
        <v>1145</v>
      </c>
      <c r="C439" s="15" t="s">
        <v>1146</v>
      </c>
      <c r="D439" s="0" t="s">
        <v>1147</v>
      </c>
      <c r="E439" s="0" t="s">
        <v>452</v>
      </c>
      <c r="F439" s="0" t="n">
        <v>13.47</v>
      </c>
      <c r="G439" s="16"/>
      <c r="H439" s="17"/>
      <c r="I439" s="18"/>
    </row>
    <row r="440" customFormat="false" ht="10.5" hidden="false" customHeight="false" outlineLevel="0" collapsed="false">
      <c r="A440" s="13" t="n">
        <v>432</v>
      </c>
      <c r="B440" s="22" t="s">
        <v>1148</v>
      </c>
      <c r="C440" s="15" t="s">
        <v>1149</v>
      </c>
      <c r="D440" s="0" t="s">
        <v>1150</v>
      </c>
      <c r="F440" s="0" t="n">
        <v>47.6</v>
      </c>
      <c r="G440" s="16"/>
      <c r="H440" s="17"/>
      <c r="I440" s="18"/>
    </row>
    <row r="441" customFormat="false" ht="10.5" hidden="false" customHeight="false" outlineLevel="0" collapsed="false">
      <c r="A441" s="13" t="n">
        <v>433</v>
      </c>
      <c r="B441" s="22" t="s">
        <v>1151</v>
      </c>
      <c r="C441" s="15" t="s">
        <v>1152</v>
      </c>
      <c r="D441" s="0" t="s">
        <v>1153</v>
      </c>
      <c r="F441" s="0" t="n">
        <v>36.66</v>
      </c>
      <c r="G441" s="16"/>
      <c r="H441" s="17"/>
      <c r="I441" s="18"/>
    </row>
    <row r="442" customFormat="false" ht="10.5" hidden="false" customHeight="false" outlineLevel="0" collapsed="false">
      <c r="A442" s="13" t="n">
        <v>434</v>
      </c>
      <c r="B442" s="22" t="s">
        <v>1154</v>
      </c>
      <c r="C442" s="15" t="s">
        <v>1155</v>
      </c>
      <c r="D442" s="0" t="s">
        <v>1156</v>
      </c>
      <c r="F442" s="0" t="n">
        <v>4.252</v>
      </c>
      <c r="G442" s="16"/>
      <c r="H442" s="17"/>
      <c r="I442" s="18"/>
    </row>
    <row r="443" customFormat="false" ht="10.5" hidden="false" customHeight="false" outlineLevel="0" collapsed="false">
      <c r="A443" s="13" t="n">
        <v>435</v>
      </c>
      <c r="B443" s="22" t="s">
        <v>1157</v>
      </c>
      <c r="C443" s="15" t="s">
        <v>1158</v>
      </c>
      <c r="D443" s="0" t="s">
        <v>1159</v>
      </c>
      <c r="E443" s="0" t="s">
        <v>902</v>
      </c>
      <c r="F443" s="0" t="n">
        <v>24.35</v>
      </c>
      <c r="G443" s="16"/>
      <c r="H443" s="17"/>
      <c r="I443" s="18"/>
    </row>
    <row r="444" customFormat="false" ht="10.5" hidden="false" customHeight="false" outlineLevel="0" collapsed="false">
      <c r="A444" s="13" t="n">
        <v>436</v>
      </c>
      <c r="B444" s="22" t="s">
        <v>1160</v>
      </c>
      <c r="C444" s="15" t="s">
        <v>1161</v>
      </c>
      <c r="D444" s="0" t="s">
        <v>1162</v>
      </c>
      <c r="F444" s="0" t="n">
        <v>10.97</v>
      </c>
      <c r="G444" s="16"/>
      <c r="H444" s="17"/>
      <c r="I444" s="18"/>
    </row>
    <row r="445" customFormat="false" ht="10.5" hidden="false" customHeight="false" outlineLevel="0" collapsed="false">
      <c r="A445" s="13" t="n">
        <v>437</v>
      </c>
      <c r="B445" s="22" t="s">
        <v>1163</v>
      </c>
      <c r="C445" s="15" t="s">
        <v>1164</v>
      </c>
      <c r="D445" s="0" t="s">
        <v>1165</v>
      </c>
      <c r="F445" s="0" t="n">
        <v>12.925</v>
      </c>
      <c r="G445" s="16"/>
      <c r="H445" s="17"/>
      <c r="I445" s="18"/>
    </row>
    <row r="446" customFormat="false" ht="10.5" hidden="false" customHeight="false" outlineLevel="0" collapsed="false">
      <c r="A446" s="13" t="n">
        <v>438</v>
      </c>
      <c r="B446" s="22" t="s">
        <v>1163</v>
      </c>
      <c r="C446" s="15" t="s">
        <v>1164</v>
      </c>
      <c r="D446" s="0" t="s">
        <v>1166</v>
      </c>
      <c r="F446" s="0" t="n">
        <v>13.267</v>
      </c>
      <c r="G446" s="16"/>
      <c r="H446" s="17"/>
      <c r="I446" s="18"/>
    </row>
    <row r="447" customFormat="false" ht="10.5" hidden="false" customHeight="false" outlineLevel="0" collapsed="false">
      <c r="A447" s="13" t="n">
        <v>439</v>
      </c>
      <c r="B447" s="22" t="s">
        <v>1167</v>
      </c>
      <c r="C447" s="15" t="s">
        <v>1168</v>
      </c>
      <c r="D447" s="0" t="s">
        <v>1169</v>
      </c>
      <c r="F447" s="0" t="n">
        <v>11.988</v>
      </c>
      <c r="G447" s="16"/>
      <c r="H447" s="17"/>
      <c r="I447" s="18"/>
    </row>
    <row r="448" customFormat="false" ht="10.5" hidden="false" customHeight="false" outlineLevel="0" collapsed="false">
      <c r="A448" s="13" t="n">
        <v>440</v>
      </c>
      <c r="B448" s="22" t="s">
        <v>1170</v>
      </c>
      <c r="C448" s="15" t="s">
        <v>1171</v>
      </c>
      <c r="D448" s="0" t="s">
        <v>1172</v>
      </c>
      <c r="F448" s="0" t="n">
        <v>14.857</v>
      </c>
      <c r="G448" s="16"/>
      <c r="H448" s="17"/>
      <c r="I448" s="18"/>
      <c r="J448" s="0" t="s">
        <v>1173</v>
      </c>
    </row>
    <row r="449" customFormat="false" ht="10.5" hidden="false" customHeight="false" outlineLevel="0" collapsed="false">
      <c r="A449" s="13" t="n">
        <v>441</v>
      </c>
      <c r="B449" s="22" t="s">
        <v>1170</v>
      </c>
      <c r="C449" s="15" t="s">
        <v>1171</v>
      </c>
      <c r="D449" s="0" t="s">
        <v>1174</v>
      </c>
      <c r="F449" s="0" t="n">
        <v>14.567</v>
      </c>
      <c r="G449" s="16"/>
      <c r="H449" s="17"/>
      <c r="I449" s="18"/>
    </row>
    <row r="450" customFormat="false" ht="10.5" hidden="false" customHeight="false" outlineLevel="0" collapsed="false">
      <c r="A450" s="13" t="n">
        <v>442</v>
      </c>
      <c r="B450" s="22" t="s">
        <v>1170</v>
      </c>
      <c r="C450" s="15" t="s">
        <v>1171</v>
      </c>
      <c r="D450" s="0" t="s">
        <v>1175</v>
      </c>
      <c r="F450" s="0" t="n">
        <v>36.148</v>
      </c>
      <c r="G450" s="16"/>
      <c r="H450" s="17"/>
      <c r="I450" s="18"/>
    </row>
    <row r="451" customFormat="false" ht="10.5" hidden="false" customHeight="false" outlineLevel="0" collapsed="false">
      <c r="A451" s="13" t="n">
        <v>443</v>
      </c>
      <c r="B451" s="22" t="s">
        <v>1176</v>
      </c>
      <c r="C451" s="15" t="s">
        <v>1177</v>
      </c>
      <c r="D451" s="0" t="s">
        <v>1178</v>
      </c>
      <c r="F451" s="0" t="n">
        <v>17.244</v>
      </c>
      <c r="G451" s="16"/>
      <c r="H451" s="17"/>
      <c r="I451" s="18"/>
    </row>
    <row r="452" customFormat="false" ht="10.5" hidden="false" customHeight="false" outlineLevel="0" collapsed="false">
      <c r="A452" s="13" t="n">
        <v>444</v>
      </c>
      <c r="B452" s="22" t="s">
        <v>1179</v>
      </c>
      <c r="C452" s="15" t="s">
        <v>1180</v>
      </c>
      <c r="D452" s="0" t="s">
        <v>1181</v>
      </c>
      <c r="F452" s="0" t="n">
        <v>16.92</v>
      </c>
      <c r="G452" s="16"/>
      <c r="H452" s="17"/>
      <c r="I452" s="18"/>
    </row>
    <row r="453" customFormat="false" ht="10.5" hidden="false" customHeight="false" outlineLevel="0" collapsed="false">
      <c r="A453" s="13" t="n">
        <v>445</v>
      </c>
      <c r="B453" s="22" t="s">
        <v>1182</v>
      </c>
      <c r="C453" s="15" t="s">
        <v>1183</v>
      </c>
      <c r="D453" s="0" t="s">
        <v>1184</v>
      </c>
      <c r="F453" s="0" t="n">
        <v>12.57</v>
      </c>
      <c r="G453" s="16"/>
      <c r="H453" s="17"/>
      <c r="I453" s="18"/>
    </row>
    <row r="454" customFormat="false" ht="10.5" hidden="false" customHeight="false" outlineLevel="0" collapsed="false">
      <c r="A454" s="13" t="n">
        <v>446</v>
      </c>
      <c r="B454" s="22" t="s">
        <v>1185</v>
      </c>
      <c r="C454" s="15" t="s">
        <v>1186</v>
      </c>
      <c r="D454" s="0" t="s">
        <v>1187</v>
      </c>
      <c r="F454" s="0" t="n">
        <v>2.201</v>
      </c>
      <c r="G454" s="16"/>
      <c r="H454" s="17"/>
      <c r="I454" s="18"/>
    </row>
    <row r="455" customFormat="false" ht="10.5" hidden="false" customHeight="false" outlineLevel="0" collapsed="false">
      <c r="A455" s="13" t="n">
        <v>447</v>
      </c>
      <c r="B455" s="22" t="s">
        <v>1185</v>
      </c>
      <c r="C455" s="15" t="s">
        <v>1186</v>
      </c>
      <c r="D455" s="0" t="s">
        <v>1188</v>
      </c>
      <c r="F455" s="0" t="n">
        <v>13.327</v>
      </c>
      <c r="G455" s="16"/>
      <c r="H455" s="17"/>
      <c r="I455" s="18"/>
    </row>
    <row r="456" customFormat="false" ht="10.5" hidden="false" customHeight="false" outlineLevel="0" collapsed="false">
      <c r="A456" s="13" t="n">
        <v>448</v>
      </c>
      <c r="B456" s="22" t="s">
        <v>1189</v>
      </c>
      <c r="C456" s="15" t="s">
        <v>1190</v>
      </c>
      <c r="D456" s="0" t="s">
        <v>1191</v>
      </c>
      <c r="F456" s="0" t="n">
        <v>25.806</v>
      </c>
      <c r="G456" s="16"/>
      <c r="H456" s="17"/>
      <c r="I456" s="18"/>
    </row>
    <row r="457" customFormat="false" ht="10.5" hidden="false" customHeight="false" outlineLevel="0" collapsed="false">
      <c r="A457" s="13" t="n">
        <v>449</v>
      </c>
      <c r="B457" s="22" t="s">
        <v>1192</v>
      </c>
      <c r="C457" s="15" t="s">
        <v>1193</v>
      </c>
      <c r="D457" s="0" t="s">
        <v>1194</v>
      </c>
      <c r="F457" s="0" t="n">
        <v>4.28</v>
      </c>
      <c r="G457" s="16"/>
      <c r="H457" s="17"/>
      <c r="I457" s="18"/>
    </row>
    <row r="458" customFormat="false" ht="10.5" hidden="false" customHeight="false" outlineLevel="0" collapsed="false">
      <c r="A458" s="13" t="n">
        <v>450</v>
      </c>
      <c r="B458" s="22" t="s">
        <v>1195</v>
      </c>
      <c r="C458" s="15" t="s">
        <v>1196</v>
      </c>
      <c r="D458" s="18" t="s">
        <v>1197</v>
      </c>
      <c r="G458" s="16"/>
      <c r="H458" s="17"/>
      <c r="I458" s="18" t="n">
        <v>16.616</v>
      </c>
      <c r="J458" s="0" t="s">
        <v>1198</v>
      </c>
    </row>
    <row r="459" customFormat="false" ht="10.5" hidden="false" customHeight="false" outlineLevel="0" collapsed="false">
      <c r="A459" s="13" t="n">
        <v>451</v>
      </c>
      <c r="B459" s="22" t="s">
        <v>1199</v>
      </c>
      <c r="C459" s="15" t="s">
        <v>1200</v>
      </c>
      <c r="D459" s="0" t="s">
        <v>1201</v>
      </c>
      <c r="E459" s="0" t="s">
        <v>1202</v>
      </c>
      <c r="F459" s="0" t="n">
        <v>29.55</v>
      </c>
      <c r="G459" s="16"/>
      <c r="H459" s="17"/>
      <c r="I459" s="18"/>
    </row>
    <row r="460" customFormat="false" ht="10.5" hidden="false" customHeight="false" outlineLevel="0" collapsed="false">
      <c r="A460" s="13" t="n">
        <v>452</v>
      </c>
      <c r="B460" s="22" t="s">
        <v>1203</v>
      </c>
      <c r="C460" s="15" t="s">
        <v>1204</v>
      </c>
      <c r="D460" s="0" t="s">
        <v>1205</v>
      </c>
      <c r="F460" s="0" t="n">
        <v>21.242</v>
      </c>
      <c r="G460" s="16"/>
      <c r="H460" s="17"/>
      <c r="I460" s="18"/>
    </row>
    <row r="461" customFormat="false" ht="10.5" hidden="false" customHeight="false" outlineLevel="0" collapsed="false">
      <c r="A461" s="13" t="n">
        <v>453</v>
      </c>
      <c r="B461" s="22" t="s">
        <v>1203</v>
      </c>
      <c r="C461" s="15" t="s">
        <v>1204</v>
      </c>
      <c r="D461" s="0" t="s">
        <v>1206</v>
      </c>
      <c r="F461" s="0" t="n">
        <v>1.604</v>
      </c>
      <c r="G461" s="16"/>
      <c r="H461" s="17"/>
      <c r="I461" s="18"/>
    </row>
    <row r="462" customFormat="false" ht="10.5" hidden="false" customHeight="false" outlineLevel="0" collapsed="false">
      <c r="A462" s="13" t="n">
        <v>454</v>
      </c>
      <c r="B462" s="22" t="s">
        <v>1203</v>
      </c>
      <c r="C462" s="15" t="s">
        <v>1204</v>
      </c>
      <c r="D462" s="0" t="s">
        <v>1207</v>
      </c>
      <c r="F462" s="0" t="n">
        <v>1.591</v>
      </c>
      <c r="G462" s="16"/>
      <c r="H462" s="17"/>
      <c r="I462" s="18"/>
    </row>
    <row r="463" customFormat="false" ht="10.5" hidden="false" customHeight="false" outlineLevel="0" collapsed="false">
      <c r="A463" s="13" t="n">
        <v>455</v>
      </c>
      <c r="B463" s="22" t="s">
        <v>1208</v>
      </c>
      <c r="C463" s="15" t="s">
        <v>1209</v>
      </c>
      <c r="D463" s="0" t="s">
        <v>1210</v>
      </c>
      <c r="F463" s="0" t="n">
        <v>22.96</v>
      </c>
      <c r="G463" s="16"/>
      <c r="H463" s="17"/>
      <c r="I463" s="18"/>
    </row>
    <row r="464" customFormat="false" ht="10.5" hidden="false" customHeight="false" outlineLevel="0" collapsed="false">
      <c r="A464" s="13" t="n">
        <v>456</v>
      </c>
      <c r="B464" s="22" t="s">
        <v>1211</v>
      </c>
      <c r="C464" s="15" t="s">
        <v>1212</v>
      </c>
      <c r="D464" s="0" t="s">
        <v>1213</v>
      </c>
      <c r="F464" s="0" t="n">
        <v>8.54</v>
      </c>
      <c r="G464" s="16"/>
      <c r="H464" s="17"/>
      <c r="I464" s="18"/>
    </row>
    <row r="465" customFormat="false" ht="10.5" hidden="false" customHeight="false" outlineLevel="0" collapsed="false">
      <c r="A465" s="13" t="n">
        <v>457</v>
      </c>
      <c r="B465" s="22" t="s">
        <v>1211</v>
      </c>
      <c r="C465" s="15" t="s">
        <v>1212</v>
      </c>
      <c r="D465" s="0" t="s">
        <v>1214</v>
      </c>
      <c r="F465" s="0" t="n">
        <v>1.571</v>
      </c>
      <c r="G465" s="16"/>
      <c r="H465" s="17"/>
      <c r="I465" s="18"/>
    </row>
    <row r="466" customFormat="false" ht="10.5" hidden="false" customHeight="false" outlineLevel="0" collapsed="false">
      <c r="A466" s="13" t="n">
        <v>458</v>
      </c>
      <c r="B466" s="22" t="s">
        <v>1215</v>
      </c>
      <c r="C466" s="15" t="s">
        <v>1216</v>
      </c>
      <c r="D466" s="0" t="s">
        <v>1217</v>
      </c>
      <c r="F466" s="0" t="n">
        <v>8.19</v>
      </c>
      <c r="G466" s="16"/>
      <c r="H466" s="17"/>
      <c r="I466" s="18"/>
    </row>
    <row r="467" customFormat="false" ht="10.5" hidden="false" customHeight="false" outlineLevel="0" collapsed="false">
      <c r="A467" s="13" t="n">
        <v>459</v>
      </c>
      <c r="B467" s="22" t="s">
        <v>1218</v>
      </c>
      <c r="C467" s="15" t="s">
        <v>1219</v>
      </c>
      <c r="D467" s="0" t="s">
        <v>1220</v>
      </c>
      <c r="G467" s="16"/>
      <c r="H467" s="17"/>
      <c r="I467" s="18"/>
      <c r="J467" s="0" t="s">
        <v>1221</v>
      </c>
    </row>
    <row r="468" customFormat="false" ht="10.5" hidden="false" customHeight="false" outlineLevel="0" collapsed="false">
      <c r="A468" s="13" t="n">
        <v>460</v>
      </c>
      <c r="B468" s="22" t="s">
        <v>1222</v>
      </c>
      <c r="C468" s="15" t="s">
        <v>1223</v>
      </c>
      <c r="D468" s="18" t="s">
        <v>1224</v>
      </c>
      <c r="G468" s="16"/>
      <c r="H468" s="17"/>
      <c r="I468" s="18" t="n">
        <v>31.07</v>
      </c>
      <c r="J468" s="0" t="s">
        <v>1198</v>
      </c>
    </row>
    <row r="469" customFormat="false" ht="10.5" hidden="false" customHeight="false" outlineLevel="0" collapsed="false">
      <c r="A469" s="13" t="n">
        <v>461</v>
      </c>
      <c r="B469" s="22" t="s">
        <v>1222</v>
      </c>
      <c r="C469" s="15" t="s">
        <v>1223</v>
      </c>
      <c r="D469" s="18" t="s">
        <v>1225</v>
      </c>
      <c r="G469" s="16"/>
      <c r="H469" s="17"/>
      <c r="I469" s="18" t="n">
        <v>1.458</v>
      </c>
      <c r="J469" s="0" t="s">
        <v>1198</v>
      </c>
    </row>
    <row r="470" customFormat="false" ht="10.5" hidden="false" customHeight="false" outlineLevel="0" collapsed="false">
      <c r="A470" s="13" t="n">
        <v>462</v>
      </c>
      <c r="B470" s="22" t="s">
        <v>1226</v>
      </c>
      <c r="C470" s="15" t="s">
        <v>1227</v>
      </c>
      <c r="D470" s="0" t="s">
        <v>1228</v>
      </c>
      <c r="F470" s="0" t="n">
        <v>37.98</v>
      </c>
      <c r="G470" s="16"/>
      <c r="H470" s="17"/>
      <c r="I470" s="18"/>
    </row>
    <row r="471" customFormat="false" ht="10.5" hidden="false" customHeight="false" outlineLevel="0" collapsed="false">
      <c r="A471" s="13" t="n">
        <v>463</v>
      </c>
      <c r="B471" s="22" t="s">
        <v>1229</v>
      </c>
      <c r="C471" s="15" t="s">
        <v>1230</v>
      </c>
      <c r="D471" s="0" t="s">
        <v>1231</v>
      </c>
      <c r="E471" s="0" t="s">
        <v>902</v>
      </c>
      <c r="F471" s="0" t="n">
        <v>78.89</v>
      </c>
      <c r="G471" s="16"/>
      <c r="H471" s="17"/>
      <c r="I471" s="18"/>
    </row>
    <row r="472" customFormat="false" ht="10.5" hidden="false" customHeight="false" outlineLevel="0" collapsed="false">
      <c r="A472" s="13" t="n">
        <v>464</v>
      </c>
      <c r="B472" s="22" t="s">
        <v>1232</v>
      </c>
      <c r="C472" s="15" t="s">
        <v>1233</v>
      </c>
      <c r="D472" s="17" t="s">
        <v>1234</v>
      </c>
      <c r="E472" s="0" t="s">
        <v>1235</v>
      </c>
      <c r="G472" s="16"/>
      <c r="H472" s="17" t="n">
        <v>43.443</v>
      </c>
      <c r="I472" s="18"/>
    </row>
    <row r="473" customFormat="false" ht="10.5" hidden="false" customHeight="false" outlineLevel="0" collapsed="false">
      <c r="A473" s="13" t="n">
        <v>465</v>
      </c>
      <c r="B473" s="22" t="s">
        <v>1236</v>
      </c>
      <c r="C473" s="15" t="s">
        <v>1237</v>
      </c>
      <c r="D473" s="0" t="s">
        <v>1238</v>
      </c>
      <c r="F473" s="0" t="n">
        <v>33.12</v>
      </c>
      <c r="G473" s="16"/>
      <c r="H473" s="17"/>
      <c r="I473" s="18"/>
    </row>
    <row r="474" customFormat="false" ht="10.5" hidden="false" customHeight="false" outlineLevel="0" collapsed="false">
      <c r="A474" s="13" t="n">
        <v>466</v>
      </c>
      <c r="B474" s="22" t="s">
        <v>1239</v>
      </c>
      <c r="C474" s="15" t="s">
        <v>1240</v>
      </c>
      <c r="D474" s="0" t="s">
        <v>1241</v>
      </c>
      <c r="F474" s="0" t="n">
        <v>4.623</v>
      </c>
      <c r="G474" s="16"/>
      <c r="H474" s="17"/>
      <c r="I474" s="18"/>
    </row>
    <row r="475" customFormat="false" ht="10.5" hidden="false" customHeight="false" outlineLevel="0" collapsed="false">
      <c r="A475" s="13" t="n">
        <v>467</v>
      </c>
      <c r="B475" s="22" t="s">
        <v>1242</v>
      </c>
      <c r="C475" s="15" t="s">
        <v>1243</v>
      </c>
      <c r="D475" s="0" t="s">
        <v>1244</v>
      </c>
      <c r="F475" s="0" t="n">
        <v>3.107</v>
      </c>
      <c r="G475" s="16"/>
      <c r="H475" s="17"/>
      <c r="I475" s="18"/>
    </row>
    <row r="476" customFormat="false" ht="10.5" hidden="false" customHeight="false" outlineLevel="0" collapsed="false">
      <c r="A476" s="13" t="n">
        <v>468</v>
      </c>
      <c r="B476" s="22" t="s">
        <v>1245</v>
      </c>
      <c r="C476" s="15" t="s">
        <v>1246</v>
      </c>
      <c r="D476" s="0" t="s">
        <v>1247</v>
      </c>
      <c r="F476" s="0" t="n">
        <v>10.947</v>
      </c>
      <c r="G476" s="16"/>
      <c r="H476" s="17"/>
      <c r="I476" s="18"/>
    </row>
    <row r="477" customFormat="false" ht="10.5" hidden="false" customHeight="false" outlineLevel="0" collapsed="false">
      <c r="A477" s="13" t="n">
        <v>469</v>
      </c>
      <c r="B477" s="22" t="s">
        <v>1248</v>
      </c>
      <c r="C477" s="15" t="s">
        <v>1249</v>
      </c>
      <c r="D477" s="0" t="s">
        <v>1250</v>
      </c>
      <c r="F477" s="0" t="n">
        <v>31.236</v>
      </c>
      <c r="G477" s="16"/>
      <c r="H477" s="17"/>
      <c r="I477" s="18"/>
    </row>
    <row r="478" customFormat="false" ht="10.5" hidden="false" customHeight="false" outlineLevel="0" collapsed="false">
      <c r="A478" s="13" t="n">
        <v>470</v>
      </c>
      <c r="B478" s="22" t="s">
        <v>1251</v>
      </c>
      <c r="C478" s="15" t="s">
        <v>1252</v>
      </c>
      <c r="D478" s="0" t="s">
        <v>1253</v>
      </c>
      <c r="F478" s="0" t="n">
        <v>5.37</v>
      </c>
      <c r="G478" s="16"/>
      <c r="H478" s="17"/>
      <c r="I478" s="18"/>
    </row>
    <row r="479" customFormat="false" ht="10.5" hidden="false" customHeight="false" outlineLevel="0" collapsed="false">
      <c r="A479" s="13" t="n">
        <v>471</v>
      </c>
      <c r="B479" s="22" t="s">
        <v>1251</v>
      </c>
      <c r="C479" s="15" t="s">
        <v>1252</v>
      </c>
      <c r="D479" s="0" t="s">
        <v>1254</v>
      </c>
      <c r="F479" s="0" t="n">
        <v>32.255</v>
      </c>
      <c r="G479" s="16"/>
      <c r="H479" s="17"/>
      <c r="I479" s="18"/>
    </row>
    <row r="480" customFormat="false" ht="10.5" hidden="false" customHeight="false" outlineLevel="0" collapsed="false">
      <c r="A480" s="13" t="n">
        <v>472</v>
      </c>
      <c r="B480" s="22" t="s">
        <v>1255</v>
      </c>
      <c r="C480" s="15" t="s">
        <v>1256</v>
      </c>
      <c r="D480" s="0" t="s">
        <v>1257</v>
      </c>
      <c r="F480" s="0" t="n">
        <v>27.33</v>
      </c>
      <c r="G480" s="16"/>
      <c r="H480" s="17"/>
      <c r="I480" s="18"/>
    </row>
    <row r="481" customFormat="false" ht="10.5" hidden="false" customHeight="false" outlineLevel="0" collapsed="false">
      <c r="A481" s="13" t="n">
        <v>473</v>
      </c>
      <c r="B481" s="22" t="s">
        <v>1258</v>
      </c>
      <c r="C481" s="15" t="s">
        <v>1259</v>
      </c>
      <c r="D481" s="0" t="s">
        <v>1260</v>
      </c>
      <c r="F481" s="0" t="n">
        <v>20.35</v>
      </c>
      <c r="G481" s="16"/>
      <c r="H481" s="17"/>
      <c r="I481" s="18"/>
    </row>
    <row r="482" customFormat="false" ht="10.5" hidden="false" customHeight="false" outlineLevel="0" collapsed="false">
      <c r="A482" s="13" t="n">
        <v>474</v>
      </c>
      <c r="B482" s="22" t="s">
        <v>1261</v>
      </c>
      <c r="C482" s="15" t="s">
        <v>1262</v>
      </c>
      <c r="D482" s="18" t="s">
        <v>1263</v>
      </c>
      <c r="G482" s="16"/>
      <c r="H482" s="17"/>
      <c r="I482" s="18" t="n">
        <v>20</v>
      </c>
      <c r="J482" s="0" t="s">
        <v>1198</v>
      </c>
    </row>
    <row r="483" customFormat="false" ht="10.5" hidden="false" customHeight="false" outlineLevel="0" collapsed="false">
      <c r="A483" s="13" t="n">
        <v>475</v>
      </c>
      <c r="B483" s="22" t="s">
        <v>1264</v>
      </c>
      <c r="C483" s="15" t="s">
        <v>1265</v>
      </c>
      <c r="D483" s="17" t="s">
        <v>1266</v>
      </c>
      <c r="E483" s="0" t="s">
        <v>1075</v>
      </c>
      <c r="G483" s="16"/>
      <c r="H483" s="17" t="n">
        <v>21.41</v>
      </c>
      <c r="I483" s="18"/>
    </row>
    <row r="484" customFormat="false" ht="10.5" hidden="false" customHeight="false" outlineLevel="0" collapsed="false">
      <c r="A484" s="13" t="n">
        <v>476</v>
      </c>
      <c r="B484" s="22" t="s">
        <v>1267</v>
      </c>
      <c r="C484" s="15" t="s">
        <v>1268</v>
      </c>
      <c r="D484" s="0" t="s">
        <v>1269</v>
      </c>
      <c r="F484" s="0" t="n">
        <v>12.312</v>
      </c>
      <c r="G484" s="16"/>
      <c r="H484" s="17"/>
      <c r="I484" s="18"/>
    </row>
    <row r="485" customFormat="false" ht="10.5" hidden="false" customHeight="false" outlineLevel="0" collapsed="false">
      <c r="A485" s="13" t="n">
        <v>477</v>
      </c>
      <c r="B485" s="22" t="s">
        <v>1270</v>
      </c>
      <c r="C485" s="15" t="s">
        <v>1271</v>
      </c>
      <c r="D485" s="0" t="s">
        <v>1272</v>
      </c>
      <c r="F485" s="0" t="n">
        <v>15.141</v>
      </c>
      <c r="G485" s="16"/>
      <c r="H485" s="17"/>
      <c r="I485" s="18"/>
    </row>
    <row r="486" customFormat="false" ht="10.5" hidden="false" customHeight="false" outlineLevel="0" collapsed="false">
      <c r="A486" s="13" t="n">
        <v>478</v>
      </c>
      <c r="B486" s="22" t="s">
        <v>1273</v>
      </c>
      <c r="C486" s="15" t="s">
        <v>1274</v>
      </c>
      <c r="D486" s="0" t="s">
        <v>1275</v>
      </c>
      <c r="F486" s="0" t="n">
        <v>25.077</v>
      </c>
      <c r="G486" s="16"/>
      <c r="H486" s="17"/>
      <c r="I486" s="18"/>
    </row>
    <row r="487" customFormat="false" ht="10.5" hidden="false" customHeight="false" outlineLevel="0" collapsed="false">
      <c r="A487" s="13" t="n">
        <v>479</v>
      </c>
      <c r="B487" s="22" t="s">
        <v>1276</v>
      </c>
      <c r="C487" s="15" t="s">
        <v>1277</v>
      </c>
      <c r="D487" s="17" t="s">
        <v>1278</v>
      </c>
      <c r="E487" s="0" t="s">
        <v>1075</v>
      </c>
      <c r="G487" s="16"/>
      <c r="H487" s="17" t="n">
        <v>2.59</v>
      </c>
      <c r="I487" s="18"/>
    </row>
    <row r="488" customFormat="false" ht="10.5" hidden="false" customHeight="false" outlineLevel="0" collapsed="false">
      <c r="A488" s="13" t="n">
        <v>480</v>
      </c>
      <c r="B488" s="22" t="s">
        <v>1279</v>
      </c>
      <c r="C488" s="15" t="s">
        <v>1280</v>
      </c>
      <c r="D488" s="0" t="s">
        <v>1281</v>
      </c>
      <c r="F488" s="0" t="n">
        <v>7.08</v>
      </c>
      <c r="G488" s="16"/>
      <c r="H488" s="17"/>
      <c r="I488" s="18"/>
    </row>
    <row r="489" customFormat="false" ht="10.5" hidden="false" customHeight="false" outlineLevel="0" collapsed="false">
      <c r="A489" s="13" t="n">
        <v>481</v>
      </c>
      <c r="B489" s="22" t="s">
        <v>1282</v>
      </c>
      <c r="C489" s="15" t="s">
        <v>1283</v>
      </c>
      <c r="D489" s="0" t="s">
        <v>1284</v>
      </c>
      <c r="F489" s="0" t="n">
        <v>21.19</v>
      </c>
      <c r="G489" s="16"/>
      <c r="H489" s="17"/>
      <c r="I489" s="18"/>
    </row>
    <row r="490" customFormat="false" ht="10.5" hidden="false" customHeight="false" outlineLevel="0" collapsed="false">
      <c r="A490" s="13" t="n">
        <v>482</v>
      </c>
      <c r="B490" s="22" t="s">
        <v>1285</v>
      </c>
      <c r="C490" s="15" t="s">
        <v>1286</v>
      </c>
      <c r="D490" s="18" t="s">
        <v>1287</v>
      </c>
      <c r="G490" s="16"/>
      <c r="H490" s="17"/>
      <c r="I490" s="18" t="n">
        <v>24.127</v>
      </c>
      <c r="J490" s="0" t="s">
        <v>1198</v>
      </c>
    </row>
    <row r="491" customFormat="false" ht="10.5" hidden="false" customHeight="false" outlineLevel="0" collapsed="false">
      <c r="A491" s="13" t="n">
        <v>483</v>
      </c>
      <c r="B491" s="22" t="s">
        <v>1288</v>
      </c>
      <c r="C491" s="15" t="s">
        <v>1289</v>
      </c>
      <c r="D491" s="0" t="s">
        <v>1290</v>
      </c>
      <c r="F491" s="0" t="n">
        <v>11.08</v>
      </c>
      <c r="G491" s="16"/>
      <c r="H491" s="17"/>
      <c r="I491" s="18"/>
    </row>
    <row r="492" customFormat="false" ht="10.5" hidden="false" customHeight="false" outlineLevel="0" collapsed="false">
      <c r="A492" s="13" t="n">
        <v>484</v>
      </c>
      <c r="B492" s="22" t="s">
        <v>1291</v>
      </c>
      <c r="C492" s="15" t="s">
        <v>1292</v>
      </c>
      <c r="D492" s="0" t="s">
        <v>1293</v>
      </c>
      <c r="F492" s="0" t="n">
        <v>16.11</v>
      </c>
      <c r="G492" s="16"/>
      <c r="H492" s="17"/>
      <c r="I492" s="18"/>
    </row>
    <row r="493" customFormat="false" ht="10.5" hidden="false" customHeight="false" outlineLevel="0" collapsed="false">
      <c r="A493" s="13" t="n">
        <v>485</v>
      </c>
      <c r="B493" s="22" t="s">
        <v>1294</v>
      </c>
      <c r="C493" s="15" t="s">
        <v>1295</v>
      </c>
      <c r="D493" s="0" t="s">
        <v>1296</v>
      </c>
      <c r="F493" s="0" t="n">
        <v>12.34</v>
      </c>
      <c r="G493" s="16"/>
      <c r="H493" s="17"/>
      <c r="I493" s="18"/>
    </row>
    <row r="494" customFormat="false" ht="10.5" hidden="false" customHeight="false" outlineLevel="0" collapsed="false">
      <c r="A494" s="13" t="n">
        <v>486</v>
      </c>
      <c r="B494" s="22" t="s">
        <v>1297</v>
      </c>
      <c r="C494" s="15" t="s">
        <v>1298</v>
      </c>
      <c r="D494" s="0" t="s">
        <v>1299</v>
      </c>
      <c r="F494" s="0" t="n">
        <v>10.12</v>
      </c>
      <c r="G494" s="16"/>
      <c r="H494" s="17"/>
      <c r="I494" s="18"/>
    </row>
    <row r="495" customFormat="false" ht="10.5" hidden="false" customHeight="false" outlineLevel="0" collapsed="false">
      <c r="A495" s="13" t="n">
        <v>487</v>
      </c>
      <c r="B495" s="22" t="s">
        <v>1297</v>
      </c>
      <c r="C495" s="15" t="s">
        <v>1298</v>
      </c>
      <c r="D495" s="0" t="s">
        <v>1300</v>
      </c>
      <c r="F495" s="0" t="n">
        <v>7.12</v>
      </c>
      <c r="G495" s="16"/>
      <c r="H495" s="17"/>
      <c r="I495" s="18"/>
    </row>
    <row r="496" customFormat="false" ht="10.5" hidden="false" customHeight="false" outlineLevel="0" collapsed="false">
      <c r="A496" s="13" t="n">
        <v>488</v>
      </c>
      <c r="B496" s="22" t="s">
        <v>1301</v>
      </c>
      <c r="C496" s="15" t="s">
        <v>1302</v>
      </c>
      <c r="D496" s="18" t="s">
        <v>1303</v>
      </c>
      <c r="G496" s="16"/>
      <c r="H496" s="17"/>
      <c r="I496" s="18" t="n">
        <v>12.102</v>
      </c>
      <c r="J496" s="0" t="s">
        <v>1304</v>
      </c>
    </row>
    <row r="497" customFormat="false" ht="10.5" hidden="false" customHeight="false" outlineLevel="0" collapsed="false">
      <c r="A497" s="13" t="n">
        <v>489</v>
      </c>
      <c r="B497" s="22" t="s">
        <v>1305</v>
      </c>
      <c r="C497" s="15" t="s">
        <v>1306</v>
      </c>
      <c r="D497" s="18" t="s">
        <v>1307</v>
      </c>
      <c r="G497" s="16"/>
      <c r="H497" s="17"/>
      <c r="I497" s="18" t="n">
        <v>26.79</v>
      </c>
      <c r="J497" s="0" t="s">
        <v>1198</v>
      </c>
    </row>
    <row r="498" customFormat="false" ht="10.5" hidden="false" customHeight="false" outlineLevel="0" collapsed="false">
      <c r="A498" s="13" t="n">
        <v>490</v>
      </c>
      <c r="B498" s="22" t="s">
        <v>1308</v>
      </c>
      <c r="C498" s="15" t="s">
        <v>1309</v>
      </c>
      <c r="D498" s="0" t="s">
        <v>1310</v>
      </c>
      <c r="F498" s="0" t="n">
        <v>21.72</v>
      </c>
      <c r="G498" s="16"/>
      <c r="H498" s="17"/>
      <c r="I498" s="18"/>
    </row>
    <row r="499" customFormat="false" ht="10.5" hidden="false" customHeight="false" outlineLevel="0" collapsed="false">
      <c r="A499" s="13" t="n">
        <v>491</v>
      </c>
      <c r="B499" s="22" t="s">
        <v>1311</v>
      </c>
      <c r="C499" s="15" t="s">
        <v>1312</v>
      </c>
      <c r="D499" s="0" t="s">
        <v>1313</v>
      </c>
      <c r="F499" s="0" t="n">
        <v>8.481</v>
      </c>
      <c r="G499" s="16"/>
      <c r="H499" s="17"/>
      <c r="I499" s="18"/>
    </row>
    <row r="500" customFormat="false" ht="10.5" hidden="false" customHeight="false" outlineLevel="0" collapsed="false">
      <c r="A500" s="13" t="n">
        <v>492</v>
      </c>
      <c r="B500" s="22" t="s">
        <v>1311</v>
      </c>
      <c r="C500" s="15" t="s">
        <v>1312</v>
      </c>
      <c r="D500" s="0" t="s">
        <v>1314</v>
      </c>
      <c r="F500" s="0" t="n">
        <v>0.829</v>
      </c>
      <c r="G500" s="16"/>
      <c r="H500" s="17"/>
      <c r="I500" s="18"/>
    </row>
    <row r="501" customFormat="false" ht="10.5" hidden="false" customHeight="false" outlineLevel="0" collapsed="false">
      <c r="A501" s="13" t="n">
        <v>493</v>
      </c>
      <c r="B501" s="22" t="s">
        <v>1315</v>
      </c>
      <c r="C501" s="15" t="s">
        <v>1316</v>
      </c>
      <c r="D501" s="0" t="s">
        <v>1317</v>
      </c>
      <c r="E501" s="0" t="s">
        <v>832</v>
      </c>
      <c r="F501" s="0" t="n">
        <v>14.08</v>
      </c>
      <c r="G501" s="16"/>
      <c r="H501" s="17"/>
      <c r="I501" s="18"/>
    </row>
    <row r="502" customFormat="false" ht="10.5" hidden="false" customHeight="false" outlineLevel="0" collapsed="false">
      <c r="A502" s="13" t="n">
        <v>494</v>
      </c>
      <c r="B502" s="22" t="s">
        <v>1318</v>
      </c>
      <c r="C502" s="15" t="s">
        <v>1319</v>
      </c>
      <c r="D502" s="0" t="s">
        <v>1320</v>
      </c>
      <c r="F502" s="0" t="n">
        <v>17.23</v>
      </c>
      <c r="G502" s="16"/>
      <c r="H502" s="17"/>
      <c r="I502" s="18"/>
    </row>
    <row r="503" customFormat="false" ht="10.5" hidden="false" customHeight="false" outlineLevel="0" collapsed="false">
      <c r="A503" s="13" t="n">
        <v>495</v>
      </c>
      <c r="B503" s="22" t="s">
        <v>1321</v>
      </c>
      <c r="C503" s="15" t="s">
        <v>1322</v>
      </c>
      <c r="D503" s="18" t="s">
        <v>1323</v>
      </c>
      <c r="G503" s="16"/>
      <c r="H503" s="17"/>
      <c r="I503" s="18" t="n">
        <v>12.104</v>
      </c>
      <c r="J503" s="0" t="s">
        <v>1304</v>
      </c>
    </row>
    <row r="504" customFormat="false" ht="10.5" hidden="false" customHeight="false" outlineLevel="0" collapsed="false">
      <c r="A504" s="13" t="n">
        <v>496</v>
      </c>
      <c r="B504" s="22" t="s">
        <v>1324</v>
      </c>
      <c r="C504" s="15" t="s">
        <v>1325</v>
      </c>
      <c r="D504" s="18" t="s">
        <v>1326</v>
      </c>
      <c r="G504" s="16"/>
      <c r="H504" s="17"/>
      <c r="I504" s="18" t="n">
        <v>22.38</v>
      </c>
      <c r="J504" s="0" t="s">
        <v>1327</v>
      </c>
    </row>
    <row r="505" customFormat="false" ht="10.5" hidden="false" customHeight="false" outlineLevel="0" collapsed="false">
      <c r="A505" s="13" t="n">
        <v>497</v>
      </c>
      <c r="B505" s="22" t="s">
        <v>1328</v>
      </c>
      <c r="C505" s="15" t="s">
        <v>1329</v>
      </c>
      <c r="D505" s="17" t="s">
        <v>1330</v>
      </c>
      <c r="G505" s="16"/>
      <c r="H505" s="17" t="n">
        <v>7.422</v>
      </c>
      <c r="I505" s="18"/>
    </row>
    <row r="506" customFormat="false" ht="10.5" hidden="false" customHeight="false" outlineLevel="0" collapsed="false">
      <c r="A506" s="13" t="n">
        <v>498</v>
      </c>
      <c r="B506" s="22" t="s">
        <v>1331</v>
      </c>
      <c r="C506" s="15" t="s">
        <v>1332</v>
      </c>
      <c r="D506" s="0" t="s">
        <v>1333</v>
      </c>
      <c r="F506" s="0" t="n">
        <v>30.928</v>
      </c>
      <c r="G506" s="16"/>
      <c r="H506" s="17"/>
      <c r="I506" s="18"/>
    </row>
    <row r="507" customFormat="false" ht="10.5" hidden="false" customHeight="false" outlineLevel="0" collapsed="false">
      <c r="A507" s="13" t="n">
        <v>499</v>
      </c>
      <c r="B507" s="22" t="s">
        <v>1334</v>
      </c>
      <c r="C507" s="15" t="s">
        <v>1335</v>
      </c>
      <c r="D507" s="0" t="s">
        <v>1336</v>
      </c>
      <c r="F507" s="0" t="n">
        <v>4.746</v>
      </c>
      <c r="G507" s="16"/>
      <c r="H507" s="17"/>
      <c r="I507" s="18"/>
    </row>
    <row r="508" customFormat="false" ht="10.5" hidden="false" customHeight="false" outlineLevel="0" collapsed="false">
      <c r="A508" s="13" t="n">
        <v>500</v>
      </c>
      <c r="B508" s="22" t="s">
        <v>1337</v>
      </c>
      <c r="C508" s="15" t="s">
        <v>1338</v>
      </c>
      <c r="D508" s="0" t="s">
        <v>1339</v>
      </c>
      <c r="F508" s="0" t="n">
        <v>24.21</v>
      </c>
      <c r="G508" s="16"/>
      <c r="H508" s="17"/>
      <c r="I508" s="18"/>
    </row>
    <row r="509" customFormat="false" ht="10.5" hidden="false" customHeight="false" outlineLevel="0" collapsed="false">
      <c r="A509" s="13" t="n">
        <v>501</v>
      </c>
      <c r="B509" s="22" t="s">
        <v>1340</v>
      </c>
      <c r="C509" s="15" t="s">
        <v>1341</v>
      </c>
      <c r="D509" s="0" t="s">
        <v>1342</v>
      </c>
      <c r="E509" s="0" t="s">
        <v>852</v>
      </c>
      <c r="F509" s="0" t="n">
        <v>40.293</v>
      </c>
      <c r="G509" s="16"/>
      <c r="H509" s="17"/>
      <c r="I509" s="18"/>
    </row>
    <row r="510" customFormat="false" ht="10.5" hidden="false" customHeight="false" outlineLevel="0" collapsed="false">
      <c r="A510" s="13" t="n">
        <v>502</v>
      </c>
      <c r="B510" s="22" t="s">
        <v>1343</v>
      </c>
      <c r="C510" s="15" t="s">
        <v>1344</v>
      </c>
      <c r="D510" s="17" t="s">
        <v>1345</v>
      </c>
      <c r="E510" s="0" t="s">
        <v>1346</v>
      </c>
      <c r="G510" s="16"/>
      <c r="H510" s="17" t="n">
        <v>23.786</v>
      </c>
      <c r="I510" s="18"/>
    </row>
    <row r="511" customFormat="false" ht="10.5" hidden="false" customHeight="false" outlineLevel="0" collapsed="false">
      <c r="A511" s="13" t="n">
        <v>503</v>
      </c>
      <c r="B511" s="22" t="s">
        <v>1347</v>
      </c>
      <c r="C511" s="15" t="s">
        <v>1348</v>
      </c>
      <c r="D511" s="0" t="s">
        <v>1349</v>
      </c>
      <c r="F511" s="0" t="n">
        <v>32.68</v>
      </c>
      <c r="G511" s="16"/>
      <c r="H511" s="17"/>
      <c r="I511" s="18"/>
    </row>
    <row r="512" customFormat="false" ht="10.5" hidden="false" customHeight="false" outlineLevel="0" collapsed="false">
      <c r="A512" s="13" t="n">
        <v>504</v>
      </c>
      <c r="B512" s="22" t="s">
        <v>1347</v>
      </c>
      <c r="C512" s="15" t="s">
        <v>1348</v>
      </c>
      <c r="D512" s="17" t="s">
        <v>1350</v>
      </c>
      <c r="E512" s="0" t="s">
        <v>1075</v>
      </c>
      <c r="G512" s="16"/>
      <c r="H512" s="17" t="n">
        <v>4.849</v>
      </c>
      <c r="I512" s="18"/>
    </row>
    <row r="513" customFormat="false" ht="10.5" hidden="false" customHeight="false" outlineLevel="0" collapsed="false">
      <c r="A513" s="13" t="n">
        <v>505</v>
      </c>
      <c r="B513" s="22" t="s">
        <v>1351</v>
      </c>
      <c r="C513" s="15" t="s">
        <v>1352</v>
      </c>
      <c r="D513" s="0" t="s">
        <v>1353</v>
      </c>
      <c r="F513" s="0" t="n">
        <v>23.366</v>
      </c>
      <c r="G513" s="16"/>
      <c r="H513" s="17"/>
      <c r="I513" s="18"/>
    </row>
    <row r="514" customFormat="false" ht="10.5" hidden="false" customHeight="false" outlineLevel="0" collapsed="false">
      <c r="A514" s="13" t="n">
        <v>506</v>
      </c>
      <c r="B514" s="22" t="s">
        <v>1354</v>
      </c>
      <c r="C514" s="15" t="s">
        <v>1355</v>
      </c>
      <c r="D514" s="18" t="s">
        <v>1356</v>
      </c>
      <c r="G514" s="16"/>
      <c r="H514" s="17"/>
      <c r="I514" s="18" t="n">
        <v>11.081</v>
      </c>
      <c r="J514" s="0" t="s">
        <v>1198</v>
      </c>
    </row>
    <row r="515" customFormat="false" ht="10.5" hidden="false" customHeight="false" outlineLevel="0" collapsed="false">
      <c r="A515" s="13" t="n">
        <v>507</v>
      </c>
      <c r="B515" s="22" t="s">
        <v>1357</v>
      </c>
      <c r="C515" s="15" t="s">
        <v>1358</v>
      </c>
      <c r="D515" s="0" t="s">
        <v>1359</v>
      </c>
      <c r="F515" s="0" t="n">
        <v>35.684</v>
      </c>
      <c r="G515" s="16"/>
      <c r="H515" s="17"/>
      <c r="I515" s="18"/>
    </row>
    <row r="516" customFormat="false" ht="10.5" hidden="false" customHeight="false" outlineLevel="0" collapsed="false">
      <c r="A516" s="13" t="n">
        <v>508</v>
      </c>
      <c r="B516" s="22" t="s">
        <v>1360</v>
      </c>
      <c r="C516" s="15" t="s">
        <v>1361</v>
      </c>
      <c r="D516" s="0" t="s">
        <v>1362</v>
      </c>
      <c r="F516" s="0" t="n">
        <v>7.03</v>
      </c>
      <c r="G516" s="16"/>
      <c r="H516" s="17"/>
      <c r="I516" s="18"/>
    </row>
    <row r="517" customFormat="false" ht="10.5" hidden="false" customHeight="false" outlineLevel="0" collapsed="false">
      <c r="A517" s="13" t="n">
        <v>509</v>
      </c>
      <c r="B517" s="22" t="s">
        <v>1363</v>
      </c>
      <c r="C517" s="15" t="s">
        <v>1364</v>
      </c>
      <c r="D517" s="0" t="s">
        <v>1365</v>
      </c>
      <c r="F517" s="0" t="n">
        <v>11.699</v>
      </c>
      <c r="G517" s="16"/>
      <c r="H517" s="17"/>
      <c r="I517" s="18"/>
    </row>
    <row r="518" customFormat="false" ht="10.5" hidden="false" customHeight="false" outlineLevel="0" collapsed="false">
      <c r="A518" s="13" t="n">
        <v>510</v>
      </c>
      <c r="B518" s="22" t="s">
        <v>1366</v>
      </c>
      <c r="C518" s="15" t="s">
        <v>1367</v>
      </c>
      <c r="D518" s="0" t="s">
        <v>1368</v>
      </c>
      <c r="F518" s="0" t="n">
        <v>33.473</v>
      </c>
      <c r="G518" s="16"/>
      <c r="H518" s="17"/>
      <c r="I518" s="18"/>
    </row>
    <row r="519" customFormat="false" ht="10.5" hidden="false" customHeight="false" outlineLevel="0" collapsed="false">
      <c r="A519" s="13" t="n">
        <v>511</v>
      </c>
      <c r="B519" s="22" t="s">
        <v>1366</v>
      </c>
      <c r="C519" s="15" t="s">
        <v>1367</v>
      </c>
      <c r="D519" s="0" t="s">
        <v>1369</v>
      </c>
      <c r="F519" s="0" t="n">
        <v>1.237</v>
      </c>
      <c r="G519" s="16"/>
      <c r="H519" s="17"/>
      <c r="I519" s="18"/>
    </row>
    <row r="520" customFormat="false" ht="10.5" hidden="false" customHeight="false" outlineLevel="0" collapsed="false">
      <c r="A520" s="13" t="n">
        <v>512</v>
      </c>
      <c r="B520" s="22" t="s">
        <v>1370</v>
      </c>
      <c r="C520" s="15" t="s">
        <v>1371</v>
      </c>
      <c r="D520" s="0" t="s">
        <v>1372</v>
      </c>
      <c r="F520" s="0" t="n">
        <v>7.13</v>
      </c>
      <c r="G520" s="16"/>
      <c r="H520" s="17"/>
      <c r="I520" s="18"/>
    </row>
    <row r="521" customFormat="false" ht="10.5" hidden="false" customHeight="false" outlineLevel="0" collapsed="false">
      <c r="A521" s="13" t="n">
        <v>513</v>
      </c>
      <c r="B521" s="22" t="s">
        <v>1373</v>
      </c>
      <c r="C521" s="15" t="s">
        <v>1374</v>
      </c>
      <c r="D521" s="0" t="s">
        <v>1375</v>
      </c>
      <c r="E521" s="0" t="s">
        <v>294</v>
      </c>
      <c r="F521" s="0" t="n">
        <v>18.74</v>
      </c>
      <c r="G521" s="16"/>
      <c r="H521" s="17"/>
      <c r="I521" s="18"/>
    </row>
    <row r="522" customFormat="false" ht="10.5" hidden="false" customHeight="false" outlineLevel="0" collapsed="false">
      <c r="A522" s="13" t="n">
        <v>514</v>
      </c>
      <c r="B522" s="22" t="s">
        <v>1376</v>
      </c>
      <c r="C522" s="15" t="s">
        <v>1377</v>
      </c>
      <c r="D522" s="17" t="s">
        <v>1378</v>
      </c>
      <c r="E522" s="0" t="s">
        <v>1379</v>
      </c>
      <c r="G522" s="16"/>
      <c r="H522" s="17" t="n">
        <v>23.95</v>
      </c>
      <c r="I522" s="18"/>
    </row>
    <row r="523" customFormat="false" ht="10.5" hidden="false" customHeight="false" outlineLevel="0" collapsed="false">
      <c r="A523" s="13" t="n">
        <v>515</v>
      </c>
      <c r="B523" s="22" t="s">
        <v>1380</v>
      </c>
      <c r="C523" s="15" t="s">
        <v>1381</v>
      </c>
      <c r="D523" s="0" t="s">
        <v>1382</v>
      </c>
      <c r="F523" s="0" t="n">
        <v>17.011</v>
      </c>
      <c r="G523" s="16"/>
      <c r="H523" s="17"/>
      <c r="I523" s="18"/>
    </row>
    <row r="524" customFormat="false" ht="10.5" hidden="false" customHeight="false" outlineLevel="0" collapsed="false">
      <c r="A524" s="13" t="n">
        <v>516</v>
      </c>
      <c r="B524" s="22" t="s">
        <v>1383</v>
      </c>
      <c r="C524" s="15" t="s">
        <v>1384</v>
      </c>
      <c r="D524" s="0" t="s">
        <v>1385</v>
      </c>
      <c r="F524" s="0" t="n">
        <v>5.6</v>
      </c>
      <c r="G524" s="16"/>
      <c r="H524" s="17"/>
      <c r="I524" s="18"/>
    </row>
    <row r="525" customFormat="false" ht="10.5" hidden="false" customHeight="false" outlineLevel="0" collapsed="false">
      <c r="A525" s="13" t="n">
        <v>517</v>
      </c>
      <c r="B525" s="22" t="s">
        <v>1386</v>
      </c>
      <c r="C525" s="15" t="s">
        <v>1387</v>
      </c>
      <c r="D525" s="0" t="s">
        <v>1388</v>
      </c>
      <c r="E525" s="0" t="s">
        <v>832</v>
      </c>
      <c r="F525" s="0" t="n">
        <v>3.47</v>
      </c>
      <c r="G525" s="16"/>
      <c r="H525" s="17"/>
      <c r="I525" s="18"/>
    </row>
    <row r="526" customFormat="false" ht="10.5" hidden="false" customHeight="false" outlineLevel="0" collapsed="false">
      <c r="A526" s="13" t="n">
        <v>518</v>
      </c>
      <c r="B526" s="22" t="s">
        <v>1389</v>
      </c>
      <c r="C526" s="15" t="s">
        <v>1390</v>
      </c>
      <c r="D526" s="0" t="s">
        <v>1391</v>
      </c>
      <c r="E526" s="0" t="s">
        <v>1202</v>
      </c>
      <c r="F526" s="0" t="n">
        <v>8.49</v>
      </c>
      <c r="G526" s="16"/>
      <c r="H526" s="17"/>
      <c r="I526" s="18"/>
    </row>
    <row r="527" customFormat="false" ht="10.5" hidden="false" customHeight="false" outlineLevel="0" collapsed="false">
      <c r="A527" s="13" t="n">
        <v>519</v>
      </c>
      <c r="B527" s="22" t="s">
        <v>1392</v>
      </c>
      <c r="C527" s="15" t="s">
        <v>1393</v>
      </c>
      <c r="D527" s="0" t="s">
        <v>1394</v>
      </c>
      <c r="F527" s="0" t="n">
        <v>47.409</v>
      </c>
      <c r="G527" s="16"/>
      <c r="H527" s="17"/>
      <c r="I527" s="18"/>
    </row>
    <row r="528" customFormat="false" ht="10.5" hidden="false" customHeight="false" outlineLevel="0" collapsed="false">
      <c r="A528" s="13" t="n">
        <v>520</v>
      </c>
      <c r="B528" s="22" t="s">
        <v>1395</v>
      </c>
      <c r="C528" s="15" t="s">
        <v>1396</v>
      </c>
      <c r="D528" s="0" t="s">
        <v>1397</v>
      </c>
      <c r="F528" s="0" t="n">
        <v>1.751</v>
      </c>
      <c r="G528" s="16"/>
      <c r="H528" s="17"/>
      <c r="I528" s="18"/>
    </row>
    <row r="529" customFormat="false" ht="10.5" hidden="false" customHeight="false" outlineLevel="0" collapsed="false">
      <c r="A529" s="13" t="n">
        <v>521</v>
      </c>
      <c r="B529" s="22" t="s">
        <v>1398</v>
      </c>
      <c r="C529" s="15" t="s">
        <v>1399</v>
      </c>
      <c r="D529" s="0" t="s">
        <v>1400</v>
      </c>
      <c r="F529" s="0" t="n">
        <v>37.864</v>
      </c>
      <c r="G529" s="16"/>
      <c r="H529" s="17"/>
      <c r="I529" s="18"/>
    </row>
    <row r="530" customFormat="false" ht="10.5" hidden="false" customHeight="false" outlineLevel="0" collapsed="false">
      <c r="A530" s="13" t="n">
        <v>522</v>
      </c>
      <c r="B530" s="22" t="s">
        <v>1401</v>
      </c>
      <c r="C530" s="15" t="s">
        <v>1402</v>
      </c>
      <c r="D530" s="0" t="s">
        <v>1403</v>
      </c>
      <c r="F530" s="0" t="n">
        <v>32.24</v>
      </c>
      <c r="G530" s="16"/>
      <c r="H530" s="17"/>
      <c r="I530" s="18"/>
    </row>
    <row r="531" customFormat="false" ht="10.5" hidden="false" customHeight="false" outlineLevel="0" collapsed="false">
      <c r="A531" s="13" t="n">
        <v>523</v>
      </c>
      <c r="B531" s="22" t="s">
        <v>1401</v>
      </c>
      <c r="C531" s="15" t="s">
        <v>1402</v>
      </c>
      <c r="D531" s="18" t="s">
        <v>1404</v>
      </c>
      <c r="G531" s="16"/>
      <c r="H531" s="17"/>
      <c r="I531" s="18" t="n">
        <v>61.051</v>
      </c>
      <c r="J531" s="0" t="s">
        <v>1198</v>
      </c>
    </row>
    <row r="532" customFormat="false" ht="10.5" hidden="false" customHeight="false" outlineLevel="0" collapsed="false">
      <c r="A532" s="13" t="n">
        <v>524</v>
      </c>
      <c r="B532" s="22" t="s">
        <v>1405</v>
      </c>
      <c r="C532" s="15" t="s">
        <v>1406</v>
      </c>
      <c r="D532" s="0" t="s">
        <v>1407</v>
      </c>
      <c r="F532" s="0" t="n">
        <v>12.29</v>
      </c>
      <c r="G532" s="16"/>
      <c r="H532" s="17"/>
      <c r="I532" s="18"/>
    </row>
    <row r="533" customFormat="false" ht="10.5" hidden="false" customHeight="false" outlineLevel="0" collapsed="false">
      <c r="A533" s="13" t="n">
        <v>525</v>
      </c>
      <c r="B533" s="22" t="s">
        <v>1408</v>
      </c>
      <c r="C533" s="15" t="s">
        <v>1409</v>
      </c>
      <c r="D533" s="0" t="s">
        <v>1410</v>
      </c>
      <c r="F533" s="0" t="n">
        <v>3.078</v>
      </c>
      <c r="G533" s="16"/>
      <c r="H533" s="17"/>
      <c r="I533" s="18"/>
    </row>
    <row r="534" customFormat="false" ht="10.5" hidden="false" customHeight="false" outlineLevel="0" collapsed="false">
      <c r="A534" s="13" t="n">
        <v>526</v>
      </c>
      <c r="B534" s="22" t="s">
        <v>1408</v>
      </c>
      <c r="C534" s="15" t="s">
        <v>1409</v>
      </c>
      <c r="D534" s="0" t="s">
        <v>1411</v>
      </c>
      <c r="F534" s="0" t="n">
        <v>1.475</v>
      </c>
      <c r="G534" s="16"/>
      <c r="H534" s="17"/>
      <c r="I534" s="18"/>
    </row>
    <row r="535" customFormat="false" ht="10.5" hidden="false" customHeight="false" outlineLevel="0" collapsed="false">
      <c r="A535" s="13" t="n">
        <v>527</v>
      </c>
      <c r="B535" s="22" t="s">
        <v>1412</v>
      </c>
      <c r="C535" s="15" t="s">
        <v>1413</v>
      </c>
      <c r="D535" s="0" t="s">
        <v>1414</v>
      </c>
      <c r="E535" s="0" t="s">
        <v>1202</v>
      </c>
      <c r="F535" s="0" t="n">
        <v>9.17</v>
      </c>
      <c r="G535" s="16"/>
      <c r="H535" s="17"/>
      <c r="I535" s="18"/>
    </row>
    <row r="536" customFormat="false" ht="10.5" hidden="false" customHeight="false" outlineLevel="0" collapsed="false">
      <c r="A536" s="13" t="n">
        <v>528</v>
      </c>
      <c r="B536" s="22" t="s">
        <v>1415</v>
      </c>
      <c r="C536" s="15" t="s">
        <v>1416</v>
      </c>
      <c r="D536" s="0" t="s">
        <v>1417</v>
      </c>
      <c r="F536" s="0" t="n">
        <v>27.798</v>
      </c>
      <c r="G536" s="16"/>
      <c r="H536" s="17"/>
      <c r="I536" s="18"/>
    </row>
    <row r="537" customFormat="false" ht="10.5" hidden="false" customHeight="false" outlineLevel="0" collapsed="false">
      <c r="A537" s="13" t="n">
        <v>529</v>
      </c>
      <c r="B537" s="22" t="s">
        <v>1415</v>
      </c>
      <c r="C537" s="15" t="s">
        <v>1416</v>
      </c>
      <c r="D537" s="18" t="s">
        <v>1418</v>
      </c>
      <c r="G537" s="16"/>
      <c r="H537" s="17"/>
      <c r="I537" s="18" t="n">
        <v>31.958</v>
      </c>
      <c r="J537" s="0" t="s">
        <v>1198</v>
      </c>
    </row>
    <row r="538" customFormat="false" ht="10.5" hidden="false" customHeight="false" outlineLevel="0" collapsed="false">
      <c r="A538" s="13" t="n">
        <v>530</v>
      </c>
      <c r="B538" s="22" t="s">
        <v>1419</v>
      </c>
      <c r="C538" s="15" t="s">
        <v>1420</v>
      </c>
      <c r="D538" s="0" t="s">
        <v>1421</v>
      </c>
      <c r="F538" s="0" t="n">
        <v>15.268</v>
      </c>
      <c r="G538" s="16"/>
      <c r="H538" s="17"/>
      <c r="I538" s="18"/>
    </row>
    <row r="539" customFormat="false" ht="10.5" hidden="false" customHeight="false" outlineLevel="0" collapsed="false">
      <c r="A539" s="13" t="n">
        <v>531</v>
      </c>
      <c r="B539" s="22" t="s">
        <v>1422</v>
      </c>
      <c r="C539" s="15" t="s">
        <v>1423</v>
      </c>
      <c r="D539" s="0" t="s">
        <v>1424</v>
      </c>
      <c r="F539" s="0" t="n">
        <v>20.23</v>
      </c>
      <c r="G539" s="16"/>
      <c r="H539" s="17"/>
      <c r="I539" s="18"/>
    </row>
    <row r="540" customFormat="false" ht="10.5" hidden="false" customHeight="false" outlineLevel="0" collapsed="false">
      <c r="A540" s="13" t="n">
        <v>532</v>
      </c>
      <c r="B540" s="22" t="s">
        <v>1425</v>
      </c>
      <c r="C540" s="15" t="s">
        <v>1426</v>
      </c>
      <c r="D540" s="0" t="s">
        <v>1427</v>
      </c>
      <c r="F540" s="0" t="n">
        <v>5.46</v>
      </c>
      <c r="G540" s="16"/>
      <c r="H540" s="17"/>
      <c r="I540" s="18"/>
    </row>
    <row r="541" customFormat="false" ht="10.5" hidden="false" customHeight="false" outlineLevel="0" collapsed="false">
      <c r="A541" s="13" t="n">
        <v>533</v>
      </c>
      <c r="B541" s="22" t="s">
        <v>1428</v>
      </c>
      <c r="C541" s="15" t="s">
        <v>1429</v>
      </c>
      <c r="D541" s="0" t="s">
        <v>1430</v>
      </c>
      <c r="F541" s="0" t="n">
        <v>26.554</v>
      </c>
      <c r="G541" s="16"/>
      <c r="H541" s="17"/>
      <c r="I541" s="18"/>
    </row>
    <row r="542" customFormat="false" ht="10.5" hidden="false" customHeight="false" outlineLevel="0" collapsed="false">
      <c r="A542" s="13" t="n">
        <v>534</v>
      </c>
      <c r="B542" s="22" t="s">
        <v>1431</v>
      </c>
      <c r="C542" s="15" t="s">
        <v>1432</v>
      </c>
      <c r="D542" s="0" t="s">
        <v>1433</v>
      </c>
      <c r="F542" s="0" t="n">
        <v>11.53</v>
      </c>
      <c r="G542" s="16"/>
      <c r="H542" s="17"/>
      <c r="I542" s="18"/>
    </row>
    <row r="543" customFormat="false" ht="10.5" hidden="false" customHeight="false" outlineLevel="0" collapsed="false">
      <c r="A543" s="13" t="n">
        <v>535</v>
      </c>
      <c r="B543" s="22" t="s">
        <v>1431</v>
      </c>
      <c r="C543" s="15" t="s">
        <v>1432</v>
      </c>
      <c r="D543" s="17" t="s">
        <v>1434</v>
      </c>
      <c r="E543" s="0" t="s">
        <v>1435</v>
      </c>
      <c r="G543" s="16"/>
      <c r="H543" s="17" t="n">
        <v>15.12</v>
      </c>
      <c r="I543" s="18"/>
    </row>
    <row r="544" customFormat="false" ht="10.5" hidden="false" customHeight="false" outlineLevel="0" collapsed="false">
      <c r="A544" s="13" t="n">
        <v>536</v>
      </c>
      <c r="B544" s="22" t="s">
        <v>1436</v>
      </c>
      <c r="C544" s="15" t="s">
        <v>1437</v>
      </c>
      <c r="D544" s="0" t="s">
        <v>1438</v>
      </c>
      <c r="F544" s="0" t="n">
        <v>7.42</v>
      </c>
      <c r="G544" s="16"/>
      <c r="H544" s="17"/>
      <c r="I544" s="18"/>
    </row>
    <row r="545" customFormat="false" ht="10.5" hidden="false" customHeight="false" outlineLevel="0" collapsed="false">
      <c r="A545" s="13" t="n">
        <v>537</v>
      </c>
      <c r="B545" s="22" t="s">
        <v>1439</v>
      </c>
      <c r="C545" s="15" t="s">
        <v>1440</v>
      </c>
      <c r="D545" s="17" t="s">
        <v>1441</v>
      </c>
      <c r="E545" s="0" t="s">
        <v>1075</v>
      </c>
      <c r="G545" s="16"/>
      <c r="H545" s="17" t="n">
        <v>22.303</v>
      </c>
      <c r="I545" s="18"/>
    </row>
    <row r="546" customFormat="false" ht="10.5" hidden="false" customHeight="false" outlineLevel="0" collapsed="false">
      <c r="A546" s="13" t="n">
        <v>538</v>
      </c>
      <c r="B546" s="22" t="s">
        <v>1439</v>
      </c>
      <c r="C546" s="15" t="s">
        <v>1440</v>
      </c>
      <c r="D546" s="0" t="s">
        <v>1442</v>
      </c>
      <c r="E546" s="0" t="s">
        <v>294</v>
      </c>
      <c r="F546" s="0" t="n">
        <v>47.448</v>
      </c>
      <c r="G546" s="16"/>
      <c r="H546" s="17"/>
      <c r="I546" s="18"/>
    </row>
    <row r="547" customFormat="false" ht="10.5" hidden="false" customHeight="false" outlineLevel="0" collapsed="false">
      <c r="A547" s="13" t="n">
        <v>539</v>
      </c>
      <c r="B547" s="22" t="s">
        <v>1443</v>
      </c>
      <c r="C547" s="15" t="s">
        <v>1444</v>
      </c>
      <c r="D547" s="0" t="s">
        <v>1445</v>
      </c>
      <c r="F547" s="0" t="n">
        <v>28.178</v>
      </c>
      <c r="G547" s="16"/>
      <c r="H547" s="17"/>
      <c r="I547" s="18"/>
    </row>
    <row r="548" customFormat="false" ht="10.5" hidden="false" customHeight="false" outlineLevel="0" collapsed="false">
      <c r="A548" s="13" t="n">
        <v>540</v>
      </c>
      <c r="B548" s="22" t="s">
        <v>1446</v>
      </c>
      <c r="C548" s="15" t="s">
        <v>1447</v>
      </c>
      <c r="D548" s="18" t="s">
        <v>1448</v>
      </c>
      <c r="G548" s="16"/>
      <c r="H548" s="17"/>
      <c r="I548" s="18" t="n">
        <v>40.523</v>
      </c>
      <c r="J548" s="0" t="s">
        <v>1198</v>
      </c>
    </row>
    <row r="549" customFormat="false" ht="10.5" hidden="false" customHeight="false" outlineLevel="0" collapsed="false">
      <c r="A549" s="13" t="n">
        <v>541</v>
      </c>
      <c r="B549" s="22" t="s">
        <v>1446</v>
      </c>
      <c r="C549" s="15" t="s">
        <v>1447</v>
      </c>
      <c r="D549" s="16" t="s">
        <v>1449</v>
      </c>
      <c r="G549" s="16" t="n">
        <v>33.739</v>
      </c>
      <c r="H549" s="17"/>
      <c r="I549" s="18"/>
      <c r="J549" s="0" t="s">
        <v>1198</v>
      </c>
    </row>
    <row r="550" customFormat="false" ht="10.5" hidden="false" customHeight="false" outlineLevel="0" collapsed="false">
      <c r="A550" s="13" t="n">
        <v>542</v>
      </c>
      <c r="B550" s="22" t="s">
        <v>1446</v>
      </c>
      <c r="C550" s="15" t="s">
        <v>1447</v>
      </c>
      <c r="D550" s="0" t="s">
        <v>1450</v>
      </c>
      <c r="F550" s="0" t="n">
        <v>39.062</v>
      </c>
      <c r="G550" s="16"/>
      <c r="H550" s="17"/>
      <c r="I550" s="18"/>
    </row>
    <row r="551" customFormat="false" ht="10.5" hidden="false" customHeight="false" outlineLevel="0" collapsed="false">
      <c r="A551" s="13" t="n">
        <v>543</v>
      </c>
      <c r="B551" s="22" t="s">
        <v>1451</v>
      </c>
      <c r="C551" s="15" t="s">
        <v>1452</v>
      </c>
      <c r="D551" s="0" t="s">
        <v>1453</v>
      </c>
      <c r="F551" s="0" t="n">
        <v>7.24</v>
      </c>
      <c r="G551" s="16"/>
      <c r="H551" s="17"/>
      <c r="I551" s="18"/>
    </row>
    <row r="552" customFormat="false" ht="10.5" hidden="false" customHeight="false" outlineLevel="0" collapsed="false">
      <c r="A552" s="13" t="n">
        <v>544</v>
      </c>
      <c r="B552" s="22" t="s">
        <v>1454</v>
      </c>
      <c r="C552" s="15" t="s">
        <v>1455</v>
      </c>
      <c r="D552" s="0" t="s">
        <v>1456</v>
      </c>
      <c r="F552" s="0" t="n">
        <v>7.49</v>
      </c>
      <c r="G552" s="16"/>
      <c r="H552" s="17"/>
      <c r="I552" s="18"/>
    </row>
    <row r="553" customFormat="false" ht="10.5" hidden="false" customHeight="false" outlineLevel="0" collapsed="false">
      <c r="A553" s="13" t="n">
        <v>545</v>
      </c>
      <c r="B553" s="22" t="s">
        <v>1454</v>
      </c>
      <c r="C553" s="15" t="s">
        <v>1455</v>
      </c>
      <c r="D553" s="0" t="s">
        <v>1457</v>
      </c>
      <c r="F553" s="0" t="n">
        <v>8.02</v>
      </c>
      <c r="G553" s="16"/>
      <c r="H553" s="17"/>
      <c r="I553" s="18"/>
    </row>
    <row r="554" customFormat="false" ht="10.5" hidden="false" customHeight="false" outlineLevel="0" collapsed="false">
      <c r="A554" s="13" t="n">
        <v>546</v>
      </c>
      <c r="B554" s="22" t="s">
        <v>1458</v>
      </c>
      <c r="C554" s="15" t="s">
        <v>1459</v>
      </c>
      <c r="D554" s="0" t="s">
        <v>1460</v>
      </c>
      <c r="F554" s="0" t="n">
        <v>26.286</v>
      </c>
      <c r="G554" s="16"/>
      <c r="H554" s="17"/>
      <c r="I554" s="18"/>
    </row>
    <row r="555" customFormat="false" ht="10.5" hidden="false" customHeight="false" outlineLevel="0" collapsed="false">
      <c r="A555" s="13" t="n">
        <v>547</v>
      </c>
      <c r="B555" s="22" t="s">
        <v>1461</v>
      </c>
      <c r="C555" s="15" t="s">
        <v>1462</v>
      </c>
      <c r="D555" s="17" t="s">
        <v>1463</v>
      </c>
      <c r="E555" s="0" t="s">
        <v>1235</v>
      </c>
      <c r="G555" s="16"/>
      <c r="H555" s="17" t="n">
        <v>7.827</v>
      </c>
      <c r="I555" s="18"/>
    </row>
    <row r="556" customFormat="false" ht="10.5" hidden="false" customHeight="false" outlineLevel="0" collapsed="false">
      <c r="A556" s="13" t="n">
        <v>548</v>
      </c>
      <c r="B556" s="22" t="s">
        <v>1461</v>
      </c>
      <c r="C556" s="15" t="s">
        <v>1462</v>
      </c>
      <c r="D556" s="17" t="s">
        <v>1464</v>
      </c>
      <c r="E556" s="0" t="s">
        <v>1235</v>
      </c>
      <c r="G556" s="16"/>
      <c r="H556" s="17" t="n">
        <v>10.2</v>
      </c>
      <c r="I556" s="18"/>
    </row>
    <row r="557" customFormat="false" ht="10.5" hidden="false" customHeight="false" outlineLevel="0" collapsed="false">
      <c r="A557" s="13" t="n">
        <v>549</v>
      </c>
      <c r="B557" s="22" t="s">
        <v>1461</v>
      </c>
      <c r="C557" s="15" t="s">
        <v>1462</v>
      </c>
      <c r="D557" s="17" t="s">
        <v>1465</v>
      </c>
      <c r="E557" s="0" t="s">
        <v>1235</v>
      </c>
      <c r="G557" s="16"/>
      <c r="H557" s="17" t="n">
        <v>8.153</v>
      </c>
      <c r="I557" s="18"/>
    </row>
    <row r="558" customFormat="false" ht="10.5" hidden="false" customHeight="false" outlineLevel="0" collapsed="false">
      <c r="A558" s="13" t="n">
        <v>550</v>
      </c>
      <c r="B558" s="22" t="s">
        <v>1466</v>
      </c>
      <c r="C558" s="15" t="s">
        <v>1467</v>
      </c>
      <c r="D558" s="0" t="s">
        <v>1468</v>
      </c>
      <c r="F558" s="0" t="n">
        <v>57.906</v>
      </c>
      <c r="G558" s="16"/>
      <c r="H558" s="17"/>
      <c r="I558" s="18"/>
    </row>
    <row r="559" customFormat="false" ht="10.5" hidden="false" customHeight="false" outlineLevel="0" collapsed="false">
      <c r="A559" s="13" t="n">
        <v>551</v>
      </c>
      <c r="B559" s="22" t="s">
        <v>1469</v>
      </c>
      <c r="C559" s="15" t="s">
        <v>1470</v>
      </c>
      <c r="D559" s="0" t="s">
        <v>1471</v>
      </c>
      <c r="F559" s="0" t="n">
        <v>4.55</v>
      </c>
      <c r="G559" s="16"/>
      <c r="H559" s="17"/>
      <c r="I559" s="18"/>
    </row>
    <row r="560" customFormat="false" ht="10.5" hidden="false" customHeight="false" outlineLevel="0" collapsed="false">
      <c r="A560" s="13" t="n">
        <v>552</v>
      </c>
      <c r="B560" s="22" t="s">
        <v>1472</v>
      </c>
      <c r="C560" s="15" t="s">
        <v>1473</v>
      </c>
      <c r="D560" s="16" t="s">
        <v>1474</v>
      </c>
      <c r="G560" s="16" t="n">
        <v>33.66</v>
      </c>
      <c r="H560" s="17"/>
      <c r="I560" s="18"/>
    </row>
    <row r="561" customFormat="false" ht="10.5" hidden="false" customHeight="false" outlineLevel="0" collapsed="false">
      <c r="A561" s="13" t="n">
        <v>553</v>
      </c>
      <c r="B561" s="22" t="s">
        <v>1475</v>
      </c>
      <c r="C561" s="15" t="s">
        <v>1476</v>
      </c>
      <c r="D561" s="0" t="s">
        <v>1477</v>
      </c>
      <c r="F561" s="0" t="n">
        <v>14.52</v>
      </c>
      <c r="G561" s="16"/>
      <c r="H561" s="17"/>
      <c r="I561" s="18"/>
    </row>
    <row r="562" customFormat="false" ht="10.5" hidden="false" customHeight="false" outlineLevel="0" collapsed="false">
      <c r="A562" s="13" t="n">
        <v>554</v>
      </c>
      <c r="B562" s="22" t="s">
        <v>1475</v>
      </c>
      <c r="C562" s="15" t="s">
        <v>1476</v>
      </c>
      <c r="D562" s="0" t="s">
        <v>1478</v>
      </c>
      <c r="F562" s="0" t="n">
        <v>1.526</v>
      </c>
      <c r="G562" s="16"/>
      <c r="H562" s="17"/>
      <c r="I562" s="18"/>
    </row>
    <row r="563" customFormat="false" ht="10.5" hidden="false" customHeight="false" outlineLevel="0" collapsed="false">
      <c r="A563" s="13" t="n">
        <v>555</v>
      </c>
      <c r="B563" s="22" t="s">
        <v>1475</v>
      </c>
      <c r="C563" s="15" t="s">
        <v>1476</v>
      </c>
      <c r="D563" s="0" t="s">
        <v>1479</v>
      </c>
      <c r="F563" s="0" t="n">
        <v>39.13</v>
      </c>
      <c r="G563" s="16"/>
      <c r="H563" s="17"/>
      <c r="I563" s="18"/>
    </row>
    <row r="564" customFormat="false" ht="10.5" hidden="false" customHeight="false" outlineLevel="0" collapsed="false">
      <c r="A564" s="13" t="n">
        <v>556</v>
      </c>
      <c r="B564" s="22" t="s">
        <v>1480</v>
      </c>
      <c r="C564" s="15" t="s">
        <v>1481</v>
      </c>
      <c r="D564" s="0" t="s">
        <v>1482</v>
      </c>
      <c r="F564" s="0" t="n">
        <v>13.737</v>
      </c>
      <c r="G564" s="16"/>
      <c r="H564" s="17"/>
      <c r="I564" s="18"/>
    </row>
    <row r="565" customFormat="false" ht="10.5" hidden="false" customHeight="false" outlineLevel="0" collapsed="false">
      <c r="A565" s="13" t="n">
        <v>557</v>
      </c>
      <c r="B565" s="22" t="s">
        <v>1483</v>
      </c>
      <c r="C565" s="15" t="s">
        <v>1484</v>
      </c>
      <c r="D565" s="0" t="s">
        <v>1485</v>
      </c>
      <c r="F565" s="0" t="n">
        <v>16.975</v>
      </c>
      <c r="G565" s="16"/>
      <c r="H565" s="17"/>
      <c r="I565" s="18"/>
    </row>
    <row r="566" customFormat="false" ht="10.5" hidden="false" customHeight="false" outlineLevel="0" collapsed="false">
      <c r="A566" s="13" t="n">
        <v>558</v>
      </c>
      <c r="B566" s="22" t="s">
        <v>1486</v>
      </c>
      <c r="C566" s="15" t="s">
        <v>1487</v>
      </c>
      <c r="D566" s="0" t="s">
        <v>1488</v>
      </c>
      <c r="F566" s="0" t="n">
        <v>20.622</v>
      </c>
      <c r="G566" s="16"/>
      <c r="H566" s="17"/>
      <c r="I566" s="18"/>
    </row>
    <row r="567" customFormat="false" ht="10.5" hidden="false" customHeight="false" outlineLevel="0" collapsed="false">
      <c r="A567" s="13" t="n">
        <v>559</v>
      </c>
      <c r="B567" s="22" t="s">
        <v>1489</v>
      </c>
      <c r="C567" s="15" t="s">
        <v>1490</v>
      </c>
      <c r="D567" s="0" t="s">
        <v>1491</v>
      </c>
      <c r="F567" s="0" t="n">
        <v>23.72</v>
      </c>
      <c r="G567" s="16"/>
      <c r="H567" s="17"/>
      <c r="I567" s="18"/>
    </row>
    <row r="568" customFormat="false" ht="10.5" hidden="false" customHeight="false" outlineLevel="0" collapsed="false">
      <c r="A568" s="13" t="n">
        <v>560</v>
      </c>
      <c r="B568" s="22" t="s">
        <v>1492</v>
      </c>
      <c r="C568" s="15" t="s">
        <v>1493</v>
      </c>
      <c r="D568" s="0" t="s">
        <v>1494</v>
      </c>
      <c r="F568" s="0" t="n">
        <v>16.83</v>
      </c>
      <c r="G568" s="16"/>
      <c r="H568" s="17"/>
      <c r="I568" s="18"/>
    </row>
    <row r="569" customFormat="false" ht="10.5" hidden="false" customHeight="false" outlineLevel="0" collapsed="false">
      <c r="A569" s="13" t="n">
        <v>561</v>
      </c>
      <c r="B569" s="22" t="s">
        <v>1492</v>
      </c>
      <c r="C569" s="15" t="s">
        <v>1493</v>
      </c>
      <c r="D569" s="0" t="s">
        <v>1495</v>
      </c>
      <c r="F569" s="0" t="n">
        <v>41.259</v>
      </c>
      <c r="G569" s="16"/>
      <c r="H569" s="17"/>
      <c r="I569" s="18"/>
    </row>
    <row r="570" customFormat="false" ht="10.5" hidden="false" customHeight="false" outlineLevel="0" collapsed="false">
      <c r="A570" s="13" t="n">
        <v>562</v>
      </c>
      <c r="B570" s="22" t="s">
        <v>1496</v>
      </c>
      <c r="C570" s="15" t="s">
        <v>1497</v>
      </c>
      <c r="D570" s="0" t="s">
        <v>1498</v>
      </c>
      <c r="E570" s="0" t="s">
        <v>1202</v>
      </c>
      <c r="F570" s="0" t="n">
        <v>20.86</v>
      </c>
      <c r="G570" s="16"/>
      <c r="H570" s="17"/>
      <c r="I570" s="18"/>
    </row>
    <row r="571" customFormat="false" ht="10.5" hidden="false" customHeight="false" outlineLevel="0" collapsed="false">
      <c r="A571" s="13" t="n">
        <v>563</v>
      </c>
      <c r="B571" s="22" t="s">
        <v>1499</v>
      </c>
      <c r="C571" s="15" t="s">
        <v>1500</v>
      </c>
      <c r="D571" s="17" t="s">
        <v>1501</v>
      </c>
      <c r="E571" s="0" t="s">
        <v>1235</v>
      </c>
      <c r="G571" s="16"/>
      <c r="H571" s="17" t="n">
        <v>10.54</v>
      </c>
      <c r="I571" s="18"/>
    </row>
    <row r="572" customFormat="false" ht="10.5" hidden="false" customHeight="false" outlineLevel="0" collapsed="false">
      <c r="A572" s="13" t="n">
        <v>564</v>
      </c>
      <c r="B572" s="22" t="s">
        <v>1502</v>
      </c>
      <c r="C572" s="15" t="s">
        <v>1503</v>
      </c>
      <c r="D572" s="17" t="s">
        <v>1504</v>
      </c>
      <c r="G572" s="16"/>
      <c r="H572" s="17" t="n">
        <v>8.891</v>
      </c>
      <c r="I572" s="18"/>
    </row>
    <row r="573" customFormat="false" ht="10.5" hidden="false" customHeight="false" outlineLevel="0" collapsed="false">
      <c r="A573" s="13" t="n">
        <v>565</v>
      </c>
      <c r="B573" s="22" t="s">
        <v>1505</v>
      </c>
      <c r="C573" s="15" t="s">
        <v>1506</v>
      </c>
      <c r="D573" s="17" t="s">
        <v>1507</v>
      </c>
      <c r="E573" s="0" t="s">
        <v>1235</v>
      </c>
      <c r="G573" s="16"/>
      <c r="H573" s="17" t="n">
        <v>15.042</v>
      </c>
      <c r="I573" s="18"/>
    </row>
    <row r="574" customFormat="false" ht="10.5" hidden="false" customHeight="false" outlineLevel="0" collapsed="false">
      <c r="A574" s="13" t="n">
        <v>566</v>
      </c>
      <c r="B574" s="22" t="s">
        <v>1508</v>
      </c>
      <c r="C574" s="15" t="s">
        <v>1509</v>
      </c>
      <c r="D574" s="0" t="s">
        <v>1510</v>
      </c>
      <c r="F574" s="0" t="n">
        <v>20.15</v>
      </c>
      <c r="G574" s="16"/>
      <c r="H574" s="17"/>
      <c r="I574" s="18"/>
    </row>
    <row r="575" customFormat="false" ht="10.5" hidden="false" customHeight="false" outlineLevel="0" collapsed="false">
      <c r="A575" s="13" t="n">
        <v>567</v>
      </c>
      <c r="B575" s="22" t="s">
        <v>1508</v>
      </c>
      <c r="C575" s="15" t="s">
        <v>1509</v>
      </c>
      <c r="D575" s="0" t="s">
        <v>1511</v>
      </c>
      <c r="F575" s="0" t="n">
        <v>3.94</v>
      </c>
      <c r="G575" s="16"/>
      <c r="H575" s="17"/>
      <c r="I575" s="18"/>
    </row>
    <row r="576" customFormat="false" ht="10.5" hidden="false" customHeight="false" outlineLevel="0" collapsed="false">
      <c r="A576" s="13" t="n">
        <v>568</v>
      </c>
      <c r="B576" s="22" t="s">
        <v>1512</v>
      </c>
      <c r="C576" s="15" t="s">
        <v>1513</v>
      </c>
      <c r="D576" s="0" t="s">
        <v>1514</v>
      </c>
      <c r="F576" s="0" t="n">
        <v>4.801</v>
      </c>
      <c r="G576" s="16"/>
      <c r="H576" s="17"/>
      <c r="I576" s="18"/>
    </row>
    <row r="577" customFormat="false" ht="10.5" hidden="false" customHeight="false" outlineLevel="0" collapsed="false">
      <c r="A577" s="13" t="n">
        <v>569</v>
      </c>
      <c r="B577" s="22" t="s">
        <v>1515</v>
      </c>
      <c r="C577" s="15" t="s">
        <v>1516</v>
      </c>
      <c r="D577" s="17" t="s">
        <v>1517</v>
      </c>
      <c r="E577" s="0" t="s">
        <v>1518</v>
      </c>
      <c r="G577" s="16"/>
      <c r="H577" s="17" t="n">
        <v>0.054</v>
      </c>
      <c r="I577" s="18"/>
      <c r="J577" s="0" t="s">
        <v>1519</v>
      </c>
    </row>
    <row r="578" customFormat="false" ht="10.5" hidden="false" customHeight="false" outlineLevel="0" collapsed="false">
      <c r="A578" s="13" t="n">
        <v>570</v>
      </c>
      <c r="B578" s="22" t="s">
        <v>1515</v>
      </c>
      <c r="C578" s="15" t="s">
        <v>1516</v>
      </c>
      <c r="D578" s="17" t="s">
        <v>1520</v>
      </c>
      <c r="E578" s="0" t="s">
        <v>1518</v>
      </c>
      <c r="G578" s="16"/>
      <c r="H578" s="17" t="n">
        <v>26.11</v>
      </c>
      <c r="I578" s="18"/>
    </row>
    <row r="579" customFormat="false" ht="10.5" hidden="false" customHeight="false" outlineLevel="0" collapsed="false">
      <c r="A579" s="13" t="n">
        <v>571</v>
      </c>
      <c r="B579" s="22" t="s">
        <v>1521</v>
      </c>
      <c r="C579" s="15" t="s">
        <v>1522</v>
      </c>
      <c r="D579" s="0" t="s">
        <v>1523</v>
      </c>
      <c r="F579" s="0" t="n">
        <v>19.592</v>
      </c>
      <c r="G579" s="16"/>
      <c r="H579" s="17"/>
      <c r="I579" s="18"/>
    </row>
    <row r="580" customFormat="false" ht="10.5" hidden="false" customHeight="false" outlineLevel="0" collapsed="false">
      <c r="A580" s="13" t="n">
        <v>572</v>
      </c>
      <c r="B580" s="22" t="s">
        <v>1521</v>
      </c>
      <c r="C580" s="15" t="s">
        <v>1522</v>
      </c>
      <c r="D580" s="0" t="s">
        <v>1524</v>
      </c>
      <c r="F580" s="0" t="n">
        <v>4.162</v>
      </c>
      <c r="G580" s="16"/>
      <c r="H580" s="17"/>
      <c r="I580" s="18"/>
    </row>
    <row r="581" customFormat="false" ht="10.5" hidden="false" customHeight="false" outlineLevel="0" collapsed="false">
      <c r="A581" s="13" t="n">
        <v>573</v>
      </c>
      <c r="B581" s="22" t="s">
        <v>1521</v>
      </c>
      <c r="C581" s="15" t="s">
        <v>1522</v>
      </c>
      <c r="D581" s="0" t="s">
        <v>1525</v>
      </c>
      <c r="F581" s="0" t="n">
        <v>1.551</v>
      </c>
      <c r="G581" s="16"/>
      <c r="H581" s="17"/>
      <c r="I581" s="18"/>
    </row>
    <row r="582" customFormat="false" ht="10.5" hidden="false" customHeight="false" outlineLevel="0" collapsed="false">
      <c r="A582" s="13" t="n">
        <v>574</v>
      </c>
      <c r="B582" s="22" t="s">
        <v>1526</v>
      </c>
      <c r="C582" s="15" t="s">
        <v>1527</v>
      </c>
      <c r="D582" s="17" t="s">
        <v>1528</v>
      </c>
      <c r="E582" s="0" t="s">
        <v>1235</v>
      </c>
      <c r="G582" s="16"/>
      <c r="H582" s="17" t="n">
        <v>10.8</v>
      </c>
      <c r="I582" s="18"/>
    </row>
    <row r="583" customFormat="false" ht="10.5" hidden="false" customHeight="false" outlineLevel="0" collapsed="false">
      <c r="A583" s="13" t="n">
        <v>575</v>
      </c>
      <c r="B583" s="22" t="s">
        <v>1529</v>
      </c>
      <c r="C583" s="15" t="s">
        <v>1530</v>
      </c>
      <c r="D583" s="0" t="s">
        <v>1531</v>
      </c>
      <c r="E583" s="0" t="s">
        <v>1532</v>
      </c>
      <c r="F583" s="0" t="n">
        <v>16.55</v>
      </c>
      <c r="G583" s="16"/>
      <c r="H583" s="17"/>
      <c r="I583" s="18"/>
    </row>
    <row r="584" customFormat="false" ht="10.5" hidden="false" customHeight="false" outlineLevel="0" collapsed="false">
      <c r="A584" s="13" t="n">
        <v>576</v>
      </c>
      <c r="B584" s="22" t="s">
        <v>1533</v>
      </c>
      <c r="C584" s="15" t="s">
        <v>1534</v>
      </c>
      <c r="D584" s="17" t="s">
        <v>1535</v>
      </c>
      <c r="E584" s="0" t="s">
        <v>546</v>
      </c>
      <c r="G584" s="16"/>
      <c r="H584" s="17" t="n">
        <v>7.172</v>
      </c>
      <c r="I584" s="18"/>
    </row>
    <row r="585" customFormat="false" ht="10.5" hidden="false" customHeight="false" outlineLevel="0" collapsed="false">
      <c r="A585" s="13" t="n">
        <v>577</v>
      </c>
      <c r="B585" s="22" t="s">
        <v>1536</v>
      </c>
      <c r="C585" s="15" t="s">
        <v>1537</v>
      </c>
      <c r="D585" s="0" t="s">
        <v>1538</v>
      </c>
      <c r="E585" s="0" t="s">
        <v>832</v>
      </c>
      <c r="F585" s="0" t="n">
        <v>39.57</v>
      </c>
      <c r="G585" s="16"/>
      <c r="H585" s="17"/>
      <c r="I585" s="18"/>
    </row>
    <row r="586" customFormat="false" ht="10.5" hidden="false" customHeight="false" outlineLevel="0" collapsed="false">
      <c r="A586" s="13" t="n">
        <v>578</v>
      </c>
      <c r="B586" s="22" t="s">
        <v>1539</v>
      </c>
      <c r="C586" s="15" t="s">
        <v>1540</v>
      </c>
      <c r="D586" s="0" t="s">
        <v>1541</v>
      </c>
      <c r="F586" s="0" t="n">
        <v>19.353</v>
      </c>
      <c r="G586" s="16"/>
      <c r="H586" s="17"/>
      <c r="I586" s="18"/>
    </row>
    <row r="587" customFormat="false" ht="10.5" hidden="false" customHeight="false" outlineLevel="0" collapsed="false">
      <c r="A587" s="13" t="n">
        <v>579</v>
      </c>
      <c r="B587" s="22" t="s">
        <v>1542</v>
      </c>
      <c r="C587" s="15" t="s">
        <v>1543</v>
      </c>
      <c r="D587" s="17" t="s">
        <v>1544</v>
      </c>
      <c r="E587" s="0" t="s">
        <v>1235</v>
      </c>
      <c r="G587" s="16"/>
      <c r="H587" s="17" t="n">
        <v>16.279</v>
      </c>
      <c r="I587" s="18"/>
    </row>
    <row r="588" customFormat="false" ht="10.5" hidden="false" customHeight="false" outlineLevel="0" collapsed="false">
      <c r="A588" s="13" t="n">
        <v>580</v>
      </c>
      <c r="B588" s="22" t="s">
        <v>1545</v>
      </c>
      <c r="C588" s="15" t="s">
        <v>1546</v>
      </c>
      <c r="D588" s="0" t="s">
        <v>1547</v>
      </c>
      <c r="F588" s="0" t="n">
        <v>0.225</v>
      </c>
      <c r="G588" s="16"/>
      <c r="H588" s="17"/>
      <c r="I588" s="18"/>
    </row>
    <row r="589" customFormat="false" ht="10.5" hidden="false" customHeight="false" outlineLevel="0" collapsed="false">
      <c r="A589" s="13" t="n">
        <v>581</v>
      </c>
      <c r="B589" s="22" t="s">
        <v>1548</v>
      </c>
      <c r="C589" s="15" t="s">
        <v>1549</v>
      </c>
      <c r="D589" s="0" t="s">
        <v>1550</v>
      </c>
      <c r="F589" s="0" t="n">
        <v>19.846</v>
      </c>
      <c r="G589" s="16"/>
      <c r="H589" s="17"/>
      <c r="I589" s="18"/>
    </row>
    <row r="590" customFormat="false" ht="10.5" hidden="false" customHeight="false" outlineLevel="0" collapsed="false">
      <c r="A590" s="13" t="n">
        <v>582</v>
      </c>
      <c r="B590" s="22" t="s">
        <v>1551</v>
      </c>
      <c r="C590" s="15" t="s">
        <v>1552</v>
      </c>
      <c r="D590" s="17" t="s">
        <v>1553</v>
      </c>
      <c r="E590" s="0" t="s">
        <v>1518</v>
      </c>
      <c r="G590" s="16"/>
      <c r="H590" s="17" t="n">
        <v>14.352</v>
      </c>
      <c r="I590" s="18"/>
    </row>
    <row r="591" customFormat="false" ht="10.5" hidden="false" customHeight="false" outlineLevel="0" collapsed="false">
      <c r="A591" s="13" t="n">
        <v>583</v>
      </c>
      <c r="B591" s="22" t="s">
        <v>1554</v>
      </c>
      <c r="C591" s="15" t="s">
        <v>1555</v>
      </c>
      <c r="D591" s="17" t="s">
        <v>1556</v>
      </c>
      <c r="E591" s="0" t="s">
        <v>1235</v>
      </c>
      <c r="G591" s="16"/>
      <c r="H591" s="17" t="n">
        <v>10.6</v>
      </c>
      <c r="I591" s="18"/>
    </row>
    <row r="592" customFormat="false" ht="10.5" hidden="false" customHeight="false" outlineLevel="0" collapsed="false">
      <c r="A592" s="13" t="n">
        <v>584</v>
      </c>
      <c r="B592" s="22" t="s">
        <v>1557</v>
      </c>
      <c r="C592" s="15" t="s">
        <v>1558</v>
      </c>
      <c r="D592" s="17" t="s">
        <v>1559</v>
      </c>
      <c r="E592" s="0" t="s">
        <v>1518</v>
      </c>
      <c r="G592" s="16"/>
      <c r="H592" s="17" t="n">
        <v>6.695</v>
      </c>
      <c r="I592" s="18"/>
      <c r="J592" s="0" t="s">
        <v>1519</v>
      </c>
    </row>
    <row r="593" customFormat="false" ht="10.5" hidden="false" customHeight="false" outlineLevel="0" collapsed="false">
      <c r="A593" s="13" t="n">
        <v>585</v>
      </c>
      <c r="B593" s="22" t="s">
        <v>1560</v>
      </c>
      <c r="C593" s="15" t="s">
        <v>1561</v>
      </c>
      <c r="D593" s="17" t="s">
        <v>1562</v>
      </c>
      <c r="E593" s="0" t="s">
        <v>1235</v>
      </c>
      <c r="G593" s="16"/>
      <c r="H593" s="17" t="n">
        <v>15.323</v>
      </c>
      <c r="I593" s="18"/>
    </row>
    <row r="594" customFormat="false" ht="10.5" hidden="false" customHeight="false" outlineLevel="0" collapsed="false">
      <c r="A594" s="13" t="n">
        <v>586</v>
      </c>
      <c r="B594" s="22" t="s">
        <v>1563</v>
      </c>
      <c r="C594" s="15" t="s">
        <v>1564</v>
      </c>
      <c r="D594" s="17" t="s">
        <v>1565</v>
      </c>
      <c r="E594" s="0" t="s">
        <v>1235</v>
      </c>
      <c r="G594" s="16"/>
      <c r="H594" s="17" t="n">
        <v>14.71</v>
      </c>
      <c r="I594" s="18"/>
    </row>
    <row r="595" customFormat="false" ht="10.5" hidden="false" customHeight="false" outlineLevel="0" collapsed="false">
      <c r="A595" s="13" t="n">
        <v>587</v>
      </c>
      <c r="B595" s="22" t="s">
        <v>1566</v>
      </c>
      <c r="C595" s="15" t="s">
        <v>1567</v>
      </c>
      <c r="D595" s="17" t="s">
        <v>1568</v>
      </c>
      <c r="E595" s="0" t="s">
        <v>1518</v>
      </c>
      <c r="G595" s="16"/>
      <c r="H595" s="17" t="n">
        <v>14.33</v>
      </c>
      <c r="I595" s="18"/>
    </row>
    <row r="596" customFormat="false" ht="10.5" hidden="false" customHeight="false" outlineLevel="0" collapsed="false">
      <c r="A596" s="13" t="n">
        <v>588</v>
      </c>
      <c r="B596" s="22" t="s">
        <v>1569</v>
      </c>
      <c r="C596" s="15" t="s">
        <v>1570</v>
      </c>
      <c r="D596" s="18" t="s">
        <v>1571</v>
      </c>
      <c r="G596" s="16"/>
      <c r="H596" s="17"/>
      <c r="I596" s="18" t="n">
        <v>39.139</v>
      </c>
      <c r="J596" s="0" t="s">
        <v>1198</v>
      </c>
    </row>
    <row r="597" customFormat="false" ht="10.5" hidden="false" customHeight="false" outlineLevel="0" collapsed="false">
      <c r="A597" s="13" t="n">
        <v>589</v>
      </c>
      <c r="B597" s="22" t="s">
        <v>1569</v>
      </c>
      <c r="C597" s="15" t="s">
        <v>1570</v>
      </c>
      <c r="D597" s="18" t="s">
        <v>1572</v>
      </c>
      <c r="G597" s="16"/>
      <c r="H597" s="17"/>
      <c r="I597" s="18" t="n">
        <v>68.91</v>
      </c>
      <c r="J597" s="0" t="s">
        <v>1198</v>
      </c>
    </row>
    <row r="598" customFormat="false" ht="10.5" hidden="false" customHeight="false" outlineLevel="0" collapsed="false">
      <c r="A598" s="13" t="n">
        <v>590</v>
      </c>
      <c r="B598" s="22" t="s">
        <v>1573</v>
      </c>
      <c r="C598" s="15" t="s">
        <v>1574</v>
      </c>
      <c r="D598" s="0" t="s">
        <v>1575</v>
      </c>
      <c r="F598" s="0" t="n">
        <v>6.21</v>
      </c>
      <c r="G598" s="16"/>
      <c r="H598" s="17"/>
      <c r="I598" s="18"/>
    </row>
    <row r="599" customFormat="false" ht="10.5" hidden="false" customHeight="false" outlineLevel="0" collapsed="false">
      <c r="A599" s="13" t="n">
        <v>591</v>
      </c>
      <c r="B599" s="22" t="s">
        <v>1576</v>
      </c>
      <c r="C599" s="15" t="s">
        <v>1577</v>
      </c>
      <c r="D599" s="0" t="s">
        <v>1578</v>
      </c>
      <c r="F599" s="0" t="n">
        <v>3.53</v>
      </c>
      <c r="G599" s="16"/>
      <c r="H599" s="17"/>
      <c r="I599" s="18"/>
    </row>
    <row r="600" customFormat="false" ht="10.5" hidden="false" customHeight="false" outlineLevel="0" collapsed="false">
      <c r="A600" s="13" t="n">
        <v>592</v>
      </c>
      <c r="B600" s="22" t="s">
        <v>1579</v>
      </c>
      <c r="C600" s="15" t="s">
        <v>1580</v>
      </c>
      <c r="D600" s="0" t="s">
        <v>1581</v>
      </c>
      <c r="F600" s="0" t="n">
        <v>8.186</v>
      </c>
      <c r="G600" s="16"/>
      <c r="H600" s="17"/>
      <c r="I600" s="18"/>
    </row>
    <row r="601" customFormat="false" ht="10.5" hidden="false" customHeight="false" outlineLevel="0" collapsed="false">
      <c r="A601" s="13" t="n">
        <v>593</v>
      </c>
      <c r="B601" s="22" t="s">
        <v>1582</v>
      </c>
      <c r="C601" s="15" t="s">
        <v>1583</v>
      </c>
      <c r="D601" s="0" t="s">
        <v>1584</v>
      </c>
      <c r="F601" s="0" t="n">
        <v>4.494</v>
      </c>
      <c r="G601" s="16"/>
      <c r="H601" s="17"/>
      <c r="I601" s="18"/>
    </row>
    <row r="602" customFormat="false" ht="10.5" hidden="false" customHeight="false" outlineLevel="0" collapsed="false">
      <c r="A602" s="13" t="n">
        <v>594</v>
      </c>
      <c r="B602" s="22" t="s">
        <v>1585</v>
      </c>
      <c r="C602" s="15" t="s">
        <v>1586</v>
      </c>
      <c r="D602" s="0" t="s">
        <v>1587</v>
      </c>
      <c r="F602" s="0" t="n">
        <v>3.118</v>
      </c>
      <c r="G602" s="16"/>
      <c r="H602" s="17"/>
      <c r="I602" s="18"/>
    </row>
    <row r="603" customFormat="false" ht="10.5" hidden="false" customHeight="false" outlineLevel="0" collapsed="false">
      <c r="A603" s="13" t="n">
        <v>595</v>
      </c>
      <c r="B603" s="22" t="s">
        <v>1588</v>
      </c>
      <c r="C603" s="15" t="s">
        <v>1589</v>
      </c>
      <c r="D603" s="0" t="s">
        <v>1590</v>
      </c>
      <c r="F603" s="0" t="n">
        <v>8.95</v>
      </c>
      <c r="G603" s="16"/>
      <c r="H603" s="17"/>
      <c r="I603" s="18"/>
    </row>
    <row r="604" customFormat="false" ht="10.5" hidden="false" customHeight="false" outlineLevel="0" collapsed="false">
      <c r="A604" s="13" t="n">
        <v>596</v>
      </c>
      <c r="B604" s="22" t="s">
        <v>1591</v>
      </c>
      <c r="C604" s="15" t="s">
        <v>1592</v>
      </c>
      <c r="D604" s="17" t="s">
        <v>1593</v>
      </c>
      <c r="E604" s="0" t="s">
        <v>1235</v>
      </c>
      <c r="G604" s="16"/>
      <c r="H604" s="17" t="n">
        <v>48.903</v>
      </c>
      <c r="I604" s="18"/>
    </row>
    <row r="605" customFormat="false" ht="10.5" hidden="false" customHeight="false" outlineLevel="0" collapsed="false">
      <c r="A605" s="13" t="n">
        <v>597</v>
      </c>
      <c r="B605" s="22" t="s">
        <v>1591</v>
      </c>
      <c r="C605" s="15" t="s">
        <v>1592</v>
      </c>
      <c r="D605" s="0" t="s">
        <v>1594</v>
      </c>
      <c r="F605" s="0" t="n">
        <v>2.305</v>
      </c>
      <c r="G605" s="16"/>
      <c r="H605" s="17"/>
      <c r="I605" s="18"/>
    </row>
    <row r="606" customFormat="false" ht="10.5" hidden="false" customHeight="false" outlineLevel="0" collapsed="false">
      <c r="A606" s="13" t="n">
        <v>598</v>
      </c>
      <c r="B606" s="22" t="s">
        <v>1595</v>
      </c>
      <c r="C606" s="15" t="s">
        <v>1596</v>
      </c>
      <c r="D606" s="18" t="s">
        <v>1597</v>
      </c>
      <c r="G606" s="16"/>
      <c r="H606" s="17"/>
      <c r="I606" s="18" t="n">
        <v>25.817</v>
      </c>
      <c r="J606" s="0" t="s">
        <v>1198</v>
      </c>
    </row>
    <row r="607" customFormat="false" ht="10.5" hidden="false" customHeight="false" outlineLevel="0" collapsed="false">
      <c r="A607" s="13" t="n">
        <v>599</v>
      </c>
      <c r="B607" s="22" t="s">
        <v>1598</v>
      </c>
      <c r="C607" s="15" t="s">
        <v>1599</v>
      </c>
      <c r="D607" s="0" t="s">
        <v>1600</v>
      </c>
      <c r="E607" s="0" t="s">
        <v>832</v>
      </c>
      <c r="F607" s="0" t="n">
        <v>114.771</v>
      </c>
      <c r="G607" s="16"/>
      <c r="H607" s="17"/>
      <c r="I607" s="18"/>
    </row>
    <row r="608" customFormat="false" ht="10.5" hidden="false" customHeight="false" outlineLevel="0" collapsed="false">
      <c r="A608" s="13" t="n">
        <v>600</v>
      </c>
      <c r="B608" s="22" t="s">
        <v>1601</v>
      </c>
      <c r="C608" s="15" t="s">
        <v>1602</v>
      </c>
      <c r="D608" s="17" t="s">
        <v>1603</v>
      </c>
      <c r="E608" s="0" t="s">
        <v>1604</v>
      </c>
      <c r="G608" s="16"/>
      <c r="H608" s="17" t="n">
        <v>44.069</v>
      </c>
      <c r="I608" s="18"/>
    </row>
    <row r="609" customFormat="false" ht="10.5" hidden="false" customHeight="false" outlineLevel="0" collapsed="false">
      <c r="A609" s="13" t="n">
        <v>601</v>
      </c>
      <c r="B609" s="22" t="s">
        <v>1605</v>
      </c>
      <c r="C609" s="15" t="s">
        <v>1606</v>
      </c>
      <c r="D609" s="0" t="s">
        <v>1607</v>
      </c>
      <c r="F609" s="0" t="n">
        <v>21.116</v>
      </c>
      <c r="G609" s="16"/>
      <c r="H609" s="17"/>
      <c r="I609" s="18"/>
    </row>
    <row r="610" customFormat="false" ht="10.5" hidden="false" customHeight="false" outlineLevel="0" collapsed="false">
      <c r="A610" s="13" t="n">
        <v>602</v>
      </c>
      <c r="B610" s="22" t="s">
        <v>1608</v>
      </c>
      <c r="C610" s="15" t="s">
        <v>1609</v>
      </c>
      <c r="D610" s="0" t="s">
        <v>1610</v>
      </c>
      <c r="F610" s="0" t="n">
        <v>17.335</v>
      </c>
      <c r="G610" s="16"/>
      <c r="H610" s="17"/>
      <c r="I610" s="18"/>
    </row>
    <row r="611" customFormat="false" ht="10.5" hidden="false" customHeight="false" outlineLevel="0" collapsed="false">
      <c r="A611" s="13" t="n">
        <v>603</v>
      </c>
      <c r="B611" s="22" t="s">
        <v>1608</v>
      </c>
      <c r="C611" s="15" t="s">
        <v>1609</v>
      </c>
      <c r="D611" s="0" t="s">
        <v>1611</v>
      </c>
      <c r="F611" s="0" t="n">
        <v>18.044</v>
      </c>
      <c r="G611" s="16"/>
      <c r="H611" s="17"/>
      <c r="I611" s="18"/>
    </row>
    <row r="612" customFormat="false" ht="10.5" hidden="false" customHeight="false" outlineLevel="0" collapsed="false">
      <c r="A612" s="13" t="n">
        <v>604</v>
      </c>
      <c r="B612" s="22" t="s">
        <v>1608</v>
      </c>
      <c r="C612" s="15" t="s">
        <v>1609</v>
      </c>
      <c r="D612" s="0" t="s">
        <v>1612</v>
      </c>
      <c r="F612" s="0" t="n">
        <v>11.362</v>
      </c>
      <c r="G612" s="16"/>
      <c r="H612" s="17"/>
      <c r="I612" s="18"/>
    </row>
    <row r="613" customFormat="false" ht="10.5" hidden="false" customHeight="false" outlineLevel="0" collapsed="false">
      <c r="A613" s="13" t="n">
        <v>605</v>
      </c>
      <c r="B613" s="22" t="s">
        <v>1608</v>
      </c>
      <c r="C613" s="15" t="s">
        <v>1609</v>
      </c>
      <c r="D613" s="0" t="s">
        <v>1613</v>
      </c>
      <c r="F613" s="0" t="n">
        <v>1.956</v>
      </c>
      <c r="G613" s="16"/>
      <c r="H613" s="17"/>
      <c r="I613" s="18"/>
    </row>
    <row r="614" customFormat="false" ht="10.5" hidden="false" customHeight="false" outlineLevel="0" collapsed="false">
      <c r="A614" s="13" t="n">
        <v>606</v>
      </c>
      <c r="B614" s="22" t="s">
        <v>1614</v>
      </c>
      <c r="C614" s="15" t="s">
        <v>1615</v>
      </c>
      <c r="D614" s="0" t="s">
        <v>1616</v>
      </c>
      <c r="F614" s="0" t="n">
        <v>29.874</v>
      </c>
      <c r="G614" s="16"/>
      <c r="H614" s="17"/>
      <c r="I614" s="18"/>
    </row>
    <row r="615" customFormat="false" ht="10.5" hidden="false" customHeight="false" outlineLevel="0" collapsed="false">
      <c r="A615" s="13" t="n">
        <v>607</v>
      </c>
      <c r="B615" s="22" t="s">
        <v>1617</v>
      </c>
      <c r="C615" s="15" t="s">
        <v>1618</v>
      </c>
      <c r="D615" s="0" t="s">
        <v>1619</v>
      </c>
      <c r="F615" s="0" t="n">
        <v>13.947</v>
      </c>
      <c r="G615" s="16"/>
      <c r="H615" s="17"/>
      <c r="I615" s="18"/>
    </row>
    <row r="616" customFormat="false" ht="10.5" hidden="false" customHeight="false" outlineLevel="0" collapsed="false">
      <c r="A616" s="13" t="n">
        <v>608</v>
      </c>
      <c r="B616" s="22" t="s">
        <v>1620</v>
      </c>
      <c r="C616" s="15" t="s">
        <v>1621</v>
      </c>
      <c r="D616" s="0" t="s">
        <v>1622</v>
      </c>
      <c r="F616" s="0" t="n">
        <v>19.21</v>
      </c>
      <c r="G616" s="16"/>
      <c r="H616" s="17"/>
      <c r="I616" s="18"/>
    </row>
    <row r="617" customFormat="false" ht="10.5" hidden="false" customHeight="false" outlineLevel="0" collapsed="false">
      <c r="A617" s="13" t="n">
        <v>609</v>
      </c>
      <c r="B617" s="22" t="s">
        <v>1623</v>
      </c>
      <c r="C617" s="15" t="s">
        <v>1624</v>
      </c>
      <c r="D617" s="0" t="s">
        <v>1625</v>
      </c>
      <c r="F617" s="0" t="n">
        <v>33.277</v>
      </c>
      <c r="G617" s="16"/>
      <c r="H617" s="17"/>
      <c r="I617" s="18"/>
    </row>
    <row r="618" customFormat="false" ht="10.5" hidden="false" customHeight="false" outlineLevel="0" collapsed="false">
      <c r="A618" s="13" t="n">
        <v>610</v>
      </c>
      <c r="B618" s="22" t="s">
        <v>1626</v>
      </c>
      <c r="C618" s="15" t="s">
        <v>1627</v>
      </c>
      <c r="D618" s="0" t="s">
        <v>1628</v>
      </c>
      <c r="E618" s="0" t="s">
        <v>1629</v>
      </c>
      <c r="F618" s="0" t="n">
        <v>36.778</v>
      </c>
      <c r="G618" s="16"/>
      <c r="H618" s="17"/>
      <c r="I618" s="18"/>
    </row>
    <row r="619" customFormat="false" ht="10.5" hidden="false" customHeight="false" outlineLevel="0" collapsed="false">
      <c r="A619" s="13" t="n">
        <v>611</v>
      </c>
      <c r="B619" s="22" t="s">
        <v>1630</v>
      </c>
      <c r="C619" s="15" t="s">
        <v>1631</v>
      </c>
      <c r="D619" s="0" t="s">
        <v>1632</v>
      </c>
      <c r="F619" s="0" t="n">
        <v>1.473</v>
      </c>
      <c r="G619" s="16"/>
      <c r="H619" s="17"/>
      <c r="I619" s="18"/>
    </row>
    <row r="620" customFormat="false" ht="10.5" hidden="false" customHeight="false" outlineLevel="0" collapsed="false">
      <c r="A620" s="13" t="n">
        <v>612</v>
      </c>
      <c r="B620" s="22" t="s">
        <v>1630</v>
      </c>
      <c r="C620" s="15" t="s">
        <v>1631</v>
      </c>
      <c r="D620" s="0" t="s">
        <v>1633</v>
      </c>
      <c r="F620" s="0" t="n">
        <v>0.54</v>
      </c>
      <c r="G620" s="16"/>
      <c r="H620" s="17"/>
      <c r="I620" s="18"/>
    </row>
    <row r="621" customFormat="false" ht="10.5" hidden="false" customHeight="false" outlineLevel="0" collapsed="false">
      <c r="A621" s="13" t="n">
        <v>613</v>
      </c>
      <c r="B621" s="22" t="s">
        <v>1634</v>
      </c>
      <c r="C621" s="15" t="s">
        <v>1635</v>
      </c>
      <c r="D621" s="17" t="s">
        <v>1636</v>
      </c>
      <c r="E621" s="0" t="s">
        <v>1235</v>
      </c>
      <c r="G621" s="16"/>
      <c r="H621" s="17" t="n">
        <v>32.5</v>
      </c>
      <c r="I621" s="18"/>
    </row>
    <row r="622" customFormat="false" ht="10.5" hidden="false" customHeight="false" outlineLevel="0" collapsed="false">
      <c r="A622" s="13" t="n">
        <v>614</v>
      </c>
      <c r="B622" s="22" t="s">
        <v>1637</v>
      </c>
      <c r="C622" s="15" t="s">
        <v>1638</v>
      </c>
      <c r="D622" s="0" t="s">
        <v>1639</v>
      </c>
      <c r="F622" s="0" t="n">
        <v>28.408</v>
      </c>
      <c r="G622" s="16"/>
      <c r="H622" s="17"/>
      <c r="I622" s="18"/>
    </row>
    <row r="623" customFormat="false" ht="10.5" hidden="false" customHeight="false" outlineLevel="0" collapsed="false">
      <c r="A623" s="13" t="n">
        <v>615</v>
      </c>
      <c r="B623" s="22" t="s">
        <v>1640</v>
      </c>
      <c r="C623" s="15" t="s">
        <v>1641</v>
      </c>
      <c r="D623" s="18" t="s">
        <v>1642</v>
      </c>
      <c r="G623" s="16"/>
      <c r="H623" s="17"/>
      <c r="I623" s="18" t="n">
        <v>48.103</v>
      </c>
      <c r="J623" s="0" t="s">
        <v>1198</v>
      </c>
    </row>
    <row r="624" customFormat="false" ht="10.5" hidden="false" customHeight="false" outlineLevel="0" collapsed="false">
      <c r="A624" s="13" t="n">
        <v>616</v>
      </c>
      <c r="B624" s="22" t="s">
        <v>1640</v>
      </c>
      <c r="C624" s="15" t="s">
        <v>1641</v>
      </c>
      <c r="D624" s="18" t="s">
        <v>1643</v>
      </c>
      <c r="G624" s="16"/>
      <c r="H624" s="17"/>
      <c r="I624" s="18" t="n">
        <v>26.332</v>
      </c>
      <c r="J624" s="0" t="s">
        <v>1198</v>
      </c>
    </row>
    <row r="625" customFormat="false" ht="10.5" hidden="false" customHeight="false" outlineLevel="0" collapsed="false">
      <c r="A625" s="13" t="n">
        <v>617</v>
      </c>
      <c r="B625" s="22" t="s">
        <v>1644</v>
      </c>
      <c r="C625" s="15" t="s">
        <v>1645</v>
      </c>
      <c r="D625" s="0" t="s">
        <v>1646</v>
      </c>
      <c r="E625" s="0" t="s">
        <v>1202</v>
      </c>
      <c r="F625" s="0" t="n">
        <v>10.02</v>
      </c>
      <c r="G625" s="16"/>
      <c r="H625" s="17"/>
      <c r="I625" s="18"/>
    </row>
    <row r="626" customFormat="false" ht="10.5" hidden="false" customHeight="false" outlineLevel="0" collapsed="false">
      <c r="A626" s="13" t="n">
        <v>618</v>
      </c>
      <c r="B626" s="22" t="s">
        <v>1644</v>
      </c>
      <c r="C626" s="15" t="s">
        <v>1645</v>
      </c>
      <c r="D626" s="0" t="s">
        <v>1647</v>
      </c>
      <c r="F626" s="0" t="n">
        <v>31.512</v>
      </c>
      <c r="G626" s="16"/>
      <c r="H626" s="17"/>
      <c r="I626" s="18"/>
    </row>
    <row r="627" customFormat="false" ht="10.5" hidden="false" customHeight="false" outlineLevel="0" collapsed="false">
      <c r="A627" s="13" t="n">
        <v>619</v>
      </c>
      <c r="B627" s="22" t="s">
        <v>1648</v>
      </c>
      <c r="C627" s="15" t="s">
        <v>1649</v>
      </c>
      <c r="D627" s="0" t="s">
        <v>1650</v>
      </c>
      <c r="F627" s="0" t="n">
        <v>39.5</v>
      </c>
      <c r="G627" s="16"/>
      <c r="H627" s="17"/>
      <c r="I627" s="18"/>
    </row>
    <row r="628" customFormat="false" ht="10.5" hidden="false" customHeight="false" outlineLevel="0" collapsed="false">
      <c r="A628" s="13" t="n">
        <v>620</v>
      </c>
      <c r="B628" s="22" t="s">
        <v>1648</v>
      </c>
      <c r="C628" s="15" t="s">
        <v>1649</v>
      </c>
      <c r="D628" s="0" t="s">
        <v>1651</v>
      </c>
      <c r="F628" s="0" t="n">
        <v>21.231</v>
      </c>
      <c r="G628" s="16"/>
      <c r="H628" s="17"/>
      <c r="I628" s="18"/>
    </row>
    <row r="629" customFormat="false" ht="10.5" hidden="false" customHeight="false" outlineLevel="0" collapsed="false">
      <c r="A629" s="13" t="n">
        <v>621</v>
      </c>
      <c r="B629" s="22" t="s">
        <v>1648</v>
      </c>
      <c r="C629" s="15" t="s">
        <v>1649</v>
      </c>
      <c r="D629" s="0" t="s">
        <v>1652</v>
      </c>
      <c r="F629" s="0" t="n">
        <v>14.01</v>
      </c>
      <c r="G629" s="16"/>
      <c r="H629" s="17"/>
      <c r="I629" s="18"/>
    </row>
    <row r="630" customFormat="false" ht="10.5" hidden="false" customHeight="false" outlineLevel="0" collapsed="false">
      <c r="A630" s="13" t="n">
        <v>622</v>
      </c>
      <c r="B630" s="22" t="s">
        <v>1653</v>
      </c>
      <c r="C630" s="15" t="s">
        <v>1654</v>
      </c>
      <c r="D630" s="18" t="s">
        <v>1655</v>
      </c>
      <c r="G630" s="16"/>
      <c r="H630" s="17"/>
      <c r="I630" s="18" t="n">
        <v>14.528</v>
      </c>
      <c r="J630" s="0" t="s">
        <v>1198</v>
      </c>
    </row>
    <row r="631" customFormat="false" ht="10.5" hidden="false" customHeight="false" outlineLevel="0" collapsed="false">
      <c r="A631" s="13" t="n">
        <v>623</v>
      </c>
      <c r="B631" s="22" t="s">
        <v>1656</v>
      </c>
      <c r="C631" s="15" t="s">
        <v>1657</v>
      </c>
      <c r="D631" s="0" t="s">
        <v>1658</v>
      </c>
      <c r="E631" s="0" t="s">
        <v>1202</v>
      </c>
      <c r="F631" s="0" t="n">
        <v>8.74</v>
      </c>
      <c r="G631" s="16"/>
      <c r="H631" s="17"/>
      <c r="I631" s="18"/>
    </row>
    <row r="632" customFormat="false" ht="10.5" hidden="false" customHeight="false" outlineLevel="0" collapsed="false">
      <c r="A632" s="13" t="n">
        <v>624</v>
      </c>
      <c r="B632" s="22" t="s">
        <v>1659</v>
      </c>
      <c r="C632" s="15" t="s">
        <v>1660</v>
      </c>
      <c r="D632" s="18" t="s">
        <v>1661</v>
      </c>
      <c r="G632" s="16"/>
      <c r="H632" s="17"/>
      <c r="I632" s="18" t="n">
        <v>21.478</v>
      </c>
      <c r="J632" s="0" t="s">
        <v>1198</v>
      </c>
    </row>
    <row r="633" customFormat="false" ht="10.5" hidden="false" customHeight="false" outlineLevel="0" collapsed="false">
      <c r="A633" s="13" t="n">
        <v>625</v>
      </c>
      <c r="B633" s="22" t="s">
        <v>1662</v>
      </c>
      <c r="C633" s="15" t="s">
        <v>1663</v>
      </c>
      <c r="D633" s="0" t="s">
        <v>1664</v>
      </c>
      <c r="F633" s="0" t="n">
        <v>22.08</v>
      </c>
      <c r="G633" s="16"/>
      <c r="H633" s="17"/>
      <c r="I633" s="18"/>
    </row>
    <row r="634" customFormat="false" ht="10.5" hidden="false" customHeight="false" outlineLevel="0" collapsed="false">
      <c r="A634" s="13" t="n">
        <v>626</v>
      </c>
      <c r="B634" s="22" t="s">
        <v>1665</v>
      </c>
      <c r="C634" s="15" t="s">
        <v>1666</v>
      </c>
      <c r="D634" s="18" t="s">
        <v>1667</v>
      </c>
      <c r="G634" s="16"/>
      <c r="H634" s="17"/>
      <c r="I634" s="18" t="n">
        <v>34.201</v>
      </c>
      <c r="J634" s="0" t="s">
        <v>1198</v>
      </c>
    </row>
    <row r="635" customFormat="false" ht="10.5" hidden="false" customHeight="false" outlineLevel="0" collapsed="false">
      <c r="A635" s="13" t="n">
        <v>627</v>
      </c>
      <c r="B635" s="22" t="s">
        <v>1665</v>
      </c>
      <c r="C635" s="15" t="s">
        <v>1666</v>
      </c>
      <c r="D635" s="18" t="s">
        <v>1668</v>
      </c>
      <c r="G635" s="16"/>
      <c r="H635" s="17"/>
      <c r="I635" s="18" t="n">
        <v>59.83</v>
      </c>
      <c r="J635" s="0" t="s">
        <v>1198</v>
      </c>
    </row>
    <row r="636" customFormat="false" ht="10.5" hidden="false" customHeight="false" outlineLevel="0" collapsed="false">
      <c r="A636" s="13" t="n">
        <v>628</v>
      </c>
      <c r="B636" s="22" t="s">
        <v>1669</v>
      </c>
      <c r="C636" s="15" t="s">
        <v>1670</v>
      </c>
      <c r="D636" s="0" t="s">
        <v>1671</v>
      </c>
      <c r="F636" s="0" t="n">
        <v>24.442</v>
      </c>
      <c r="G636" s="16"/>
      <c r="H636" s="17"/>
      <c r="I636" s="18"/>
    </row>
    <row r="637" customFormat="false" ht="10.5" hidden="false" customHeight="false" outlineLevel="0" collapsed="false">
      <c r="A637" s="13" t="n">
        <v>629</v>
      </c>
      <c r="B637" s="22" t="s">
        <v>1672</v>
      </c>
      <c r="C637" s="15" t="s">
        <v>1673</v>
      </c>
      <c r="D637" s="0" t="s">
        <v>1674</v>
      </c>
      <c r="F637" s="0" t="n">
        <v>2.114</v>
      </c>
      <c r="G637" s="16"/>
      <c r="H637" s="17"/>
      <c r="I637" s="18"/>
    </row>
    <row r="638" customFormat="false" ht="10.5" hidden="false" customHeight="false" outlineLevel="0" collapsed="false">
      <c r="A638" s="13" t="n">
        <v>630</v>
      </c>
      <c r="B638" s="22" t="s">
        <v>1675</v>
      </c>
      <c r="C638" s="15" t="s">
        <v>1676</v>
      </c>
      <c r="D638" s="0" t="s">
        <v>1677</v>
      </c>
      <c r="F638" s="0" t="n">
        <v>31.585</v>
      </c>
      <c r="G638" s="16"/>
      <c r="H638" s="17"/>
      <c r="I638" s="18"/>
    </row>
    <row r="639" customFormat="false" ht="10.5" hidden="false" customHeight="false" outlineLevel="0" collapsed="false">
      <c r="A639" s="13" t="n">
        <v>631</v>
      </c>
      <c r="B639" s="22" t="s">
        <v>1675</v>
      </c>
      <c r="C639" s="15" t="s">
        <v>1676</v>
      </c>
      <c r="D639" s="0" t="s">
        <v>1678</v>
      </c>
      <c r="F639" s="0" t="n">
        <v>0.574</v>
      </c>
      <c r="G639" s="16"/>
      <c r="H639" s="17"/>
      <c r="I639" s="18"/>
    </row>
    <row r="640" customFormat="false" ht="10.5" hidden="false" customHeight="false" outlineLevel="0" collapsed="false">
      <c r="A640" s="13" t="n">
        <v>632</v>
      </c>
      <c r="B640" s="22" t="s">
        <v>1679</v>
      </c>
      <c r="C640" s="15" t="s">
        <v>1680</v>
      </c>
      <c r="D640" s="0" t="s">
        <v>1681</v>
      </c>
      <c r="E640" s="0" t="s">
        <v>1202</v>
      </c>
      <c r="F640" s="0" t="n">
        <v>17.47</v>
      </c>
      <c r="G640" s="16"/>
      <c r="H640" s="17"/>
      <c r="I640" s="18"/>
    </row>
    <row r="641" customFormat="false" ht="10.5" hidden="false" customHeight="false" outlineLevel="0" collapsed="false">
      <c r="A641" s="13" t="n">
        <v>633</v>
      </c>
      <c r="B641" s="22" t="s">
        <v>1682</v>
      </c>
      <c r="C641" s="15" t="s">
        <v>1683</v>
      </c>
      <c r="D641" s="0" t="s">
        <v>1684</v>
      </c>
      <c r="F641" s="0" t="n">
        <v>17.92</v>
      </c>
      <c r="G641" s="16"/>
      <c r="H641" s="17"/>
      <c r="I641" s="18"/>
    </row>
    <row r="642" customFormat="false" ht="10.5" hidden="false" customHeight="false" outlineLevel="0" collapsed="false">
      <c r="A642" s="13" t="n">
        <v>634</v>
      </c>
      <c r="B642" s="22" t="s">
        <v>1682</v>
      </c>
      <c r="C642" s="15" t="s">
        <v>1683</v>
      </c>
      <c r="D642" s="17" t="s">
        <v>1685</v>
      </c>
      <c r="G642" s="16"/>
      <c r="H642" s="17" t="n">
        <v>8.6</v>
      </c>
      <c r="I642" s="18"/>
    </row>
    <row r="643" customFormat="false" ht="10.5" hidden="false" customHeight="false" outlineLevel="0" collapsed="false">
      <c r="A643" s="13" t="n">
        <v>635</v>
      </c>
      <c r="B643" s="22" t="s">
        <v>1686</v>
      </c>
      <c r="C643" s="15" t="s">
        <v>1687</v>
      </c>
      <c r="D643" s="0" t="s">
        <v>1688</v>
      </c>
      <c r="F643" s="0" t="n">
        <v>4.626</v>
      </c>
      <c r="G643" s="16"/>
      <c r="H643" s="17"/>
      <c r="I643" s="18"/>
    </row>
    <row r="644" customFormat="false" ht="10.5" hidden="false" customHeight="false" outlineLevel="0" collapsed="false">
      <c r="A644" s="13" t="n">
        <v>636</v>
      </c>
      <c r="B644" s="22" t="s">
        <v>1686</v>
      </c>
      <c r="C644" s="15" t="s">
        <v>1687</v>
      </c>
      <c r="D644" s="0" t="s">
        <v>1689</v>
      </c>
      <c r="F644" s="0" t="n">
        <v>0.394</v>
      </c>
      <c r="G644" s="16"/>
      <c r="H644" s="17"/>
      <c r="I644" s="18"/>
    </row>
    <row r="645" customFormat="false" ht="10.5" hidden="false" customHeight="false" outlineLevel="0" collapsed="false">
      <c r="A645" s="13" t="n">
        <v>637</v>
      </c>
      <c r="B645" s="22" t="s">
        <v>1686</v>
      </c>
      <c r="C645" s="15" t="s">
        <v>1687</v>
      </c>
      <c r="D645" s="0" t="s">
        <v>1690</v>
      </c>
      <c r="F645" s="0" t="n">
        <v>3.218</v>
      </c>
      <c r="G645" s="16"/>
      <c r="H645" s="17"/>
      <c r="I645" s="18"/>
    </row>
    <row r="646" customFormat="false" ht="10.5" hidden="false" customHeight="false" outlineLevel="0" collapsed="false">
      <c r="A646" s="13" t="n">
        <v>638</v>
      </c>
      <c r="B646" s="22" t="s">
        <v>1691</v>
      </c>
      <c r="C646" s="15" t="s">
        <v>1692</v>
      </c>
      <c r="D646" s="17" t="s">
        <v>1693</v>
      </c>
      <c r="G646" s="16"/>
      <c r="H646" s="17" t="n">
        <v>34.109</v>
      </c>
      <c r="I646" s="18"/>
    </row>
    <row r="647" customFormat="false" ht="10.5" hidden="false" customHeight="false" outlineLevel="0" collapsed="false">
      <c r="A647" s="13" t="n">
        <v>639</v>
      </c>
      <c r="B647" s="22" t="s">
        <v>1694</v>
      </c>
      <c r="C647" s="15" t="s">
        <v>1695</v>
      </c>
      <c r="D647" s="0" t="s">
        <v>1696</v>
      </c>
      <c r="E647" s="0" t="s">
        <v>1532</v>
      </c>
      <c r="F647" s="0" t="n">
        <v>6.42</v>
      </c>
      <c r="G647" s="16"/>
      <c r="H647" s="17"/>
      <c r="I647" s="18"/>
    </row>
    <row r="648" customFormat="false" ht="10.5" hidden="false" customHeight="false" outlineLevel="0" collapsed="false">
      <c r="A648" s="13" t="n">
        <v>640</v>
      </c>
      <c r="B648" s="22" t="s">
        <v>1697</v>
      </c>
      <c r="C648" s="15" t="s">
        <v>1698</v>
      </c>
      <c r="D648" s="0" t="s">
        <v>1699</v>
      </c>
      <c r="E648" s="0" t="s">
        <v>1700</v>
      </c>
      <c r="F648" s="0" t="n">
        <v>18.42</v>
      </c>
      <c r="G648" s="16"/>
      <c r="H648" s="17"/>
      <c r="I648" s="18"/>
    </row>
    <row r="649" customFormat="false" ht="10.5" hidden="false" customHeight="false" outlineLevel="0" collapsed="false">
      <c r="A649" s="13" t="n">
        <v>641</v>
      </c>
      <c r="B649" s="22" t="s">
        <v>1701</v>
      </c>
      <c r="C649" s="15" t="s">
        <v>1702</v>
      </c>
      <c r="D649" s="0" t="s">
        <v>1703</v>
      </c>
      <c r="F649" s="0" t="n">
        <v>29.16</v>
      </c>
      <c r="G649" s="16"/>
      <c r="H649" s="17"/>
      <c r="I649" s="18"/>
    </row>
    <row r="650" customFormat="false" ht="10.5" hidden="false" customHeight="false" outlineLevel="0" collapsed="false">
      <c r="A650" s="13" t="n">
        <v>642</v>
      </c>
      <c r="B650" s="22" t="s">
        <v>1704</v>
      </c>
      <c r="C650" s="15" t="s">
        <v>1705</v>
      </c>
      <c r="D650" s="0" t="s">
        <v>1706</v>
      </c>
      <c r="F650" s="0" t="n">
        <v>12.91</v>
      </c>
      <c r="G650" s="16"/>
      <c r="H650" s="17"/>
      <c r="I650" s="18"/>
    </row>
    <row r="651" customFormat="false" ht="10.5" hidden="false" customHeight="false" outlineLevel="0" collapsed="false">
      <c r="A651" s="13" t="n">
        <v>643</v>
      </c>
      <c r="B651" s="22" t="s">
        <v>1707</v>
      </c>
      <c r="C651" s="15" t="s">
        <v>1708</v>
      </c>
      <c r="D651" s="18" t="s">
        <v>1709</v>
      </c>
      <c r="G651" s="16"/>
      <c r="H651" s="17"/>
      <c r="I651" s="18" t="n">
        <v>36.25</v>
      </c>
      <c r="J651" s="0" t="s">
        <v>1198</v>
      </c>
    </row>
    <row r="652" customFormat="false" ht="10.5" hidden="false" customHeight="false" outlineLevel="0" collapsed="false">
      <c r="A652" s="13" t="n">
        <v>644</v>
      </c>
      <c r="B652" s="22" t="s">
        <v>1710</v>
      </c>
      <c r="C652" s="15" t="s">
        <v>1711</v>
      </c>
      <c r="D652" s="0" t="s">
        <v>1712</v>
      </c>
      <c r="F652" s="0" t="n">
        <v>13.608</v>
      </c>
      <c r="G652" s="16"/>
      <c r="H652" s="17"/>
      <c r="I652" s="18"/>
    </row>
    <row r="653" customFormat="false" ht="10.5" hidden="false" customHeight="false" outlineLevel="0" collapsed="false">
      <c r="A653" s="13" t="n">
        <v>645</v>
      </c>
      <c r="B653" s="22" t="s">
        <v>1713</v>
      </c>
      <c r="C653" s="15" t="s">
        <v>1714</v>
      </c>
      <c r="D653" s="17" t="s">
        <v>1715</v>
      </c>
      <c r="G653" s="16"/>
      <c r="H653" s="17" t="n">
        <v>3.3</v>
      </c>
      <c r="I653" s="18"/>
    </row>
    <row r="654" customFormat="false" ht="10.5" hidden="false" customHeight="false" outlineLevel="0" collapsed="false">
      <c r="A654" s="13" t="n">
        <v>646</v>
      </c>
      <c r="B654" s="22" t="s">
        <v>1716</v>
      </c>
      <c r="C654" s="15" t="s">
        <v>1717</v>
      </c>
      <c r="D654" s="17" t="s">
        <v>1718</v>
      </c>
      <c r="G654" s="16"/>
      <c r="H654" s="17" t="n">
        <v>6.197</v>
      </c>
      <c r="I654" s="18"/>
    </row>
    <row r="655" customFormat="false" ht="10.5" hidden="false" customHeight="false" outlineLevel="0" collapsed="false">
      <c r="A655" s="13" t="n">
        <v>647</v>
      </c>
      <c r="B655" s="22" t="s">
        <v>1719</v>
      </c>
      <c r="C655" s="15" t="s">
        <v>1720</v>
      </c>
      <c r="D655" s="0" t="s">
        <v>1721</v>
      </c>
      <c r="F655" s="0" t="n">
        <v>3.73</v>
      </c>
      <c r="G655" s="16"/>
      <c r="H655" s="17"/>
      <c r="I655" s="18"/>
    </row>
    <row r="656" customFormat="false" ht="10.5" hidden="false" customHeight="false" outlineLevel="0" collapsed="false">
      <c r="A656" s="13" t="n">
        <v>648</v>
      </c>
      <c r="B656" s="22" t="s">
        <v>1719</v>
      </c>
      <c r="C656" s="15" t="s">
        <v>1720</v>
      </c>
      <c r="D656" s="0" t="s">
        <v>1722</v>
      </c>
      <c r="F656" s="0" t="n">
        <v>2.542</v>
      </c>
      <c r="G656" s="16"/>
      <c r="H656" s="17"/>
      <c r="I656" s="18"/>
    </row>
    <row r="657" customFormat="false" ht="10.5" hidden="false" customHeight="false" outlineLevel="0" collapsed="false">
      <c r="A657" s="13" t="n">
        <v>649</v>
      </c>
      <c r="B657" s="22" t="s">
        <v>1719</v>
      </c>
      <c r="C657" s="15" t="s">
        <v>1720</v>
      </c>
      <c r="D657" s="0" t="s">
        <v>1723</v>
      </c>
      <c r="F657" s="0" t="n">
        <v>2.266</v>
      </c>
      <c r="G657" s="16"/>
      <c r="H657" s="17"/>
      <c r="I657" s="18"/>
    </row>
    <row r="658" customFormat="false" ht="10.5" hidden="false" customHeight="false" outlineLevel="0" collapsed="false">
      <c r="A658" s="13" t="n">
        <v>650</v>
      </c>
      <c r="B658" s="22" t="s">
        <v>1724</v>
      </c>
      <c r="C658" s="15" t="s">
        <v>1725</v>
      </c>
      <c r="D658" s="0" t="s">
        <v>1726</v>
      </c>
      <c r="F658" s="0" t="n">
        <v>32.032</v>
      </c>
      <c r="G658" s="16"/>
      <c r="H658" s="17"/>
      <c r="I658" s="18"/>
    </row>
    <row r="659" customFormat="false" ht="10.5" hidden="false" customHeight="false" outlineLevel="0" collapsed="false">
      <c r="A659" s="13" t="n">
        <v>651</v>
      </c>
      <c r="B659" s="22" t="s">
        <v>1724</v>
      </c>
      <c r="C659" s="15" t="s">
        <v>1725</v>
      </c>
      <c r="D659" s="0" t="s">
        <v>1727</v>
      </c>
      <c r="F659" s="0" t="n">
        <v>2.535</v>
      </c>
      <c r="G659" s="16"/>
      <c r="H659" s="17"/>
      <c r="I659" s="18"/>
    </row>
    <row r="660" customFormat="false" ht="10.5" hidden="false" customHeight="false" outlineLevel="0" collapsed="false">
      <c r="A660" s="13" t="n">
        <v>652</v>
      </c>
      <c r="B660" s="22" t="s">
        <v>1728</v>
      </c>
      <c r="C660" s="15" t="s">
        <v>1729</v>
      </c>
      <c r="D660" s="17" t="s">
        <v>1730</v>
      </c>
      <c r="G660" s="16"/>
      <c r="H660" s="17" t="n">
        <v>1.685</v>
      </c>
      <c r="I660" s="18"/>
    </row>
    <row r="661" customFormat="false" ht="10.5" hidden="false" customHeight="false" outlineLevel="0" collapsed="false">
      <c r="A661" s="13" t="n">
        <v>653</v>
      </c>
      <c r="B661" s="22" t="s">
        <v>1731</v>
      </c>
      <c r="C661" s="15" t="s">
        <v>1732</v>
      </c>
      <c r="D661" s="0" t="s">
        <v>1733</v>
      </c>
      <c r="E661" s="0" t="s">
        <v>1700</v>
      </c>
      <c r="F661" s="0" t="n">
        <v>5.892</v>
      </c>
      <c r="G661" s="16"/>
      <c r="H661" s="17"/>
      <c r="I661" s="18"/>
    </row>
    <row r="662" customFormat="false" ht="10.5" hidden="false" customHeight="false" outlineLevel="0" collapsed="false">
      <c r="A662" s="13" t="n">
        <v>654</v>
      </c>
      <c r="B662" s="22" t="s">
        <v>1734</v>
      </c>
      <c r="C662" s="15" t="s">
        <v>1735</v>
      </c>
      <c r="D662" s="0" t="s">
        <v>1736</v>
      </c>
      <c r="F662" s="0" t="n">
        <v>4.34</v>
      </c>
      <c r="G662" s="16"/>
      <c r="H662" s="17"/>
      <c r="I662" s="18"/>
    </row>
    <row r="663" customFormat="false" ht="10.5" hidden="false" customHeight="false" outlineLevel="0" collapsed="false">
      <c r="A663" s="13" t="n">
        <v>655</v>
      </c>
      <c r="B663" s="22" t="s">
        <v>1737</v>
      </c>
      <c r="C663" s="15" t="s">
        <v>1738</v>
      </c>
      <c r="D663" s="0" t="s">
        <v>1739</v>
      </c>
      <c r="F663" s="0" t="n">
        <v>8.695</v>
      </c>
      <c r="G663" s="16"/>
      <c r="H663" s="17"/>
      <c r="I663" s="18"/>
    </row>
    <row r="664" customFormat="false" ht="10.5" hidden="false" customHeight="false" outlineLevel="0" collapsed="false">
      <c r="A664" s="13" t="n">
        <v>656</v>
      </c>
      <c r="B664" s="22" t="s">
        <v>1740</v>
      </c>
      <c r="C664" s="15" t="s">
        <v>1741</v>
      </c>
      <c r="D664" s="0" t="s">
        <v>1742</v>
      </c>
      <c r="E664" s="0" t="s">
        <v>1202</v>
      </c>
      <c r="F664" s="0" t="n">
        <v>0.27</v>
      </c>
      <c r="G664" s="16"/>
      <c r="H664" s="17"/>
      <c r="I664" s="18"/>
    </row>
    <row r="665" customFormat="false" ht="10.5" hidden="false" customHeight="false" outlineLevel="0" collapsed="false">
      <c r="A665" s="13" t="n">
        <v>657</v>
      </c>
      <c r="B665" s="22" t="s">
        <v>1743</v>
      </c>
      <c r="C665" s="15" t="s">
        <v>1744</v>
      </c>
      <c r="D665" s="0" t="s">
        <v>1745</v>
      </c>
      <c r="F665" s="0" t="n">
        <v>22.002</v>
      </c>
      <c r="G665" s="16"/>
      <c r="H665" s="17"/>
      <c r="I665" s="18"/>
    </row>
    <row r="666" customFormat="false" ht="10.5" hidden="false" customHeight="false" outlineLevel="0" collapsed="false">
      <c r="A666" s="13" t="n">
        <v>658</v>
      </c>
      <c r="B666" s="22" t="s">
        <v>1746</v>
      </c>
      <c r="C666" s="15" t="s">
        <v>1747</v>
      </c>
      <c r="D666" s="18" t="s">
        <v>1748</v>
      </c>
      <c r="G666" s="16"/>
      <c r="H666" s="17"/>
      <c r="I666" s="18" t="n">
        <v>24.064</v>
      </c>
      <c r="J666" s="0" t="s">
        <v>1749</v>
      </c>
    </row>
    <row r="667" customFormat="false" ht="10.5" hidden="false" customHeight="false" outlineLevel="0" collapsed="false">
      <c r="A667" s="13" t="n">
        <v>659</v>
      </c>
      <c r="B667" s="22" t="s">
        <v>1750</v>
      </c>
      <c r="C667" s="15" t="s">
        <v>1751</v>
      </c>
      <c r="D667" s="18" t="s">
        <v>1752</v>
      </c>
      <c r="G667" s="16"/>
      <c r="H667" s="17"/>
      <c r="I667" s="18" t="n">
        <v>23.232</v>
      </c>
      <c r="J667" s="0" t="s">
        <v>1198</v>
      </c>
    </row>
    <row r="668" customFormat="false" ht="10.5" hidden="false" customHeight="false" outlineLevel="0" collapsed="false">
      <c r="A668" s="13" t="n">
        <v>660</v>
      </c>
      <c r="B668" s="22" t="s">
        <v>1753</v>
      </c>
      <c r="C668" s="15" t="s">
        <v>1754</v>
      </c>
      <c r="D668" s="18" t="s">
        <v>1755</v>
      </c>
      <c r="G668" s="16"/>
      <c r="H668" s="17"/>
      <c r="I668" s="18" t="n">
        <v>9.252</v>
      </c>
      <c r="J668" s="0" t="s">
        <v>1198</v>
      </c>
    </row>
    <row r="669" customFormat="false" ht="10.5" hidden="false" customHeight="false" outlineLevel="0" collapsed="false">
      <c r="A669" s="13" t="n">
        <v>661</v>
      </c>
      <c r="B669" s="22" t="s">
        <v>1753</v>
      </c>
      <c r="C669" s="15" t="s">
        <v>1754</v>
      </c>
      <c r="D669" s="18" t="s">
        <v>1756</v>
      </c>
      <c r="G669" s="16"/>
      <c r="H669" s="17"/>
      <c r="I669" s="18" t="n">
        <v>0.139</v>
      </c>
      <c r="J669" s="0" t="s">
        <v>1198</v>
      </c>
    </row>
    <row r="670" customFormat="false" ht="10.5" hidden="false" customHeight="false" outlineLevel="0" collapsed="false">
      <c r="A670" s="13" t="n">
        <v>662</v>
      </c>
      <c r="B670" s="22" t="s">
        <v>1757</v>
      </c>
      <c r="C670" s="15" t="s">
        <v>1758</v>
      </c>
      <c r="D670" s="0" t="s">
        <v>1759</v>
      </c>
      <c r="F670" s="0" t="n">
        <v>21.76</v>
      </c>
      <c r="G670" s="16"/>
      <c r="H670" s="17"/>
      <c r="I670" s="18"/>
    </row>
    <row r="671" customFormat="false" ht="10.5" hidden="false" customHeight="false" outlineLevel="0" collapsed="false">
      <c r="A671" s="13" t="n">
        <v>663</v>
      </c>
      <c r="B671" s="22" t="s">
        <v>1760</v>
      </c>
      <c r="C671" s="15" t="s">
        <v>1761</v>
      </c>
      <c r="D671" s="0" t="s">
        <v>1762</v>
      </c>
      <c r="F671" s="0" t="n">
        <v>35.53</v>
      </c>
      <c r="G671" s="16"/>
      <c r="H671" s="17"/>
      <c r="I671" s="18"/>
    </row>
    <row r="672" customFormat="false" ht="10.5" hidden="false" customHeight="false" outlineLevel="0" collapsed="false">
      <c r="A672" s="13" t="n">
        <v>664</v>
      </c>
      <c r="B672" s="22" t="s">
        <v>1763</v>
      </c>
      <c r="C672" s="15" t="s">
        <v>1764</v>
      </c>
      <c r="D672" s="0" t="s">
        <v>1765</v>
      </c>
      <c r="E672" s="0" t="s">
        <v>1700</v>
      </c>
      <c r="F672" s="0" t="n">
        <v>2.61</v>
      </c>
      <c r="G672" s="16"/>
      <c r="H672" s="17"/>
      <c r="I672" s="18"/>
    </row>
    <row r="673" customFormat="false" ht="10.5" hidden="false" customHeight="false" outlineLevel="0" collapsed="false">
      <c r="A673" s="13" t="n">
        <v>665</v>
      </c>
      <c r="B673" s="22" t="s">
        <v>1766</v>
      </c>
      <c r="C673" s="15" t="s">
        <v>1767</v>
      </c>
      <c r="D673" s="0" t="s">
        <v>1768</v>
      </c>
      <c r="E673" s="0" t="s">
        <v>1532</v>
      </c>
      <c r="F673" s="0" t="n">
        <v>8.83</v>
      </c>
      <c r="G673" s="16"/>
      <c r="H673" s="17"/>
      <c r="I673" s="18"/>
    </row>
    <row r="674" customFormat="false" ht="10.5" hidden="false" customHeight="false" outlineLevel="0" collapsed="false">
      <c r="A674" s="13" t="n">
        <v>666</v>
      </c>
      <c r="B674" s="22" t="s">
        <v>1766</v>
      </c>
      <c r="C674" s="15" t="s">
        <v>1767</v>
      </c>
      <c r="D674" s="0" t="s">
        <v>1769</v>
      </c>
      <c r="F674" s="0" t="n">
        <v>7.941</v>
      </c>
      <c r="G674" s="16"/>
      <c r="H674" s="17"/>
      <c r="I674" s="18"/>
    </row>
    <row r="675" customFormat="false" ht="10.5" hidden="false" customHeight="false" outlineLevel="0" collapsed="false">
      <c r="A675" s="13" t="n">
        <v>667</v>
      </c>
      <c r="B675" s="22" t="s">
        <v>1766</v>
      </c>
      <c r="C675" s="15" t="s">
        <v>1767</v>
      </c>
      <c r="D675" s="0" t="s">
        <v>1770</v>
      </c>
      <c r="F675" s="0" t="n">
        <v>3.047</v>
      </c>
      <c r="G675" s="16"/>
      <c r="H675" s="17"/>
      <c r="I675" s="18"/>
    </row>
    <row r="676" customFormat="false" ht="10.5" hidden="false" customHeight="false" outlineLevel="0" collapsed="false">
      <c r="A676" s="13" t="n">
        <v>668</v>
      </c>
      <c r="B676" s="22" t="s">
        <v>1771</v>
      </c>
      <c r="C676" s="15" t="s">
        <v>1772</v>
      </c>
      <c r="D676" s="0" t="s">
        <v>1773</v>
      </c>
      <c r="F676" s="0" t="n">
        <v>15.58</v>
      </c>
      <c r="G676" s="16"/>
      <c r="H676" s="17"/>
      <c r="I676" s="18"/>
    </row>
    <row r="677" customFormat="false" ht="10.5" hidden="false" customHeight="false" outlineLevel="0" collapsed="false">
      <c r="A677" s="13" t="n">
        <v>669</v>
      </c>
      <c r="B677" s="22" t="s">
        <v>1774</v>
      </c>
      <c r="C677" s="15" t="s">
        <v>1775</v>
      </c>
      <c r="D677" s="0" t="s">
        <v>1776</v>
      </c>
      <c r="F677" s="0" t="n">
        <v>20.27</v>
      </c>
      <c r="G677" s="16"/>
      <c r="H677" s="17"/>
      <c r="I677" s="18"/>
    </row>
    <row r="678" customFormat="false" ht="10.5" hidden="false" customHeight="false" outlineLevel="0" collapsed="false">
      <c r="A678" s="13" t="n">
        <v>670</v>
      </c>
      <c r="B678" s="22" t="s">
        <v>1774</v>
      </c>
      <c r="C678" s="15" t="s">
        <v>1775</v>
      </c>
      <c r="D678" s="0" t="s">
        <v>1777</v>
      </c>
      <c r="F678" s="0" t="n">
        <v>1.609</v>
      </c>
      <c r="G678" s="16"/>
      <c r="H678" s="17"/>
      <c r="I678" s="18"/>
    </row>
    <row r="679" customFormat="false" ht="10.5" hidden="false" customHeight="false" outlineLevel="0" collapsed="false">
      <c r="A679" s="13" t="n">
        <v>671</v>
      </c>
      <c r="B679" s="22" t="s">
        <v>1778</v>
      </c>
      <c r="C679" s="15" t="s">
        <v>1779</v>
      </c>
      <c r="D679" s="0" t="s">
        <v>1780</v>
      </c>
      <c r="F679" s="0" t="n">
        <v>22.51</v>
      </c>
      <c r="G679" s="16"/>
      <c r="H679" s="17"/>
      <c r="I679" s="18"/>
    </row>
    <row r="680" customFormat="false" ht="10.5" hidden="false" customHeight="false" outlineLevel="0" collapsed="false">
      <c r="A680" s="13" t="n">
        <v>672</v>
      </c>
      <c r="B680" s="22" t="s">
        <v>1781</v>
      </c>
      <c r="C680" s="15" t="s">
        <v>1782</v>
      </c>
      <c r="D680" s="17" t="s">
        <v>1783</v>
      </c>
      <c r="E680" s="0" t="s">
        <v>1235</v>
      </c>
      <c r="G680" s="16"/>
      <c r="H680" s="17" t="n">
        <v>20.94</v>
      </c>
      <c r="I680" s="18"/>
    </row>
    <row r="681" customFormat="false" ht="10.5" hidden="false" customHeight="false" outlineLevel="0" collapsed="false">
      <c r="A681" s="13" t="n">
        <v>673</v>
      </c>
      <c r="B681" s="22" t="s">
        <v>1784</v>
      </c>
      <c r="C681" s="15" t="s">
        <v>1785</v>
      </c>
      <c r="D681" s="0" t="s">
        <v>1786</v>
      </c>
      <c r="F681" s="0" t="n">
        <v>6.983</v>
      </c>
      <c r="G681" s="16"/>
      <c r="H681" s="17"/>
      <c r="I681" s="18"/>
    </row>
    <row r="682" customFormat="false" ht="10.5" hidden="false" customHeight="false" outlineLevel="0" collapsed="false">
      <c r="A682" s="13" t="n">
        <v>674</v>
      </c>
      <c r="B682" s="22" t="s">
        <v>1787</v>
      </c>
      <c r="C682" s="15" t="s">
        <v>1788</v>
      </c>
      <c r="D682" s="0" t="s">
        <v>1789</v>
      </c>
      <c r="E682" s="0" t="s">
        <v>1202</v>
      </c>
      <c r="F682" s="0" t="n">
        <v>18.07</v>
      </c>
      <c r="G682" s="16"/>
      <c r="H682" s="17"/>
      <c r="I682" s="18"/>
    </row>
    <row r="683" customFormat="false" ht="10.5" hidden="false" customHeight="false" outlineLevel="0" collapsed="false">
      <c r="A683" s="13" t="n">
        <v>675</v>
      </c>
      <c r="B683" s="22" t="s">
        <v>1790</v>
      </c>
      <c r="C683" s="15" t="s">
        <v>1791</v>
      </c>
      <c r="D683" s="0" t="s">
        <v>1792</v>
      </c>
      <c r="F683" s="0" t="n">
        <v>59.45</v>
      </c>
      <c r="G683" s="16"/>
      <c r="H683" s="17"/>
      <c r="I683" s="18"/>
    </row>
    <row r="684" customFormat="false" ht="10.5" hidden="false" customHeight="false" outlineLevel="0" collapsed="false">
      <c r="A684" s="13" t="n">
        <v>676</v>
      </c>
      <c r="B684" s="22" t="s">
        <v>1793</v>
      </c>
      <c r="C684" s="15" t="s">
        <v>1794</v>
      </c>
      <c r="D684" s="17" t="s">
        <v>1795</v>
      </c>
      <c r="G684" s="16"/>
      <c r="H684" s="17" t="n">
        <v>12.778</v>
      </c>
      <c r="I684" s="18"/>
    </row>
    <row r="685" customFormat="false" ht="10.5" hidden="false" customHeight="false" outlineLevel="0" collapsed="false">
      <c r="A685" s="13" t="n">
        <v>677</v>
      </c>
      <c r="B685" s="22" t="s">
        <v>1793</v>
      </c>
      <c r="C685" s="15" t="s">
        <v>1794</v>
      </c>
      <c r="D685" s="17" t="s">
        <v>1796</v>
      </c>
      <c r="G685" s="16"/>
      <c r="H685" s="17" t="n">
        <v>20.067</v>
      </c>
      <c r="I685" s="18"/>
    </row>
    <row r="686" customFormat="false" ht="10.5" hidden="false" customHeight="false" outlineLevel="0" collapsed="false">
      <c r="A686" s="13" t="n">
        <v>678</v>
      </c>
      <c r="B686" s="22" t="s">
        <v>1797</v>
      </c>
      <c r="C686" s="15" t="s">
        <v>1798</v>
      </c>
      <c r="D686" s="0" t="s">
        <v>1799</v>
      </c>
      <c r="E686" s="0" t="s">
        <v>1800</v>
      </c>
      <c r="F686" s="0" t="n">
        <v>9.08</v>
      </c>
      <c r="G686" s="16"/>
      <c r="H686" s="17"/>
      <c r="I686" s="18"/>
    </row>
    <row r="687" customFormat="false" ht="10.5" hidden="false" customHeight="false" outlineLevel="0" collapsed="false">
      <c r="A687" s="13" t="n">
        <v>679</v>
      </c>
      <c r="B687" s="22" t="s">
        <v>1801</v>
      </c>
      <c r="C687" s="15" t="s">
        <v>1802</v>
      </c>
      <c r="D687" s="0" t="s">
        <v>1803</v>
      </c>
      <c r="F687" s="0" t="n">
        <v>13.87</v>
      </c>
      <c r="G687" s="16"/>
      <c r="H687" s="17"/>
      <c r="I687" s="18"/>
    </row>
    <row r="688" customFormat="false" ht="10.5" hidden="false" customHeight="false" outlineLevel="0" collapsed="false">
      <c r="A688" s="13" t="n">
        <v>680</v>
      </c>
      <c r="B688" s="22" t="s">
        <v>1804</v>
      </c>
      <c r="C688" s="15" t="s">
        <v>1805</v>
      </c>
      <c r="D688" s="0" t="s">
        <v>1806</v>
      </c>
      <c r="F688" s="0" t="n">
        <v>13.849</v>
      </c>
      <c r="G688" s="16"/>
      <c r="H688" s="17"/>
      <c r="I688" s="18"/>
    </row>
    <row r="689" customFormat="false" ht="10.5" hidden="false" customHeight="false" outlineLevel="0" collapsed="false">
      <c r="A689" s="13" t="n">
        <v>681</v>
      </c>
      <c r="B689" s="22" t="s">
        <v>1807</v>
      </c>
      <c r="C689" s="15" t="s">
        <v>1808</v>
      </c>
      <c r="D689" s="0" t="s">
        <v>1809</v>
      </c>
      <c r="F689" s="0" t="n">
        <v>55.903</v>
      </c>
      <c r="G689" s="16"/>
      <c r="H689" s="17"/>
      <c r="I689" s="18"/>
    </row>
    <row r="690" customFormat="false" ht="10.5" hidden="false" customHeight="false" outlineLevel="0" collapsed="false">
      <c r="A690" s="13" t="n">
        <v>682</v>
      </c>
      <c r="B690" s="22" t="s">
        <v>1807</v>
      </c>
      <c r="C690" s="15" t="s">
        <v>1808</v>
      </c>
      <c r="D690" s="0" t="s">
        <v>1810</v>
      </c>
      <c r="F690" s="0" t="n">
        <v>3.221</v>
      </c>
      <c r="G690" s="16"/>
      <c r="H690" s="17"/>
      <c r="I690" s="18"/>
    </row>
    <row r="691" customFormat="false" ht="10.5" hidden="false" customHeight="false" outlineLevel="0" collapsed="false">
      <c r="A691" s="13" t="n">
        <v>683</v>
      </c>
      <c r="B691" s="22" t="s">
        <v>1811</v>
      </c>
      <c r="C691" s="15" t="s">
        <v>1812</v>
      </c>
      <c r="D691" s="0" t="s">
        <v>1813</v>
      </c>
      <c r="F691" s="0" t="n">
        <v>13.58</v>
      </c>
      <c r="G691" s="16"/>
      <c r="H691" s="17"/>
      <c r="I691" s="18"/>
    </row>
    <row r="692" customFormat="false" ht="10.5" hidden="false" customHeight="false" outlineLevel="0" collapsed="false">
      <c r="A692" s="13" t="n">
        <v>684</v>
      </c>
      <c r="B692" s="22" t="s">
        <v>1814</v>
      </c>
      <c r="C692" s="15" t="s">
        <v>1815</v>
      </c>
      <c r="D692" s="0" t="s">
        <v>1816</v>
      </c>
      <c r="F692" s="0" t="n">
        <v>8.62</v>
      </c>
      <c r="G692" s="16"/>
      <c r="H692" s="17"/>
      <c r="I692" s="18"/>
    </row>
    <row r="693" customFormat="false" ht="10.5" hidden="false" customHeight="false" outlineLevel="0" collapsed="false">
      <c r="A693" s="13" t="n">
        <v>685</v>
      </c>
      <c r="B693" s="22" t="s">
        <v>1817</v>
      </c>
      <c r="C693" s="15" t="s">
        <v>1818</v>
      </c>
      <c r="D693" s="0" t="s">
        <v>1819</v>
      </c>
      <c r="F693" s="0" t="n">
        <v>39.67</v>
      </c>
      <c r="G693" s="16"/>
      <c r="H693" s="17"/>
      <c r="I693" s="18"/>
    </row>
    <row r="694" customFormat="false" ht="10.5" hidden="false" customHeight="false" outlineLevel="0" collapsed="false">
      <c r="A694" s="13" t="n">
        <v>686</v>
      </c>
      <c r="B694" s="22" t="s">
        <v>1817</v>
      </c>
      <c r="C694" s="15" t="s">
        <v>1818</v>
      </c>
      <c r="D694" s="0" t="s">
        <v>1820</v>
      </c>
      <c r="F694" s="0" t="n">
        <v>79.026</v>
      </c>
      <c r="G694" s="16"/>
      <c r="H694" s="17"/>
      <c r="I694" s="18"/>
    </row>
    <row r="695" customFormat="false" ht="10.5" hidden="false" customHeight="false" outlineLevel="0" collapsed="false">
      <c r="A695" s="13" t="n">
        <v>687</v>
      </c>
      <c r="B695" s="22" t="s">
        <v>1821</v>
      </c>
      <c r="C695" s="15" t="s">
        <v>1822</v>
      </c>
      <c r="D695" s="0" t="s">
        <v>1823</v>
      </c>
      <c r="F695" s="0" t="n">
        <v>32.597</v>
      </c>
      <c r="G695" s="16"/>
      <c r="H695" s="17"/>
      <c r="I695" s="18"/>
    </row>
    <row r="696" customFormat="false" ht="10.5" hidden="false" customHeight="false" outlineLevel="0" collapsed="false">
      <c r="A696" s="13" t="n">
        <v>688</v>
      </c>
      <c r="B696" s="22" t="s">
        <v>1824</v>
      </c>
      <c r="C696" s="15" t="s">
        <v>1825</v>
      </c>
      <c r="D696" s="0" t="s">
        <v>1826</v>
      </c>
      <c r="E696" s="0" t="s">
        <v>852</v>
      </c>
      <c r="F696" s="0" t="n">
        <v>24.85</v>
      </c>
      <c r="G696" s="16"/>
      <c r="H696" s="17"/>
      <c r="I696" s="18"/>
    </row>
    <row r="697" customFormat="false" ht="10.5" hidden="false" customHeight="false" outlineLevel="0" collapsed="false">
      <c r="A697" s="13" t="n">
        <v>689</v>
      </c>
      <c r="B697" s="22" t="s">
        <v>1824</v>
      </c>
      <c r="C697" s="15" t="s">
        <v>1825</v>
      </c>
      <c r="D697" s="17" t="s">
        <v>1827</v>
      </c>
      <c r="E697" s="0" t="s">
        <v>1379</v>
      </c>
      <c r="G697" s="16"/>
      <c r="H697" s="17" t="n">
        <v>0.68</v>
      </c>
      <c r="I697" s="18"/>
      <c r="J697" s="0" t="s">
        <v>1519</v>
      </c>
    </row>
    <row r="698" customFormat="false" ht="10.5" hidden="false" customHeight="false" outlineLevel="0" collapsed="false">
      <c r="A698" s="13" t="n">
        <v>690</v>
      </c>
      <c r="B698" s="22" t="s">
        <v>1824</v>
      </c>
      <c r="C698" s="15" t="s">
        <v>1825</v>
      </c>
      <c r="D698" s="17" t="s">
        <v>1828</v>
      </c>
      <c r="E698" s="0" t="s">
        <v>1075</v>
      </c>
      <c r="G698" s="16"/>
      <c r="H698" s="17" t="n">
        <v>0.308</v>
      </c>
      <c r="I698" s="18"/>
      <c r="J698" s="0" t="s">
        <v>1519</v>
      </c>
    </row>
    <row r="699" customFormat="false" ht="10.5" hidden="false" customHeight="false" outlineLevel="0" collapsed="false">
      <c r="A699" s="13" t="n">
        <v>691</v>
      </c>
      <c r="B699" s="22" t="s">
        <v>1829</v>
      </c>
      <c r="C699" s="15" t="s">
        <v>1830</v>
      </c>
      <c r="D699" s="0" t="s">
        <v>1831</v>
      </c>
      <c r="F699" s="0" t="n">
        <v>116.783</v>
      </c>
      <c r="G699" s="16"/>
      <c r="H699" s="17"/>
      <c r="I699" s="18"/>
    </row>
    <row r="700" customFormat="false" ht="10.5" hidden="false" customHeight="false" outlineLevel="0" collapsed="false">
      <c r="A700" s="13" t="n">
        <v>692</v>
      </c>
      <c r="B700" s="22" t="s">
        <v>1832</v>
      </c>
      <c r="C700" s="15" t="s">
        <v>1833</v>
      </c>
      <c r="D700" s="0" t="s">
        <v>1834</v>
      </c>
      <c r="F700" s="0" t="n">
        <v>25.43</v>
      </c>
      <c r="G700" s="16"/>
      <c r="H700" s="17"/>
      <c r="I700" s="18"/>
    </row>
    <row r="701" customFormat="false" ht="10.5" hidden="false" customHeight="false" outlineLevel="0" collapsed="false">
      <c r="A701" s="13" t="n">
        <v>693</v>
      </c>
      <c r="B701" s="22" t="s">
        <v>1835</v>
      </c>
      <c r="C701" s="15" t="s">
        <v>1836</v>
      </c>
      <c r="D701" s="0" t="s">
        <v>1837</v>
      </c>
      <c r="F701" s="0" t="n">
        <v>1.563</v>
      </c>
      <c r="G701" s="16"/>
      <c r="H701" s="17"/>
      <c r="I701" s="18"/>
    </row>
    <row r="702" customFormat="false" ht="10.5" hidden="false" customHeight="false" outlineLevel="0" collapsed="false">
      <c r="A702" s="13" t="n">
        <v>694</v>
      </c>
      <c r="B702" s="22" t="s">
        <v>1838</v>
      </c>
      <c r="C702" s="15" t="s">
        <v>1839</v>
      </c>
      <c r="D702" s="0" t="s">
        <v>1840</v>
      </c>
      <c r="F702" s="0" t="n">
        <v>4.861</v>
      </c>
      <c r="G702" s="16"/>
      <c r="H702" s="17"/>
      <c r="I702" s="18"/>
    </row>
    <row r="703" customFormat="false" ht="10.5" hidden="false" customHeight="false" outlineLevel="0" collapsed="false">
      <c r="A703" s="13" t="n">
        <v>695</v>
      </c>
      <c r="B703" s="22" t="s">
        <v>1841</v>
      </c>
      <c r="C703" s="15" t="s">
        <v>1842</v>
      </c>
      <c r="D703" s="0" t="s">
        <v>1843</v>
      </c>
      <c r="E703" s="0" t="s">
        <v>1844</v>
      </c>
      <c r="F703" s="0" t="n">
        <v>25.57</v>
      </c>
      <c r="G703" s="16"/>
      <c r="H703" s="17"/>
      <c r="I703" s="18"/>
    </row>
    <row r="704" customFormat="false" ht="10.5" hidden="false" customHeight="false" outlineLevel="0" collapsed="false">
      <c r="A704" s="13" t="n">
        <v>696</v>
      </c>
      <c r="B704" s="22" t="s">
        <v>1845</v>
      </c>
      <c r="C704" s="15" t="s">
        <v>1846</v>
      </c>
      <c r="D704" s="0" t="s">
        <v>258</v>
      </c>
      <c r="G704" s="16"/>
      <c r="H704" s="17"/>
      <c r="I704" s="18"/>
      <c r="J704" s="0" t="s">
        <v>1847</v>
      </c>
    </row>
    <row r="705" customFormat="false" ht="10.5" hidden="false" customHeight="false" outlineLevel="0" collapsed="false">
      <c r="A705" s="13" t="n">
        <v>697</v>
      </c>
      <c r="B705" s="22" t="s">
        <v>1848</v>
      </c>
      <c r="C705" s="15" t="s">
        <v>1849</v>
      </c>
      <c r="D705" s="0" t="s">
        <v>1850</v>
      </c>
      <c r="F705" s="0" t="n">
        <v>52.888</v>
      </c>
      <c r="G705" s="16"/>
      <c r="H705" s="17"/>
      <c r="I705" s="18"/>
    </row>
    <row r="706" customFormat="false" ht="10.5" hidden="false" customHeight="false" outlineLevel="0" collapsed="false">
      <c r="A706" s="13" t="n">
        <v>698</v>
      </c>
      <c r="B706" s="22" t="s">
        <v>1851</v>
      </c>
      <c r="C706" s="15" t="s">
        <v>1852</v>
      </c>
      <c r="D706" s="17" t="s">
        <v>1853</v>
      </c>
      <c r="E706" s="0" t="s">
        <v>1235</v>
      </c>
      <c r="G706" s="16"/>
      <c r="H706" s="17" t="n">
        <v>1.56</v>
      </c>
      <c r="I706" s="18"/>
    </row>
    <row r="707" customFormat="false" ht="10.5" hidden="false" customHeight="false" outlineLevel="0" collapsed="false">
      <c r="A707" s="13" t="n">
        <v>699</v>
      </c>
      <c r="B707" s="22" t="s">
        <v>1854</v>
      </c>
      <c r="C707" s="15" t="s">
        <v>1855</v>
      </c>
      <c r="D707" s="0" t="s">
        <v>1856</v>
      </c>
      <c r="F707" s="0" t="n">
        <v>18.395</v>
      </c>
      <c r="G707" s="16"/>
      <c r="H707" s="17"/>
      <c r="I707" s="18"/>
    </row>
    <row r="708" customFormat="false" ht="10.5" hidden="false" customHeight="false" outlineLevel="0" collapsed="false">
      <c r="A708" s="13" t="n">
        <v>700</v>
      </c>
      <c r="B708" s="22" t="s">
        <v>1857</v>
      </c>
      <c r="C708" s="15" t="s">
        <v>1858</v>
      </c>
      <c r="D708" s="0" t="s">
        <v>1859</v>
      </c>
      <c r="F708" s="0" t="n">
        <v>1.885</v>
      </c>
      <c r="G708" s="16"/>
      <c r="H708" s="17"/>
      <c r="I708" s="18"/>
    </row>
    <row r="709" customFormat="false" ht="10.5" hidden="false" customHeight="false" outlineLevel="0" collapsed="false">
      <c r="A709" s="13" t="n">
        <v>701</v>
      </c>
      <c r="B709" s="22" t="s">
        <v>1860</v>
      </c>
      <c r="C709" s="15" t="s">
        <v>1861</v>
      </c>
      <c r="D709" s="0" t="s">
        <v>1862</v>
      </c>
      <c r="E709" s="0" t="s">
        <v>1700</v>
      </c>
      <c r="F709" s="0" t="n">
        <v>8.51</v>
      </c>
      <c r="G709" s="16"/>
      <c r="H709" s="17"/>
      <c r="I709" s="18"/>
    </row>
    <row r="710" customFormat="false" ht="10.5" hidden="false" customHeight="false" outlineLevel="0" collapsed="false">
      <c r="A710" s="13" t="n">
        <v>702</v>
      </c>
      <c r="B710" s="22" t="s">
        <v>1863</v>
      </c>
      <c r="C710" s="15" t="s">
        <v>1864</v>
      </c>
      <c r="D710" s="0" t="s">
        <v>1865</v>
      </c>
      <c r="F710" s="0" t="n">
        <v>37.55</v>
      </c>
      <c r="G710" s="16"/>
      <c r="H710" s="17"/>
      <c r="I710" s="18"/>
    </row>
    <row r="711" customFormat="false" ht="10.5" hidden="false" customHeight="false" outlineLevel="0" collapsed="false">
      <c r="A711" s="13" t="n">
        <v>703</v>
      </c>
      <c r="B711" s="22" t="s">
        <v>1866</v>
      </c>
      <c r="C711" s="15" t="s">
        <v>1867</v>
      </c>
      <c r="D711" s="18" t="s">
        <v>1868</v>
      </c>
      <c r="G711" s="16"/>
      <c r="H711" s="17"/>
      <c r="I711" s="18" t="n">
        <v>69.222</v>
      </c>
      <c r="J711" s="0" t="s">
        <v>1198</v>
      </c>
    </row>
    <row r="712" customFormat="false" ht="10.5" hidden="false" customHeight="false" outlineLevel="0" collapsed="false">
      <c r="A712" s="13" t="n">
        <v>704</v>
      </c>
      <c r="B712" s="22" t="s">
        <v>1866</v>
      </c>
      <c r="C712" s="15" t="s">
        <v>1867</v>
      </c>
      <c r="D712" s="18" t="s">
        <v>1869</v>
      </c>
      <c r="G712" s="16"/>
      <c r="H712" s="17"/>
      <c r="I712" s="18" t="n">
        <v>61.784</v>
      </c>
      <c r="J712" s="0" t="s">
        <v>1198</v>
      </c>
    </row>
    <row r="713" customFormat="false" ht="10.5" hidden="false" customHeight="false" outlineLevel="0" collapsed="false">
      <c r="A713" s="13" t="n">
        <v>705</v>
      </c>
      <c r="B713" s="22" t="s">
        <v>1866</v>
      </c>
      <c r="C713" s="15" t="s">
        <v>1867</v>
      </c>
      <c r="D713" s="18" t="s">
        <v>1870</v>
      </c>
      <c r="G713" s="16"/>
      <c r="H713" s="17"/>
      <c r="I713" s="18" t="n">
        <v>24.328</v>
      </c>
      <c r="J713" s="0" t="s">
        <v>1198</v>
      </c>
    </row>
    <row r="714" customFormat="false" ht="10.5" hidden="false" customHeight="false" outlineLevel="0" collapsed="false">
      <c r="A714" s="13" t="n">
        <v>706</v>
      </c>
      <c r="B714" s="22" t="s">
        <v>1871</v>
      </c>
      <c r="C714" s="15" t="s">
        <v>1872</v>
      </c>
      <c r="D714" s="0" t="s">
        <v>1873</v>
      </c>
      <c r="E714" s="0" t="s">
        <v>1874</v>
      </c>
      <c r="F714" s="0" t="n">
        <v>32</v>
      </c>
      <c r="G714" s="16"/>
      <c r="H714" s="17"/>
      <c r="I714" s="18"/>
    </row>
    <row r="715" customFormat="false" ht="10.5" hidden="false" customHeight="false" outlineLevel="0" collapsed="false">
      <c r="A715" s="13" t="n">
        <v>707</v>
      </c>
      <c r="B715" s="22" t="s">
        <v>1875</v>
      </c>
      <c r="C715" s="15" t="s">
        <v>1876</v>
      </c>
      <c r="D715" s="0" t="s">
        <v>1877</v>
      </c>
      <c r="F715" s="0" t="n">
        <v>15.55</v>
      </c>
      <c r="G715" s="16"/>
      <c r="H715" s="17"/>
      <c r="I715" s="18"/>
    </row>
    <row r="716" customFormat="false" ht="10.5" hidden="false" customHeight="false" outlineLevel="0" collapsed="false">
      <c r="A716" s="13" t="n">
        <v>708</v>
      </c>
      <c r="B716" s="22" t="s">
        <v>1878</v>
      </c>
      <c r="C716" s="15" t="s">
        <v>1879</v>
      </c>
      <c r="D716" s="0" t="s">
        <v>1880</v>
      </c>
      <c r="F716" s="0" t="n">
        <v>52.71</v>
      </c>
      <c r="G716" s="16"/>
      <c r="H716" s="17"/>
      <c r="I716" s="18"/>
    </row>
    <row r="717" customFormat="false" ht="10.5" hidden="false" customHeight="false" outlineLevel="0" collapsed="false">
      <c r="A717" s="13" t="n">
        <v>709</v>
      </c>
      <c r="B717" s="22" t="s">
        <v>1881</v>
      </c>
      <c r="C717" s="15" t="s">
        <v>1882</v>
      </c>
      <c r="D717" s="0" t="s">
        <v>1883</v>
      </c>
      <c r="F717" s="0" t="n">
        <v>45.479</v>
      </c>
      <c r="G717" s="16"/>
      <c r="H717" s="17"/>
      <c r="I717" s="18"/>
    </row>
    <row r="718" customFormat="false" ht="10.5" hidden="false" customHeight="false" outlineLevel="0" collapsed="false">
      <c r="A718" s="13" t="n">
        <v>710</v>
      </c>
      <c r="B718" s="22" t="s">
        <v>1881</v>
      </c>
      <c r="C718" s="15" t="s">
        <v>1882</v>
      </c>
      <c r="D718" s="0" t="s">
        <v>1884</v>
      </c>
      <c r="E718" s="0" t="s">
        <v>1885</v>
      </c>
      <c r="F718" s="0" t="n">
        <v>16.572</v>
      </c>
      <c r="G718" s="16"/>
      <c r="H718" s="17"/>
      <c r="I718" s="18"/>
    </row>
    <row r="719" customFormat="false" ht="10.5" hidden="false" customHeight="false" outlineLevel="0" collapsed="false">
      <c r="A719" s="13" t="n">
        <v>711</v>
      </c>
      <c r="B719" s="22" t="s">
        <v>1886</v>
      </c>
      <c r="C719" s="15" t="s">
        <v>1887</v>
      </c>
      <c r="D719" s="0" t="s">
        <v>1888</v>
      </c>
      <c r="F719" s="0" t="n">
        <v>45.74</v>
      </c>
      <c r="G719" s="16"/>
      <c r="H719" s="17"/>
      <c r="I719" s="18"/>
    </row>
    <row r="720" customFormat="false" ht="10.5" hidden="false" customHeight="false" outlineLevel="0" collapsed="false">
      <c r="A720" s="13" t="n">
        <v>712</v>
      </c>
      <c r="B720" s="22" t="s">
        <v>1889</v>
      </c>
      <c r="C720" s="15" t="s">
        <v>1890</v>
      </c>
      <c r="D720" s="0" t="s">
        <v>1891</v>
      </c>
      <c r="F720" s="0" t="n">
        <v>26.709</v>
      </c>
      <c r="G720" s="16"/>
      <c r="H720" s="17"/>
      <c r="I720" s="18"/>
    </row>
    <row r="721" customFormat="false" ht="10.5" hidden="false" customHeight="false" outlineLevel="0" collapsed="false">
      <c r="A721" s="13" t="n">
        <v>713</v>
      </c>
      <c r="B721" s="22" t="s">
        <v>1892</v>
      </c>
      <c r="C721" s="15" t="s">
        <v>1893</v>
      </c>
      <c r="D721" s="0" t="s">
        <v>1894</v>
      </c>
      <c r="E721" s="0" t="s">
        <v>1202</v>
      </c>
      <c r="F721" s="0" t="n">
        <v>13.61</v>
      </c>
      <c r="G721" s="16"/>
      <c r="H721" s="17"/>
      <c r="I721" s="18"/>
    </row>
    <row r="722" customFormat="false" ht="10.5" hidden="false" customHeight="false" outlineLevel="0" collapsed="false">
      <c r="A722" s="13" t="n">
        <v>714</v>
      </c>
      <c r="B722" s="22" t="s">
        <v>1895</v>
      </c>
      <c r="C722" s="15" t="s">
        <v>1896</v>
      </c>
      <c r="D722" s="18" t="s">
        <v>1897</v>
      </c>
      <c r="G722" s="16"/>
      <c r="H722" s="17"/>
      <c r="I722" s="18" t="n">
        <v>3.722</v>
      </c>
      <c r="J722" s="0" t="s">
        <v>1198</v>
      </c>
    </row>
    <row r="723" customFormat="false" ht="10.5" hidden="false" customHeight="false" outlineLevel="0" collapsed="false">
      <c r="A723" s="13" t="n">
        <v>715</v>
      </c>
      <c r="B723" s="22" t="s">
        <v>1895</v>
      </c>
      <c r="C723" s="15" t="s">
        <v>1896</v>
      </c>
      <c r="D723" s="18" t="s">
        <v>1898</v>
      </c>
      <c r="G723" s="16"/>
      <c r="H723" s="17"/>
      <c r="I723" s="18" t="n">
        <v>10.586</v>
      </c>
      <c r="J723" s="0" t="s">
        <v>1198</v>
      </c>
    </row>
    <row r="724" customFormat="false" ht="10.5" hidden="false" customHeight="false" outlineLevel="0" collapsed="false">
      <c r="A724" s="13" t="n">
        <v>716</v>
      </c>
      <c r="B724" s="22" t="s">
        <v>1895</v>
      </c>
      <c r="C724" s="15" t="s">
        <v>1896</v>
      </c>
      <c r="D724" s="18" t="s">
        <v>1899</v>
      </c>
      <c r="G724" s="16"/>
      <c r="H724" s="17"/>
      <c r="I724" s="18" t="n">
        <v>8.715</v>
      </c>
      <c r="J724" s="0" t="s">
        <v>1198</v>
      </c>
    </row>
    <row r="725" customFormat="false" ht="10.5" hidden="false" customHeight="false" outlineLevel="0" collapsed="false">
      <c r="A725" s="13" t="n">
        <v>717</v>
      </c>
      <c r="B725" s="22" t="s">
        <v>1900</v>
      </c>
      <c r="C725" s="15" t="s">
        <v>1901</v>
      </c>
      <c r="D725" s="0" t="s">
        <v>1902</v>
      </c>
      <c r="F725" s="0" t="n">
        <v>23.7</v>
      </c>
      <c r="G725" s="16"/>
      <c r="H725" s="17"/>
      <c r="I725" s="18"/>
    </row>
    <row r="726" customFormat="false" ht="10.5" hidden="false" customHeight="false" outlineLevel="0" collapsed="false">
      <c r="A726" s="13" t="n">
        <v>718</v>
      </c>
      <c r="B726" s="22" t="s">
        <v>1903</v>
      </c>
      <c r="C726" s="15" t="s">
        <v>1904</v>
      </c>
      <c r="D726" s="0" t="s">
        <v>1905</v>
      </c>
      <c r="F726" s="0" t="n">
        <v>17.528</v>
      </c>
      <c r="G726" s="16"/>
      <c r="H726" s="17"/>
      <c r="I726" s="18"/>
    </row>
    <row r="727" customFormat="false" ht="10.5" hidden="false" customHeight="false" outlineLevel="0" collapsed="false">
      <c r="A727" s="13" t="n">
        <v>719</v>
      </c>
      <c r="B727" s="22" t="s">
        <v>1906</v>
      </c>
      <c r="C727" s="15" t="s">
        <v>1907</v>
      </c>
      <c r="D727" s="0" t="s">
        <v>1908</v>
      </c>
      <c r="F727" s="0" t="n">
        <v>8.64</v>
      </c>
      <c r="G727" s="16"/>
      <c r="H727" s="17"/>
      <c r="I727" s="18"/>
    </row>
    <row r="728" customFormat="false" ht="10.5" hidden="false" customHeight="false" outlineLevel="0" collapsed="false">
      <c r="A728" s="13" t="n">
        <v>720</v>
      </c>
      <c r="B728" s="22" t="s">
        <v>1909</v>
      </c>
      <c r="C728" s="15" t="s">
        <v>1910</v>
      </c>
      <c r="D728" s="0" t="s">
        <v>1911</v>
      </c>
      <c r="F728" s="0" t="n">
        <v>0.674</v>
      </c>
      <c r="G728" s="16"/>
      <c r="H728" s="17"/>
      <c r="I728" s="18"/>
    </row>
    <row r="729" customFormat="false" ht="10.5" hidden="false" customHeight="false" outlineLevel="0" collapsed="false">
      <c r="A729" s="13" t="n">
        <v>721</v>
      </c>
      <c r="B729" s="22" t="s">
        <v>1912</v>
      </c>
      <c r="C729" s="15" t="s">
        <v>1913</v>
      </c>
      <c r="D729" s="18" t="s">
        <v>1914</v>
      </c>
      <c r="G729" s="16"/>
      <c r="H729" s="17"/>
      <c r="I729" s="18" t="n">
        <v>59.973</v>
      </c>
      <c r="J729" s="0" t="s">
        <v>1198</v>
      </c>
    </row>
    <row r="730" customFormat="false" ht="10.5" hidden="false" customHeight="false" outlineLevel="0" collapsed="false">
      <c r="A730" s="13" t="n">
        <v>722</v>
      </c>
      <c r="B730" s="22" t="s">
        <v>1915</v>
      </c>
      <c r="C730" s="15" t="s">
        <v>1916</v>
      </c>
      <c r="D730" s="17" t="s">
        <v>1917</v>
      </c>
      <c r="E730" s="0" t="s">
        <v>1918</v>
      </c>
      <c r="G730" s="16"/>
      <c r="H730" s="17" t="n">
        <v>28.815</v>
      </c>
      <c r="I730" s="18"/>
    </row>
    <row r="731" customFormat="false" ht="10.5" hidden="false" customHeight="false" outlineLevel="0" collapsed="false">
      <c r="A731" s="13" t="n">
        <v>723</v>
      </c>
      <c r="B731" s="22" t="s">
        <v>1919</v>
      </c>
      <c r="C731" s="15" t="s">
        <v>1920</v>
      </c>
      <c r="D731" s="0" t="s">
        <v>1921</v>
      </c>
      <c r="F731" s="0" t="n">
        <v>87.748</v>
      </c>
      <c r="G731" s="16"/>
      <c r="H731" s="17"/>
      <c r="I731" s="18"/>
    </row>
    <row r="732" customFormat="false" ht="10.5" hidden="false" customHeight="false" outlineLevel="0" collapsed="false">
      <c r="A732" s="13" t="n">
        <v>724</v>
      </c>
      <c r="B732" s="22" t="s">
        <v>1919</v>
      </c>
      <c r="C732" s="15" t="s">
        <v>1920</v>
      </c>
      <c r="D732" s="0" t="s">
        <v>1922</v>
      </c>
      <c r="F732" s="0" t="n">
        <v>7.561</v>
      </c>
      <c r="G732" s="16"/>
      <c r="H732" s="17"/>
      <c r="I732" s="18"/>
    </row>
    <row r="733" customFormat="false" ht="10.5" hidden="false" customHeight="false" outlineLevel="0" collapsed="false">
      <c r="A733" s="13" t="n">
        <v>725</v>
      </c>
      <c r="B733" s="22" t="s">
        <v>1923</v>
      </c>
      <c r="C733" s="15" t="s">
        <v>1924</v>
      </c>
      <c r="D733" s="0" t="s">
        <v>1925</v>
      </c>
      <c r="E733" s="0" t="s">
        <v>1202</v>
      </c>
      <c r="F733" s="0" t="n">
        <v>33.18</v>
      </c>
      <c r="G733" s="16"/>
      <c r="H733" s="17"/>
      <c r="I733" s="18"/>
    </row>
    <row r="734" customFormat="false" ht="10.5" hidden="false" customHeight="false" outlineLevel="0" collapsed="false">
      <c r="A734" s="13" t="n">
        <v>726</v>
      </c>
      <c r="B734" s="22" t="s">
        <v>1926</v>
      </c>
      <c r="C734" s="15" t="s">
        <v>1927</v>
      </c>
      <c r="D734" s="0" t="s">
        <v>1928</v>
      </c>
      <c r="F734" s="0" t="n">
        <v>16.404</v>
      </c>
      <c r="G734" s="16"/>
      <c r="H734" s="17"/>
      <c r="I734" s="18"/>
    </row>
    <row r="735" customFormat="false" ht="10.5" hidden="false" customHeight="false" outlineLevel="0" collapsed="false">
      <c r="A735" s="13" t="n">
        <v>727</v>
      </c>
      <c r="B735" s="22" t="s">
        <v>1929</v>
      </c>
      <c r="C735" s="15" t="s">
        <v>1930</v>
      </c>
      <c r="D735" s="0" t="s">
        <v>1931</v>
      </c>
      <c r="E735" s="0" t="s">
        <v>1885</v>
      </c>
      <c r="F735" s="0" t="n">
        <v>35.829</v>
      </c>
      <c r="G735" s="16"/>
      <c r="H735" s="17"/>
      <c r="I735" s="18"/>
    </row>
    <row r="736" customFormat="false" ht="10.5" hidden="false" customHeight="false" outlineLevel="0" collapsed="false">
      <c r="A736" s="13" t="n">
        <v>728</v>
      </c>
      <c r="B736" s="22" t="s">
        <v>1929</v>
      </c>
      <c r="C736" s="15" t="s">
        <v>1930</v>
      </c>
      <c r="D736" s="0" t="s">
        <v>1932</v>
      </c>
      <c r="F736" s="0" t="n">
        <v>2.626</v>
      </c>
      <c r="G736" s="16"/>
      <c r="H736" s="17"/>
      <c r="I736" s="18"/>
    </row>
    <row r="737" customFormat="false" ht="10.5" hidden="false" customHeight="false" outlineLevel="0" collapsed="false">
      <c r="A737" s="13" t="n">
        <v>729</v>
      </c>
      <c r="B737" s="22" t="s">
        <v>1933</v>
      </c>
      <c r="C737" s="15" t="s">
        <v>1934</v>
      </c>
      <c r="D737" s="0" t="s">
        <v>1935</v>
      </c>
      <c r="F737" s="0" t="n">
        <v>14.241</v>
      </c>
      <c r="G737" s="16"/>
      <c r="H737" s="17"/>
      <c r="I737" s="18"/>
    </row>
    <row r="738" customFormat="false" ht="10.5" hidden="false" customHeight="false" outlineLevel="0" collapsed="false">
      <c r="A738" s="13" t="n">
        <v>730</v>
      </c>
      <c r="B738" s="22" t="s">
        <v>1936</v>
      </c>
      <c r="C738" s="15" t="s">
        <v>1937</v>
      </c>
      <c r="D738" s="0" t="s">
        <v>1938</v>
      </c>
      <c r="E738" s="0" t="s">
        <v>1202</v>
      </c>
      <c r="F738" s="0" t="n">
        <v>62.71</v>
      </c>
      <c r="G738" s="16"/>
      <c r="H738" s="17"/>
      <c r="I738" s="18"/>
    </row>
    <row r="739" customFormat="false" ht="10.5" hidden="false" customHeight="false" outlineLevel="0" collapsed="false">
      <c r="A739" s="13" t="n">
        <v>731</v>
      </c>
      <c r="B739" s="22" t="s">
        <v>1939</v>
      </c>
      <c r="C739" s="15" t="s">
        <v>1940</v>
      </c>
      <c r="D739" s="0" t="s">
        <v>1941</v>
      </c>
      <c r="E739" s="0" t="s">
        <v>1942</v>
      </c>
      <c r="F739" s="0" t="n">
        <v>17.93</v>
      </c>
      <c r="G739" s="16"/>
      <c r="H739" s="17"/>
      <c r="I739" s="18"/>
    </row>
    <row r="740" customFormat="false" ht="10.5" hidden="false" customHeight="false" outlineLevel="0" collapsed="false">
      <c r="A740" s="13" t="n">
        <v>732</v>
      </c>
      <c r="B740" s="22" t="s">
        <v>1939</v>
      </c>
      <c r="C740" s="15" t="s">
        <v>1940</v>
      </c>
      <c r="D740" s="0" t="s">
        <v>1943</v>
      </c>
      <c r="F740" s="0" t="n">
        <v>11.462</v>
      </c>
      <c r="G740" s="16"/>
      <c r="H740" s="17"/>
      <c r="I740" s="18"/>
    </row>
    <row r="741" customFormat="false" ht="10.5" hidden="false" customHeight="false" outlineLevel="0" collapsed="false">
      <c r="A741" s="13" t="n">
        <v>733</v>
      </c>
      <c r="B741" s="22" t="s">
        <v>1939</v>
      </c>
      <c r="C741" s="15" t="s">
        <v>1940</v>
      </c>
      <c r="D741" s="0" t="s">
        <v>1944</v>
      </c>
      <c r="E741" s="0" t="s">
        <v>852</v>
      </c>
      <c r="F741" s="0" t="n">
        <v>14.129</v>
      </c>
      <c r="G741" s="16"/>
      <c r="H741" s="17"/>
      <c r="I741" s="18"/>
    </row>
    <row r="742" customFormat="false" ht="10.5" hidden="false" customHeight="false" outlineLevel="0" collapsed="false">
      <c r="A742" s="13" t="n">
        <v>734</v>
      </c>
      <c r="B742" s="22" t="s">
        <v>1945</v>
      </c>
      <c r="C742" s="15" t="s">
        <v>1946</v>
      </c>
      <c r="D742" s="0" t="s">
        <v>1947</v>
      </c>
      <c r="E742" s="0" t="s">
        <v>1202</v>
      </c>
      <c r="F742" s="0" t="n">
        <v>30.42</v>
      </c>
      <c r="G742" s="16"/>
      <c r="H742" s="17"/>
      <c r="I742" s="18"/>
    </row>
    <row r="743" customFormat="false" ht="10.5" hidden="false" customHeight="false" outlineLevel="0" collapsed="false">
      <c r="A743" s="13" t="n">
        <v>735</v>
      </c>
      <c r="B743" s="22" t="s">
        <v>1945</v>
      </c>
      <c r="C743" s="15" t="s">
        <v>1946</v>
      </c>
      <c r="D743" s="0" t="s">
        <v>1948</v>
      </c>
      <c r="F743" s="0" t="n">
        <v>24.88</v>
      </c>
      <c r="G743" s="16"/>
      <c r="H743" s="17"/>
      <c r="I743" s="18"/>
    </row>
    <row r="744" customFormat="false" ht="10.5" hidden="false" customHeight="false" outlineLevel="0" collapsed="false">
      <c r="A744" s="13" t="n">
        <v>736</v>
      </c>
      <c r="B744" s="22" t="s">
        <v>1949</v>
      </c>
      <c r="C744" s="15" t="s">
        <v>1950</v>
      </c>
      <c r="D744" s="0" t="s">
        <v>1951</v>
      </c>
      <c r="F744" s="0" t="n">
        <v>13.825</v>
      </c>
      <c r="G744" s="16"/>
      <c r="H744" s="17"/>
      <c r="I744" s="18"/>
    </row>
    <row r="745" customFormat="false" ht="10.5" hidden="false" customHeight="false" outlineLevel="0" collapsed="false">
      <c r="A745" s="13" t="n">
        <v>737</v>
      </c>
      <c r="B745" s="22" t="s">
        <v>1952</v>
      </c>
      <c r="C745" s="15" t="s">
        <v>1953</v>
      </c>
      <c r="D745" s="18" t="s">
        <v>1954</v>
      </c>
      <c r="G745" s="16"/>
      <c r="H745" s="17"/>
      <c r="I745" s="18" t="n">
        <v>35.543</v>
      </c>
      <c r="J745" s="0" t="s">
        <v>1198</v>
      </c>
    </row>
    <row r="746" customFormat="false" ht="10.5" hidden="false" customHeight="false" outlineLevel="0" collapsed="false">
      <c r="A746" s="13" t="n">
        <v>738</v>
      </c>
      <c r="B746" s="22" t="s">
        <v>1955</v>
      </c>
      <c r="C746" s="15" t="s">
        <v>1956</v>
      </c>
      <c r="D746" s="18" t="s">
        <v>1957</v>
      </c>
      <c r="G746" s="16"/>
      <c r="H746" s="17"/>
      <c r="I746" s="18" t="n">
        <v>1.751</v>
      </c>
      <c r="J746" s="0" t="s">
        <v>1198</v>
      </c>
    </row>
    <row r="747" customFormat="false" ht="10.5" hidden="false" customHeight="false" outlineLevel="0" collapsed="false">
      <c r="A747" s="13" t="n">
        <v>739</v>
      </c>
      <c r="B747" s="22" t="s">
        <v>1958</v>
      </c>
      <c r="C747" s="15" t="s">
        <v>1959</v>
      </c>
      <c r="D747" s="0" t="s">
        <v>1960</v>
      </c>
      <c r="F747" s="0" t="n">
        <v>31.608</v>
      </c>
      <c r="G747" s="16"/>
      <c r="H747" s="17"/>
      <c r="I747" s="18"/>
    </row>
    <row r="748" customFormat="false" ht="10.5" hidden="false" customHeight="false" outlineLevel="0" collapsed="false">
      <c r="A748" s="13" t="n">
        <v>740</v>
      </c>
      <c r="B748" s="22" t="s">
        <v>1961</v>
      </c>
      <c r="C748" s="15" t="s">
        <v>1962</v>
      </c>
      <c r="D748" s="18" t="s">
        <v>1963</v>
      </c>
      <c r="G748" s="16"/>
      <c r="H748" s="17"/>
      <c r="I748" s="18" t="n">
        <v>15.705</v>
      </c>
      <c r="J748" s="0" t="s">
        <v>1198</v>
      </c>
    </row>
    <row r="749" customFormat="false" ht="10.5" hidden="false" customHeight="false" outlineLevel="0" collapsed="false">
      <c r="A749" s="13" t="n">
        <v>741</v>
      </c>
      <c r="B749" s="22" t="s">
        <v>1964</v>
      </c>
      <c r="C749" s="15" t="s">
        <v>1965</v>
      </c>
      <c r="D749" s="0" t="s">
        <v>1966</v>
      </c>
      <c r="F749" s="0" t="n">
        <v>49.38</v>
      </c>
      <c r="G749" s="16"/>
      <c r="H749" s="17"/>
      <c r="I749" s="18"/>
    </row>
    <row r="750" customFormat="false" ht="10.5" hidden="false" customHeight="false" outlineLevel="0" collapsed="false">
      <c r="A750" s="13" t="n">
        <v>742</v>
      </c>
      <c r="B750" s="22" t="s">
        <v>1967</v>
      </c>
      <c r="C750" s="15" t="s">
        <v>1968</v>
      </c>
      <c r="D750" s="18" t="s">
        <v>1969</v>
      </c>
      <c r="G750" s="16"/>
      <c r="H750" s="17"/>
      <c r="I750" s="18" t="n">
        <v>21.207</v>
      </c>
      <c r="J750" s="0" t="s">
        <v>1198</v>
      </c>
    </row>
    <row r="751" customFormat="false" ht="10.5" hidden="false" customHeight="false" outlineLevel="0" collapsed="false">
      <c r="A751" s="13" t="n">
        <v>743</v>
      </c>
      <c r="B751" s="22" t="s">
        <v>1967</v>
      </c>
      <c r="C751" s="15" t="s">
        <v>1968</v>
      </c>
      <c r="D751" s="0" t="s">
        <v>1970</v>
      </c>
      <c r="F751" s="0" t="n">
        <v>0.404</v>
      </c>
      <c r="G751" s="16"/>
      <c r="H751" s="17"/>
      <c r="I751" s="18"/>
    </row>
    <row r="752" customFormat="false" ht="10.5" hidden="false" customHeight="false" outlineLevel="0" collapsed="false">
      <c r="A752" s="13" t="n">
        <v>744</v>
      </c>
      <c r="B752" s="22" t="s">
        <v>1971</v>
      </c>
      <c r="C752" s="15" t="s">
        <v>1972</v>
      </c>
      <c r="D752" s="0" t="s">
        <v>1973</v>
      </c>
      <c r="E752" s="0" t="s">
        <v>1202</v>
      </c>
      <c r="F752" s="0" t="n">
        <v>122.94</v>
      </c>
      <c r="G752" s="16"/>
      <c r="H752" s="17"/>
      <c r="I752" s="18"/>
    </row>
    <row r="753" customFormat="false" ht="10.5" hidden="false" customHeight="false" outlineLevel="0" collapsed="false">
      <c r="A753" s="13" t="n">
        <v>745</v>
      </c>
      <c r="B753" s="22" t="s">
        <v>1974</v>
      </c>
      <c r="C753" s="15" t="s">
        <v>1975</v>
      </c>
      <c r="D753" s="0" t="s">
        <v>1976</v>
      </c>
      <c r="F753" s="0" t="n">
        <v>65.682</v>
      </c>
      <c r="G753" s="16"/>
      <c r="H753" s="17"/>
      <c r="I753" s="18"/>
    </row>
    <row r="754" customFormat="false" ht="10.5" hidden="false" customHeight="false" outlineLevel="0" collapsed="false">
      <c r="A754" s="13" t="n">
        <v>746</v>
      </c>
      <c r="B754" s="22" t="s">
        <v>1977</v>
      </c>
      <c r="C754" s="15" t="s">
        <v>1978</v>
      </c>
      <c r="D754" s="18" t="s">
        <v>1979</v>
      </c>
      <c r="G754" s="16"/>
      <c r="H754" s="17"/>
      <c r="I754" s="18" t="n">
        <v>35.316</v>
      </c>
      <c r="J754" s="0" t="s">
        <v>1198</v>
      </c>
    </row>
    <row r="755" customFormat="false" ht="10.5" hidden="false" customHeight="false" outlineLevel="0" collapsed="false">
      <c r="A755" s="13" t="n">
        <v>747</v>
      </c>
      <c r="B755" s="22" t="s">
        <v>1980</v>
      </c>
      <c r="C755" s="15" t="s">
        <v>1981</v>
      </c>
      <c r="D755" s="0" t="s">
        <v>1982</v>
      </c>
      <c r="F755" s="0" t="n">
        <v>13.044</v>
      </c>
      <c r="G755" s="16"/>
      <c r="H755" s="17"/>
      <c r="I755" s="18"/>
    </row>
    <row r="756" customFormat="false" ht="10.5" hidden="false" customHeight="false" outlineLevel="0" collapsed="false">
      <c r="A756" s="13" t="n">
        <v>748</v>
      </c>
      <c r="B756" s="22" t="s">
        <v>1983</v>
      </c>
      <c r="C756" s="15" t="s">
        <v>1984</v>
      </c>
      <c r="D756" s="17" t="s">
        <v>1985</v>
      </c>
      <c r="G756" s="16"/>
      <c r="H756" s="17" t="n">
        <v>8.692</v>
      </c>
      <c r="I756" s="18"/>
    </row>
    <row r="757" customFormat="false" ht="10.5" hidden="false" customHeight="false" outlineLevel="0" collapsed="false">
      <c r="A757" s="13" t="n">
        <v>749</v>
      </c>
      <c r="B757" s="22" t="s">
        <v>1986</v>
      </c>
      <c r="C757" s="15" t="s">
        <v>1987</v>
      </c>
      <c r="D757" s="0" t="s">
        <v>1988</v>
      </c>
      <c r="F757" s="0" t="n">
        <v>78.15</v>
      </c>
      <c r="G757" s="16"/>
      <c r="H757" s="17"/>
      <c r="I757" s="18"/>
    </row>
    <row r="758" customFormat="false" ht="10.5" hidden="false" customHeight="false" outlineLevel="0" collapsed="false">
      <c r="A758" s="13" t="n">
        <v>750</v>
      </c>
      <c r="B758" s="22" t="s">
        <v>1989</v>
      </c>
      <c r="C758" s="15" t="s">
        <v>1990</v>
      </c>
      <c r="D758" s="0" t="s">
        <v>1991</v>
      </c>
      <c r="F758" s="0" t="n">
        <v>0.447</v>
      </c>
      <c r="G758" s="16"/>
      <c r="H758" s="17"/>
      <c r="I758" s="18"/>
    </row>
    <row r="759" customFormat="false" ht="10.5" hidden="false" customHeight="false" outlineLevel="0" collapsed="false">
      <c r="A759" s="13" t="n">
        <v>751</v>
      </c>
      <c r="B759" s="22" t="s">
        <v>1992</v>
      </c>
      <c r="C759" s="15" t="s">
        <v>1993</v>
      </c>
      <c r="D759" s="0" t="s">
        <v>1994</v>
      </c>
      <c r="F759" s="0" t="n">
        <v>8.13</v>
      </c>
      <c r="G759" s="16"/>
      <c r="H759" s="17"/>
      <c r="I759" s="18"/>
    </row>
    <row r="760" customFormat="false" ht="10.5" hidden="false" customHeight="false" outlineLevel="0" collapsed="false">
      <c r="A760" s="13" t="n">
        <v>752</v>
      </c>
      <c r="B760" s="22" t="s">
        <v>1995</v>
      </c>
      <c r="C760" s="15" t="s">
        <v>1996</v>
      </c>
      <c r="D760" s="0" t="s">
        <v>1997</v>
      </c>
      <c r="F760" s="0" t="n">
        <v>65.375</v>
      </c>
      <c r="G760" s="16"/>
      <c r="H760" s="17"/>
      <c r="I760" s="18"/>
    </row>
    <row r="761" customFormat="false" ht="10.5" hidden="false" customHeight="false" outlineLevel="0" collapsed="false">
      <c r="A761" s="13" t="n">
        <v>753</v>
      </c>
      <c r="B761" s="22" t="s">
        <v>1998</v>
      </c>
      <c r="C761" s="15" t="s">
        <v>1999</v>
      </c>
      <c r="D761" s="0" t="s">
        <v>2000</v>
      </c>
      <c r="F761" s="0" t="n">
        <v>1.632</v>
      </c>
      <c r="G761" s="16"/>
      <c r="H761" s="17"/>
      <c r="I761" s="18"/>
    </row>
    <row r="762" customFormat="false" ht="10.5" hidden="false" customHeight="false" outlineLevel="0" collapsed="false">
      <c r="A762" s="13" t="n">
        <v>754</v>
      </c>
      <c r="B762" s="22" t="s">
        <v>2001</v>
      </c>
      <c r="C762" s="15" t="s">
        <v>2002</v>
      </c>
      <c r="D762" s="0" t="s">
        <v>2003</v>
      </c>
      <c r="F762" s="0" t="n">
        <v>5.12</v>
      </c>
      <c r="G762" s="16"/>
      <c r="H762" s="17"/>
      <c r="I762" s="18"/>
    </row>
    <row r="763" customFormat="false" ht="10.5" hidden="false" customHeight="false" outlineLevel="0" collapsed="false">
      <c r="A763" s="13" t="n">
        <v>755</v>
      </c>
      <c r="B763" s="22" t="s">
        <v>2004</v>
      </c>
      <c r="C763" s="15" t="s">
        <v>2005</v>
      </c>
      <c r="D763" s="18" t="s">
        <v>2006</v>
      </c>
      <c r="G763" s="16"/>
      <c r="H763" s="17"/>
      <c r="I763" s="18" t="n">
        <v>1.323</v>
      </c>
      <c r="J763" s="0" t="s">
        <v>1198</v>
      </c>
    </row>
    <row r="764" customFormat="false" ht="10.5" hidden="false" customHeight="false" outlineLevel="0" collapsed="false">
      <c r="A764" s="13" t="n">
        <v>756</v>
      </c>
      <c r="B764" s="22" t="s">
        <v>2007</v>
      </c>
      <c r="C764" s="15" t="s">
        <v>2008</v>
      </c>
      <c r="D764" s="17" t="s">
        <v>2009</v>
      </c>
      <c r="G764" s="16"/>
      <c r="H764" s="17" t="n">
        <v>20.092</v>
      </c>
      <c r="I764" s="18"/>
    </row>
    <row r="765" customFormat="false" ht="10.5" hidden="false" customHeight="false" outlineLevel="0" collapsed="false">
      <c r="A765" s="13" t="n">
        <v>757</v>
      </c>
      <c r="B765" s="22" t="s">
        <v>2010</v>
      </c>
      <c r="C765" s="15" t="s">
        <v>2011</v>
      </c>
      <c r="D765" s="0" t="s">
        <v>2012</v>
      </c>
      <c r="F765" s="0" t="n">
        <v>7.085</v>
      </c>
      <c r="G765" s="16"/>
      <c r="H765" s="17"/>
      <c r="I765" s="18"/>
    </row>
    <row r="766" customFormat="false" ht="10.5" hidden="false" customHeight="false" outlineLevel="0" collapsed="false">
      <c r="A766" s="13" t="n">
        <v>758</v>
      </c>
      <c r="B766" s="22" t="s">
        <v>2013</v>
      </c>
      <c r="C766" s="15" t="s">
        <v>2014</v>
      </c>
      <c r="D766" s="0" t="s">
        <v>2015</v>
      </c>
      <c r="F766" s="0" t="n">
        <v>43.605</v>
      </c>
      <c r="G766" s="16"/>
      <c r="H766" s="17"/>
      <c r="I766" s="18"/>
    </row>
    <row r="767" customFormat="false" ht="10.5" hidden="false" customHeight="false" outlineLevel="0" collapsed="false">
      <c r="A767" s="13" t="n">
        <v>759</v>
      </c>
      <c r="B767" s="22" t="s">
        <v>2013</v>
      </c>
      <c r="C767" s="15" t="s">
        <v>2014</v>
      </c>
      <c r="D767" s="0" t="s">
        <v>2016</v>
      </c>
      <c r="E767" s="0" t="s">
        <v>1844</v>
      </c>
      <c r="F767" s="0" t="n">
        <v>103.161</v>
      </c>
      <c r="G767" s="16"/>
      <c r="H767" s="17"/>
      <c r="I767" s="18"/>
    </row>
    <row r="768" customFormat="false" ht="10.5" hidden="false" customHeight="false" outlineLevel="0" collapsed="false">
      <c r="A768" s="13" t="n">
        <v>760</v>
      </c>
      <c r="B768" s="22" t="s">
        <v>2017</v>
      </c>
      <c r="C768" s="15" t="s">
        <v>2018</v>
      </c>
      <c r="D768" s="0" t="s">
        <v>2019</v>
      </c>
      <c r="F768" s="0" t="n">
        <v>10.372</v>
      </c>
      <c r="G768" s="16"/>
      <c r="H768" s="17"/>
      <c r="I768" s="18"/>
    </row>
    <row r="769" customFormat="false" ht="10.5" hidden="false" customHeight="false" outlineLevel="0" collapsed="false">
      <c r="A769" s="13" t="n">
        <v>761</v>
      </c>
      <c r="B769" s="22" t="s">
        <v>2020</v>
      </c>
      <c r="C769" s="15" t="s">
        <v>2021</v>
      </c>
      <c r="D769" s="17" t="s">
        <v>2022</v>
      </c>
      <c r="G769" s="16"/>
      <c r="H769" s="17" t="n">
        <v>5.9</v>
      </c>
      <c r="I769" s="18"/>
    </row>
    <row r="770" customFormat="false" ht="10.5" hidden="false" customHeight="false" outlineLevel="0" collapsed="false">
      <c r="A770" s="13" t="n">
        <v>762</v>
      </c>
      <c r="B770" s="22" t="s">
        <v>2023</v>
      </c>
      <c r="C770" s="15" t="s">
        <v>2024</v>
      </c>
      <c r="D770" s="17" t="s">
        <v>2025</v>
      </c>
      <c r="E770" s="0" t="s">
        <v>1379</v>
      </c>
      <c r="G770" s="16"/>
      <c r="H770" s="17" t="n">
        <v>18.328</v>
      </c>
      <c r="I770" s="18"/>
    </row>
    <row r="771" customFormat="false" ht="10.5" hidden="false" customHeight="false" outlineLevel="0" collapsed="false">
      <c r="A771" s="13" t="n">
        <v>763</v>
      </c>
      <c r="B771" s="22" t="s">
        <v>2026</v>
      </c>
      <c r="C771" s="15" t="s">
        <v>2027</v>
      </c>
      <c r="D771" s="18" t="s">
        <v>2028</v>
      </c>
      <c r="G771" s="16"/>
      <c r="H771" s="17"/>
      <c r="I771" s="18" t="n">
        <v>1.864</v>
      </c>
      <c r="J771" s="0" t="s">
        <v>1198</v>
      </c>
    </row>
    <row r="772" customFormat="false" ht="10.5" hidden="false" customHeight="false" outlineLevel="0" collapsed="false">
      <c r="A772" s="13" t="n">
        <v>764</v>
      </c>
      <c r="B772" s="22" t="s">
        <v>2029</v>
      </c>
      <c r="C772" s="15" t="s">
        <v>2030</v>
      </c>
      <c r="D772" s="0" t="s">
        <v>2031</v>
      </c>
      <c r="E772" s="0" t="s">
        <v>1800</v>
      </c>
      <c r="F772" s="0" t="n">
        <v>10.83</v>
      </c>
      <c r="G772" s="16"/>
      <c r="H772" s="17"/>
      <c r="I772" s="18"/>
    </row>
    <row r="773" customFormat="false" ht="10.5" hidden="false" customHeight="false" outlineLevel="0" collapsed="false">
      <c r="A773" s="13" t="n">
        <v>765</v>
      </c>
      <c r="B773" s="22" t="s">
        <v>2032</v>
      </c>
      <c r="C773" s="15" t="s">
        <v>2033</v>
      </c>
      <c r="D773" s="0" t="s">
        <v>2034</v>
      </c>
      <c r="F773" s="0" t="n">
        <v>8.35</v>
      </c>
      <c r="G773" s="16"/>
      <c r="H773" s="17"/>
      <c r="I773" s="18"/>
    </row>
    <row r="774" customFormat="false" ht="10.5" hidden="false" customHeight="false" outlineLevel="0" collapsed="false">
      <c r="A774" s="13" t="n">
        <v>766</v>
      </c>
      <c r="B774" s="22" t="s">
        <v>2035</v>
      </c>
      <c r="C774" s="15" t="s">
        <v>2036</v>
      </c>
      <c r="D774" s="0" t="s">
        <v>2037</v>
      </c>
      <c r="F774" s="0" t="n">
        <v>47.83</v>
      </c>
      <c r="G774" s="16"/>
      <c r="H774" s="17"/>
      <c r="I774" s="18"/>
    </row>
    <row r="775" customFormat="false" ht="10.5" hidden="false" customHeight="false" outlineLevel="0" collapsed="false">
      <c r="A775" s="13" t="n">
        <v>767</v>
      </c>
      <c r="B775" s="22" t="s">
        <v>2038</v>
      </c>
      <c r="C775" s="15" t="s">
        <v>2039</v>
      </c>
      <c r="D775" s="18" t="s">
        <v>2040</v>
      </c>
      <c r="G775" s="16"/>
      <c r="H775" s="17"/>
      <c r="I775" s="18" t="n">
        <v>5.181</v>
      </c>
      <c r="J775" s="0" t="s">
        <v>1198</v>
      </c>
    </row>
    <row r="776" customFormat="false" ht="10.5" hidden="false" customHeight="false" outlineLevel="0" collapsed="false">
      <c r="A776" s="13" t="n">
        <v>768</v>
      </c>
      <c r="B776" s="22" t="s">
        <v>2041</v>
      </c>
      <c r="C776" s="15" t="s">
        <v>2042</v>
      </c>
      <c r="D776" s="17" t="s">
        <v>2043</v>
      </c>
      <c r="G776" s="16"/>
      <c r="H776" s="17" t="n">
        <v>16.728</v>
      </c>
      <c r="I776" s="18"/>
    </row>
    <row r="777" customFormat="false" ht="10.5" hidden="false" customHeight="false" outlineLevel="0" collapsed="false">
      <c r="A777" s="13" t="n">
        <v>769</v>
      </c>
      <c r="B777" s="22" t="s">
        <v>2044</v>
      </c>
      <c r="C777" s="15" t="s">
        <v>2045</v>
      </c>
      <c r="D777" s="0" t="s">
        <v>2046</v>
      </c>
      <c r="F777" s="0" t="n">
        <v>1.744</v>
      </c>
      <c r="G777" s="16"/>
      <c r="H777" s="17"/>
      <c r="I777" s="18"/>
    </row>
    <row r="778" customFormat="false" ht="10.5" hidden="false" customHeight="false" outlineLevel="0" collapsed="false">
      <c r="A778" s="13" t="n">
        <v>770</v>
      </c>
      <c r="B778" s="22" t="s">
        <v>2047</v>
      </c>
      <c r="C778" s="15" t="s">
        <v>2048</v>
      </c>
      <c r="D778" s="0" t="s">
        <v>2049</v>
      </c>
      <c r="E778" s="0" t="s">
        <v>1800</v>
      </c>
      <c r="F778" s="0" t="n">
        <v>3.39</v>
      </c>
      <c r="G778" s="16"/>
      <c r="H778" s="17"/>
      <c r="I778" s="18"/>
    </row>
    <row r="779" customFormat="false" ht="10.5" hidden="false" customHeight="false" outlineLevel="0" collapsed="false">
      <c r="A779" s="13" t="n">
        <v>771</v>
      </c>
      <c r="B779" s="22" t="s">
        <v>2050</v>
      </c>
      <c r="C779" s="15" t="s">
        <v>2051</v>
      </c>
      <c r="D779" s="0" t="s">
        <v>2052</v>
      </c>
      <c r="F779" s="0" t="n">
        <v>0.724</v>
      </c>
      <c r="G779" s="16"/>
      <c r="H779" s="17"/>
      <c r="I779" s="18"/>
    </row>
    <row r="780" customFormat="false" ht="10.5" hidden="false" customHeight="false" outlineLevel="0" collapsed="false">
      <c r="A780" s="13" t="n">
        <v>772</v>
      </c>
      <c r="B780" s="22" t="s">
        <v>2053</v>
      </c>
      <c r="C780" s="15" t="s">
        <v>2054</v>
      </c>
      <c r="D780" s="0" t="s">
        <v>2055</v>
      </c>
      <c r="F780" s="0" t="n">
        <v>4.676</v>
      </c>
      <c r="G780" s="16"/>
      <c r="H780" s="17"/>
      <c r="I780" s="18"/>
    </row>
    <row r="781" customFormat="false" ht="10.5" hidden="false" customHeight="false" outlineLevel="0" collapsed="false">
      <c r="A781" s="13" t="n">
        <v>773</v>
      </c>
      <c r="B781" s="22" t="n">
        <v>166</v>
      </c>
      <c r="C781" s="15" t="str">
        <f aca="false">T("1900/06/14")</f>
        <v>1900/06/14</v>
      </c>
      <c r="D781" s="0" t="s">
        <v>2056</v>
      </c>
      <c r="F781" s="0" t="n">
        <v>9.1</v>
      </c>
      <c r="G781" s="16"/>
      <c r="H781" s="17"/>
      <c r="I781" s="18"/>
    </row>
    <row r="782" customFormat="false" ht="10.5" hidden="false" customHeight="false" outlineLevel="0" collapsed="false">
      <c r="A782" s="13" t="n">
        <v>774</v>
      </c>
      <c r="B782" s="22" t="n">
        <v>225</v>
      </c>
      <c r="C782" s="15" t="s">
        <v>2057</v>
      </c>
      <c r="D782" s="17" t="s">
        <v>2058</v>
      </c>
      <c r="G782" s="16"/>
      <c r="H782" s="17" t="n">
        <v>43.798</v>
      </c>
      <c r="I782" s="18"/>
    </row>
    <row r="783" customFormat="false" ht="10.5" hidden="false" customHeight="false" outlineLevel="0" collapsed="false">
      <c r="A783" s="13" t="n">
        <v>775</v>
      </c>
      <c r="B783" s="22" t="n">
        <v>275</v>
      </c>
      <c r="C783" s="15" t="s">
        <v>2059</v>
      </c>
      <c r="D783" s="0" t="s">
        <v>2060</v>
      </c>
      <c r="E783" s="0" t="s">
        <v>1532</v>
      </c>
      <c r="F783" s="0" t="n">
        <v>10.462</v>
      </c>
      <c r="G783" s="16"/>
      <c r="H783" s="17"/>
      <c r="I783" s="18"/>
    </row>
    <row r="784" customFormat="false" ht="10.5" hidden="false" customHeight="false" outlineLevel="0" collapsed="false">
      <c r="A784" s="13" t="n">
        <v>776</v>
      </c>
      <c r="B784" s="22" t="n">
        <v>336</v>
      </c>
      <c r="C784" s="15" t="s">
        <v>2061</v>
      </c>
      <c r="D784" s="0" t="s">
        <v>2062</v>
      </c>
      <c r="F784" s="0" t="n">
        <v>2.87</v>
      </c>
      <c r="G784" s="16"/>
      <c r="H784" s="17"/>
      <c r="I784" s="18"/>
    </row>
    <row r="785" customFormat="false" ht="10.5" hidden="false" customHeight="false" outlineLevel="0" collapsed="false">
      <c r="A785" s="13" t="n">
        <v>777</v>
      </c>
      <c r="B785" s="22" t="n">
        <v>421</v>
      </c>
      <c r="C785" s="15" t="s">
        <v>2063</v>
      </c>
      <c r="D785" s="17" t="s">
        <v>2064</v>
      </c>
      <c r="G785" s="16"/>
      <c r="H785" s="17" t="n">
        <v>22.709</v>
      </c>
      <c r="I785" s="18"/>
    </row>
    <row r="786" customFormat="false" ht="10.5" hidden="false" customHeight="false" outlineLevel="0" collapsed="false">
      <c r="A786" s="13" t="n">
        <v>778</v>
      </c>
      <c r="B786" s="22" t="n">
        <v>745</v>
      </c>
      <c r="C786" s="15" t="s">
        <v>2065</v>
      </c>
      <c r="D786" s="0" t="s">
        <v>2066</v>
      </c>
      <c r="F786" s="0" t="n">
        <v>17.615</v>
      </c>
      <c r="G786" s="16"/>
      <c r="H786" s="17"/>
      <c r="I786" s="18"/>
    </row>
    <row r="787" customFormat="false" ht="10.5" hidden="false" customHeight="false" outlineLevel="0" collapsed="false">
      <c r="A787" s="13" t="n">
        <v>779</v>
      </c>
      <c r="B787" s="22" t="n">
        <v>751</v>
      </c>
      <c r="C787" s="15" t="s">
        <v>2067</v>
      </c>
      <c r="D787" s="0" t="s">
        <v>2068</v>
      </c>
      <c r="F787" s="0" t="n">
        <v>16.92</v>
      </c>
      <c r="G787" s="16"/>
      <c r="H787" s="17"/>
      <c r="I787" s="18"/>
    </row>
    <row r="788" customFormat="false" ht="10.5" hidden="false" customHeight="false" outlineLevel="0" collapsed="false">
      <c r="A788" s="13" t="n">
        <v>780</v>
      </c>
      <c r="B788" s="22" t="n">
        <v>822</v>
      </c>
      <c r="C788" s="15" t="s">
        <v>2069</v>
      </c>
      <c r="D788" s="16" t="s">
        <v>2070</v>
      </c>
      <c r="G788" s="16" t="n">
        <v>59.516</v>
      </c>
      <c r="H788" s="17"/>
      <c r="I788" s="18"/>
      <c r="J788" s="0" t="s">
        <v>1749</v>
      </c>
    </row>
    <row r="789" customFormat="false" ht="10.5" hidden="false" customHeight="false" outlineLevel="0" collapsed="false">
      <c r="A789" s="13" t="n">
        <v>781</v>
      </c>
      <c r="B789" s="22" t="n">
        <v>911</v>
      </c>
      <c r="C789" s="15" t="s">
        <v>2071</v>
      </c>
      <c r="D789" s="17" t="s">
        <v>2072</v>
      </c>
      <c r="E789" s="0" t="s">
        <v>2073</v>
      </c>
      <c r="G789" s="16"/>
      <c r="H789" s="17" t="n">
        <v>25.898</v>
      </c>
      <c r="I789" s="18"/>
    </row>
    <row r="790" customFormat="false" ht="10.5" hidden="false" customHeight="false" outlineLevel="0" collapsed="false">
      <c r="A790" s="13" t="n">
        <v>782</v>
      </c>
      <c r="B790" s="22" t="n">
        <v>963</v>
      </c>
      <c r="C790" s="15" t="s">
        <v>2074</v>
      </c>
      <c r="D790" s="0" t="s">
        <v>2075</v>
      </c>
      <c r="F790" s="0" t="n">
        <v>36.822</v>
      </c>
      <c r="G790" s="16"/>
      <c r="H790" s="17"/>
      <c r="I790" s="18"/>
    </row>
    <row r="791" customFormat="false" ht="10.5" hidden="false" customHeight="false" outlineLevel="0" collapsed="false">
      <c r="A791" s="13" t="n">
        <v>783</v>
      </c>
      <c r="B791" s="22" t="n">
        <v>1005</v>
      </c>
      <c r="C791" s="15" t="s">
        <v>2076</v>
      </c>
      <c r="D791" s="0" t="s">
        <v>2077</v>
      </c>
      <c r="F791" s="0" t="n">
        <v>4.399</v>
      </c>
      <c r="G791" s="16"/>
      <c r="H791" s="17"/>
      <c r="I791" s="18"/>
    </row>
    <row r="792" customFormat="false" ht="10.5" hidden="false" customHeight="false" outlineLevel="0" collapsed="false">
      <c r="A792" s="13" t="n">
        <v>784</v>
      </c>
      <c r="B792" s="22" t="n">
        <v>1005</v>
      </c>
      <c r="C792" s="15" t="s">
        <v>2076</v>
      </c>
      <c r="D792" s="0" t="s">
        <v>2078</v>
      </c>
      <c r="F792" s="0" t="n">
        <v>15.065</v>
      </c>
      <c r="G792" s="16"/>
      <c r="H792" s="17"/>
      <c r="I792" s="18"/>
    </row>
    <row r="793" customFormat="false" ht="10.5" hidden="false" customHeight="false" outlineLevel="0" collapsed="false">
      <c r="A793" s="13" t="n">
        <v>785</v>
      </c>
      <c r="B793" s="22" t="n">
        <v>1058</v>
      </c>
      <c r="C793" s="15" t="s">
        <v>2079</v>
      </c>
      <c r="D793" s="18" t="s">
        <v>2080</v>
      </c>
      <c r="G793" s="16"/>
      <c r="H793" s="17"/>
      <c r="I793" s="18" t="n">
        <v>7.209</v>
      </c>
      <c r="J793" s="0" t="s">
        <v>1198</v>
      </c>
    </row>
    <row r="794" customFormat="false" ht="10.5" hidden="false" customHeight="false" outlineLevel="0" collapsed="false">
      <c r="A794" s="13" t="n">
        <v>786</v>
      </c>
      <c r="B794" s="22" t="n">
        <v>1076</v>
      </c>
      <c r="C794" s="15" t="s">
        <v>2081</v>
      </c>
      <c r="D794" s="17" t="s">
        <v>2082</v>
      </c>
      <c r="G794" s="16"/>
      <c r="H794" s="17" t="n">
        <v>25.132</v>
      </c>
      <c r="I794" s="18"/>
    </row>
    <row r="795" customFormat="false" ht="10.5" hidden="false" customHeight="false" outlineLevel="0" collapsed="false">
      <c r="A795" s="13" t="n">
        <v>787</v>
      </c>
      <c r="B795" s="22" t="n">
        <v>1080</v>
      </c>
      <c r="C795" s="15" t="s">
        <v>2083</v>
      </c>
      <c r="D795" s="16" t="s">
        <v>2084</v>
      </c>
      <c r="G795" s="16" t="n">
        <v>63.476</v>
      </c>
      <c r="H795" s="17"/>
      <c r="I795" s="18"/>
      <c r="J795" s="0" t="s">
        <v>1749</v>
      </c>
    </row>
    <row r="796" customFormat="false" ht="10.5" hidden="false" customHeight="false" outlineLevel="0" collapsed="false">
      <c r="A796" s="13" t="n">
        <v>788</v>
      </c>
      <c r="B796" s="22" t="n">
        <v>999</v>
      </c>
      <c r="C796" s="15" t="s">
        <v>2085</v>
      </c>
      <c r="D796" s="17" t="s">
        <v>2086</v>
      </c>
      <c r="E796" s="0" t="s">
        <v>1075</v>
      </c>
      <c r="G796" s="16"/>
      <c r="H796" s="17" t="n">
        <v>0.308</v>
      </c>
      <c r="I796" s="18"/>
      <c r="J796" s="0" t="s">
        <v>1519</v>
      </c>
    </row>
    <row r="797" customFormat="false" ht="10.5" hidden="false" customHeight="false" outlineLevel="0" collapsed="false">
      <c r="A797" s="13" t="n">
        <v>789</v>
      </c>
      <c r="B797" s="22" t="n">
        <v>1217</v>
      </c>
      <c r="C797" s="15" t="s">
        <v>2087</v>
      </c>
      <c r="D797" s="0" t="s">
        <v>2088</v>
      </c>
      <c r="F797" s="0" t="n">
        <v>1.642</v>
      </c>
      <c r="G797" s="16"/>
      <c r="H797" s="17"/>
      <c r="I797" s="18"/>
    </row>
    <row r="798" customFormat="false" ht="10.5" hidden="false" customHeight="false" outlineLevel="0" collapsed="false">
      <c r="A798" s="13" t="n">
        <v>790</v>
      </c>
      <c r="B798" s="22" t="n">
        <v>1237</v>
      </c>
      <c r="C798" s="15" t="s">
        <v>2089</v>
      </c>
      <c r="D798" s="16" t="s">
        <v>2090</v>
      </c>
      <c r="G798" s="16" t="n">
        <v>38.471</v>
      </c>
      <c r="H798" s="17"/>
      <c r="I798" s="18"/>
      <c r="J798" s="0" t="s">
        <v>1198</v>
      </c>
    </row>
    <row r="799" customFormat="false" ht="10.5" hidden="false" customHeight="false" outlineLevel="0" collapsed="false">
      <c r="A799" s="13" t="n">
        <v>791</v>
      </c>
      <c r="B799" s="22" t="n">
        <v>1292</v>
      </c>
      <c r="C799" s="15" t="s">
        <v>2091</v>
      </c>
      <c r="D799" s="18" t="s">
        <v>2092</v>
      </c>
      <c r="G799" s="16"/>
      <c r="H799" s="17"/>
      <c r="I799" s="18" t="n">
        <v>5.581</v>
      </c>
      <c r="J799" s="0" t="s">
        <v>2093</v>
      </c>
    </row>
    <row r="800" customFormat="false" ht="10.5" hidden="false" customHeight="false" outlineLevel="0" collapsed="false">
      <c r="A800" s="13" t="n">
        <v>792</v>
      </c>
      <c r="B800" s="22" t="n">
        <v>1323</v>
      </c>
      <c r="C800" s="15" t="s">
        <v>2094</v>
      </c>
      <c r="D800" s="0" t="s">
        <v>2095</v>
      </c>
      <c r="F800" s="0" t="n">
        <v>0.926</v>
      </c>
      <c r="G800" s="16"/>
      <c r="H800" s="17"/>
      <c r="I800" s="18"/>
    </row>
    <row r="801" customFormat="false" ht="10.5" hidden="false" customHeight="false" outlineLevel="0" collapsed="false">
      <c r="A801" s="13" t="n">
        <v>793</v>
      </c>
      <c r="B801" s="22" t="n">
        <v>1367</v>
      </c>
      <c r="C801" s="15" t="s">
        <v>2096</v>
      </c>
      <c r="D801" s="18" t="s">
        <v>2097</v>
      </c>
      <c r="G801" s="16"/>
      <c r="H801" s="17"/>
      <c r="I801" s="18" t="n">
        <v>7.645</v>
      </c>
      <c r="J801" s="0" t="s">
        <v>1327</v>
      </c>
    </row>
    <row r="802" customFormat="false" ht="10.5" hidden="false" customHeight="false" outlineLevel="0" collapsed="false">
      <c r="A802" s="13" t="n">
        <v>794</v>
      </c>
      <c r="B802" s="22" t="n">
        <v>1410</v>
      </c>
      <c r="C802" s="15" t="s">
        <v>2098</v>
      </c>
      <c r="D802" s="18" t="s">
        <v>2099</v>
      </c>
      <c r="G802" s="16"/>
      <c r="H802" s="17"/>
      <c r="I802" s="18" t="n">
        <v>0.621</v>
      </c>
      <c r="J802" s="0" t="s">
        <v>1198</v>
      </c>
    </row>
    <row r="803" customFormat="false" ht="10.5" hidden="false" customHeight="false" outlineLevel="0" collapsed="false">
      <c r="A803" s="13" t="n">
        <v>795</v>
      </c>
      <c r="B803" s="22" t="n">
        <v>1421</v>
      </c>
      <c r="C803" s="15" t="s">
        <v>2100</v>
      </c>
      <c r="D803" s="17" t="s">
        <v>2101</v>
      </c>
      <c r="E803" s="0" t="s">
        <v>1235</v>
      </c>
      <c r="G803" s="16"/>
      <c r="H803" s="17" t="n">
        <v>19.048</v>
      </c>
      <c r="I803" s="18"/>
    </row>
    <row r="804" customFormat="false" ht="10.5" hidden="false" customHeight="false" outlineLevel="0" collapsed="false">
      <c r="A804" s="13" t="n">
        <v>796</v>
      </c>
      <c r="B804" s="22" t="n">
        <v>1444</v>
      </c>
      <c r="C804" s="15" t="s">
        <v>2102</v>
      </c>
      <c r="D804" s="17" t="s">
        <v>2103</v>
      </c>
      <c r="G804" s="16"/>
      <c r="H804" s="17" t="n">
        <v>27.571</v>
      </c>
      <c r="I804" s="18"/>
    </row>
    <row r="805" customFormat="false" ht="10.5" hidden="false" customHeight="false" outlineLevel="0" collapsed="false">
      <c r="A805" s="13" t="n">
        <v>797</v>
      </c>
      <c r="B805" s="22" t="n">
        <v>1493</v>
      </c>
      <c r="C805" s="15" t="s">
        <v>2104</v>
      </c>
      <c r="D805" s="17" t="s">
        <v>2105</v>
      </c>
      <c r="G805" s="16"/>
      <c r="H805" s="17" t="n">
        <v>11.295</v>
      </c>
      <c r="I805" s="18"/>
    </row>
    <row r="806" customFormat="false" ht="10.5" hidden="false" customHeight="false" outlineLevel="0" collapsed="false">
      <c r="A806" s="13" t="n">
        <v>798</v>
      </c>
      <c r="B806" s="22" t="n">
        <v>1496</v>
      </c>
      <c r="C806" s="15" t="s">
        <v>2106</v>
      </c>
      <c r="D806" s="18" t="s">
        <v>2107</v>
      </c>
      <c r="G806" s="16"/>
      <c r="H806" s="17"/>
      <c r="I806" s="18" t="n">
        <v>8.274</v>
      </c>
      <c r="J806" s="0" t="s">
        <v>2108</v>
      </c>
    </row>
    <row r="807" customFormat="false" ht="10.5" hidden="false" customHeight="false" outlineLevel="0" collapsed="false">
      <c r="A807" s="13" t="n">
        <v>799</v>
      </c>
      <c r="B807" s="22" t="n">
        <v>1643</v>
      </c>
      <c r="C807" s="15" t="s">
        <v>2109</v>
      </c>
      <c r="D807" s="0" t="s">
        <v>2110</v>
      </c>
      <c r="F807" s="0" t="n">
        <v>4.763</v>
      </c>
      <c r="G807" s="16"/>
      <c r="H807" s="17"/>
      <c r="I807" s="18"/>
    </row>
    <row r="808" customFormat="false" ht="10.5" hidden="false" customHeight="false" outlineLevel="0" collapsed="false">
      <c r="A808" s="13" t="n">
        <v>800</v>
      </c>
      <c r="B808" s="22" t="n">
        <v>1661</v>
      </c>
      <c r="C808" s="15" t="s">
        <v>2111</v>
      </c>
      <c r="D808" s="18" t="s">
        <v>2112</v>
      </c>
      <c r="G808" s="16"/>
      <c r="H808" s="17"/>
      <c r="I808" s="18" t="n">
        <v>1.996</v>
      </c>
      <c r="J808" s="0" t="s">
        <v>2108</v>
      </c>
    </row>
    <row r="809" customFormat="false" ht="10.5" hidden="false" customHeight="false" outlineLevel="0" collapsed="false">
      <c r="A809" s="13" t="n">
        <v>801</v>
      </c>
      <c r="B809" s="22" t="n">
        <v>1661</v>
      </c>
      <c r="C809" s="15" t="s">
        <v>2111</v>
      </c>
      <c r="D809" s="17" t="s">
        <v>2113</v>
      </c>
      <c r="E809" s="0" t="s">
        <v>2114</v>
      </c>
      <c r="G809" s="16"/>
      <c r="H809" s="17" t="n">
        <v>10.503</v>
      </c>
      <c r="I809" s="18"/>
    </row>
    <row r="810" customFormat="false" ht="10.5" hidden="false" customHeight="false" outlineLevel="0" collapsed="false">
      <c r="A810" s="13" t="n">
        <v>802</v>
      </c>
      <c r="B810" s="22" t="n">
        <v>1824</v>
      </c>
      <c r="C810" s="15" t="s">
        <v>2115</v>
      </c>
      <c r="D810" s="18" t="s">
        <v>2116</v>
      </c>
      <c r="G810" s="16"/>
      <c r="H810" s="17"/>
      <c r="I810" s="18" t="n">
        <v>15.292</v>
      </c>
      <c r="J810" s="0" t="s">
        <v>1198</v>
      </c>
    </row>
    <row r="811" customFormat="false" ht="10.5" hidden="false" customHeight="false" outlineLevel="0" collapsed="false">
      <c r="A811" s="13" t="n">
        <v>803</v>
      </c>
      <c r="B811" s="22" t="n">
        <v>1824</v>
      </c>
      <c r="C811" s="15" t="s">
        <v>2115</v>
      </c>
      <c r="D811" s="18" t="s">
        <v>2117</v>
      </c>
      <c r="G811" s="16"/>
      <c r="H811" s="17"/>
      <c r="I811" s="18" t="n">
        <v>34.572</v>
      </c>
      <c r="J811" s="0" t="s">
        <v>1198</v>
      </c>
    </row>
    <row r="812" customFormat="false" ht="10.5" hidden="false" customHeight="false" outlineLevel="0" collapsed="false">
      <c r="A812" s="13" t="n">
        <v>804</v>
      </c>
      <c r="B812" s="22" t="n">
        <v>1843</v>
      </c>
      <c r="C812" s="15" t="s">
        <v>2118</v>
      </c>
      <c r="D812" s="0" t="s">
        <v>2119</v>
      </c>
      <c r="F812" s="0" t="n">
        <v>48.421</v>
      </c>
      <c r="G812" s="16"/>
      <c r="H812" s="17"/>
      <c r="I812" s="18"/>
    </row>
    <row r="813" customFormat="false" ht="10.5" hidden="false" customHeight="false" outlineLevel="0" collapsed="false">
      <c r="A813" s="13" t="n">
        <v>805</v>
      </c>
      <c r="B813" s="22" t="n">
        <v>1843</v>
      </c>
      <c r="C813" s="15" t="s">
        <v>2118</v>
      </c>
      <c r="D813" s="0" t="s">
        <v>2120</v>
      </c>
      <c r="E813" s="0" t="s">
        <v>354</v>
      </c>
      <c r="F813" s="0" t="n">
        <v>55.547</v>
      </c>
      <c r="G813" s="16"/>
      <c r="H813" s="17"/>
      <c r="I813" s="18"/>
    </row>
    <row r="814" customFormat="false" ht="10.5" hidden="false" customHeight="false" outlineLevel="0" collapsed="false">
      <c r="A814" s="13" t="n">
        <v>806</v>
      </c>
      <c r="B814" s="22" t="n">
        <v>1887</v>
      </c>
      <c r="C814" s="15" t="s">
        <v>2121</v>
      </c>
      <c r="D814" s="0" t="s">
        <v>2122</v>
      </c>
      <c r="F814" s="0" t="n">
        <v>0.531</v>
      </c>
      <c r="G814" s="16"/>
      <c r="H814" s="17"/>
      <c r="I814" s="18"/>
    </row>
    <row r="815" customFormat="false" ht="10.5" hidden="false" customHeight="false" outlineLevel="0" collapsed="false">
      <c r="A815" s="13" t="n">
        <v>807</v>
      </c>
      <c r="B815" s="22" t="n">
        <v>1914</v>
      </c>
      <c r="C815" s="15" t="s">
        <v>2123</v>
      </c>
      <c r="D815" s="18" t="s">
        <v>2124</v>
      </c>
      <c r="G815" s="16"/>
      <c r="H815" s="17"/>
      <c r="I815" s="18" t="n">
        <v>10.231</v>
      </c>
      <c r="J815" s="0" t="s">
        <v>2108</v>
      </c>
    </row>
    <row r="816" customFormat="false" ht="10.5" hidden="false" customHeight="false" outlineLevel="0" collapsed="false">
      <c r="A816" s="13" t="n">
        <v>808</v>
      </c>
      <c r="B816" s="22" t="n">
        <v>1953</v>
      </c>
      <c r="C816" s="15" t="s">
        <v>2125</v>
      </c>
      <c r="D816" s="18" t="s">
        <v>2126</v>
      </c>
      <c r="G816" s="16"/>
      <c r="H816" s="17"/>
      <c r="I816" s="18" t="n">
        <v>0.727</v>
      </c>
      <c r="J816" s="0" t="s">
        <v>2108</v>
      </c>
    </row>
    <row r="817" customFormat="false" ht="10.5" hidden="false" customHeight="false" outlineLevel="0" collapsed="false">
      <c r="A817" s="13" t="n">
        <v>809</v>
      </c>
      <c r="B817" s="22" t="n">
        <v>1986</v>
      </c>
      <c r="C817" s="15" t="s">
        <v>2127</v>
      </c>
      <c r="D817" s="18" t="s">
        <v>2128</v>
      </c>
      <c r="G817" s="16"/>
      <c r="H817" s="17"/>
      <c r="I817" s="18" t="n">
        <v>8.589</v>
      </c>
      <c r="J817" s="0" t="s">
        <v>1327</v>
      </c>
    </row>
    <row r="818" customFormat="false" ht="10.5" hidden="false" customHeight="false" outlineLevel="0" collapsed="false">
      <c r="A818" s="13" t="n">
        <v>810</v>
      </c>
      <c r="B818" s="22" t="n">
        <v>2076</v>
      </c>
      <c r="C818" s="15" t="s">
        <v>2129</v>
      </c>
      <c r="D818" s="17" t="s">
        <v>2130</v>
      </c>
      <c r="G818" s="16"/>
      <c r="H818" s="17" t="n">
        <v>43.368</v>
      </c>
      <c r="I818" s="18"/>
    </row>
    <row r="819" customFormat="false" ht="10.5" hidden="false" customHeight="false" outlineLevel="0" collapsed="false">
      <c r="A819" s="13" t="n">
        <v>811</v>
      </c>
      <c r="B819" s="22" t="n">
        <v>2196</v>
      </c>
      <c r="C819" s="15" t="s">
        <v>2131</v>
      </c>
      <c r="D819" s="0" t="s">
        <v>2132</v>
      </c>
      <c r="F819" s="0" t="n">
        <v>16.589</v>
      </c>
      <c r="G819" s="16"/>
      <c r="H819" s="17"/>
      <c r="I819" s="18"/>
    </row>
    <row r="820" customFormat="false" ht="10.5" hidden="false" customHeight="false" outlineLevel="0" collapsed="false">
      <c r="A820" s="13" t="n">
        <v>812</v>
      </c>
      <c r="B820" s="22" t="n">
        <v>2243</v>
      </c>
      <c r="C820" s="15" t="s">
        <v>2133</v>
      </c>
      <c r="D820" s="0" t="s">
        <v>2134</v>
      </c>
      <c r="F820" s="0" t="n">
        <v>1.032</v>
      </c>
      <c r="G820" s="16"/>
      <c r="H820" s="17"/>
      <c r="I820" s="18"/>
    </row>
    <row r="821" customFormat="false" ht="10.5" hidden="false" customHeight="false" outlineLevel="0" collapsed="false">
      <c r="A821" s="13" t="n">
        <v>813</v>
      </c>
      <c r="B821" s="22" t="n">
        <v>2293</v>
      </c>
      <c r="C821" s="15" t="s">
        <v>2135</v>
      </c>
      <c r="D821" s="18" t="s">
        <v>2136</v>
      </c>
      <c r="G821" s="16"/>
      <c r="H821" s="17"/>
      <c r="I821" s="18" t="n">
        <v>11.07</v>
      </c>
      <c r="J821" s="0" t="s">
        <v>1327</v>
      </c>
    </row>
    <row r="822" customFormat="false" ht="10.5" hidden="false" customHeight="false" outlineLevel="0" collapsed="false">
      <c r="A822" s="13" t="n">
        <v>814</v>
      </c>
      <c r="B822" s="22" t="n">
        <v>2334</v>
      </c>
      <c r="C822" s="15" t="s">
        <v>2137</v>
      </c>
      <c r="D822" s="0" t="s">
        <v>2138</v>
      </c>
      <c r="F822" s="0" t="n">
        <v>3.055</v>
      </c>
      <c r="G822" s="16"/>
      <c r="H822" s="17"/>
      <c r="I822" s="18"/>
    </row>
    <row r="823" customFormat="false" ht="10.5" hidden="false" customHeight="false" outlineLevel="0" collapsed="false">
      <c r="A823" s="13" t="n">
        <v>815</v>
      </c>
      <c r="B823" s="22" t="n">
        <v>2344</v>
      </c>
      <c r="C823" s="15" t="s">
        <v>2139</v>
      </c>
      <c r="D823" s="0" t="s">
        <v>2140</v>
      </c>
      <c r="F823" s="0" t="n">
        <v>10.966</v>
      </c>
      <c r="G823" s="16"/>
      <c r="H823" s="17"/>
      <c r="I823" s="18"/>
      <c r="J823" s="0" t="s">
        <v>2141</v>
      </c>
    </row>
    <row r="824" customFormat="false" ht="10.5" hidden="false" customHeight="false" outlineLevel="0" collapsed="false">
      <c r="A824" s="13" t="n">
        <v>816</v>
      </c>
      <c r="B824" s="22" t="n">
        <v>2344</v>
      </c>
      <c r="C824" s="15" t="s">
        <v>2139</v>
      </c>
      <c r="D824" s="0" t="s">
        <v>2142</v>
      </c>
      <c r="F824" s="0" t="n">
        <v>0.255</v>
      </c>
      <c r="G824" s="16"/>
      <c r="H824" s="17"/>
      <c r="I824" s="18"/>
      <c r="J824" s="0" t="s">
        <v>1173</v>
      </c>
    </row>
    <row r="825" customFormat="false" ht="10.5" hidden="false" customHeight="false" outlineLevel="0" collapsed="false">
      <c r="A825" s="13" t="n">
        <v>817</v>
      </c>
      <c r="B825" s="22" t="n">
        <v>2344</v>
      </c>
      <c r="C825" s="15" t="s">
        <v>2139</v>
      </c>
      <c r="D825" s="0" t="s">
        <v>2143</v>
      </c>
      <c r="F825" s="0" t="n">
        <v>18.811</v>
      </c>
      <c r="G825" s="16"/>
      <c r="H825" s="17"/>
      <c r="I825" s="18"/>
      <c r="J825" s="0" t="s">
        <v>1173</v>
      </c>
    </row>
    <row r="826" customFormat="false" ht="10.5" hidden="false" customHeight="false" outlineLevel="0" collapsed="false">
      <c r="A826" s="13" t="n">
        <v>818</v>
      </c>
      <c r="B826" s="22" t="n">
        <v>2374</v>
      </c>
      <c r="C826" s="15" t="s">
        <v>2144</v>
      </c>
      <c r="D826" s="17" t="s">
        <v>2145</v>
      </c>
      <c r="E826" s="0" t="s">
        <v>546</v>
      </c>
      <c r="G826" s="16"/>
      <c r="H826" s="17" t="n">
        <v>16.297</v>
      </c>
      <c r="I826" s="18"/>
    </row>
    <row r="827" customFormat="false" ht="10.5" hidden="false" customHeight="false" outlineLevel="0" collapsed="false">
      <c r="A827" s="13" t="n">
        <v>819</v>
      </c>
      <c r="B827" s="22" t="n">
        <v>2374</v>
      </c>
      <c r="C827" s="15" t="s">
        <v>2144</v>
      </c>
      <c r="D827" s="0" t="s">
        <v>2146</v>
      </c>
      <c r="F827" s="0" t="n">
        <v>59.98</v>
      </c>
      <c r="G827" s="16"/>
      <c r="H827" s="17"/>
      <c r="I827" s="18"/>
    </row>
    <row r="828" customFormat="false" ht="10.5" hidden="false" customHeight="false" outlineLevel="0" collapsed="false">
      <c r="A828" s="13" t="n">
        <v>820</v>
      </c>
      <c r="B828" s="22" t="n">
        <v>2374</v>
      </c>
      <c r="C828" s="15" t="s">
        <v>2144</v>
      </c>
      <c r="D828" s="17" t="s">
        <v>2147</v>
      </c>
      <c r="E828" s="0" t="s">
        <v>1918</v>
      </c>
      <c r="G828" s="16"/>
      <c r="H828" s="17" t="n">
        <v>25.846</v>
      </c>
      <c r="I828" s="18"/>
    </row>
    <row r="829" customFormat="false" ht="10.5" hidden="false" customHeight="false" outlineLevel="0" collapsed="false">
      <c r="A829" s="13" t="n">
        <v>821</v>
      </c>
      <c r="B829" s="22" t="n">
        <v>2396</v>
      </c>
      <c r="C829" s="15" t="s">
        <v>2148</v>
      </c>
      <c r="D829" s="0" t="s">
        <v>2149</v>
      </c>
      <c r="F829" s="0" t="n">
        <v>53.832</v>
      </c>
      <c r="G829" s="16"/>
      <c r="H829" s="17"/>
      <c r="I829" s="18"/>
    </row>
    <row r="830" customFormat="false" ht="10.5" hidden="false" customHeight="false" outlineLevel="0" collapsed="false">
      <c r="A830" s="13" t="n">
        <v>822</v>
      </c>
      <c r="B830" s="22" t="n">
        <v>2396</v>
      </c>
      <c r="C830" s="15" t="s">
        <v>2148</v>
      </c>
      <c r="D830" s="0" t="s">
        <v>2150</v>
      </c>
      <c r="F830" s="0" t="n">
        <v>3.518</v>
      </c>
      <c r="G830" s="16"/>
      <c r="H830" s="17"/>
      <c r="I830" s="18"/>
      <c r="J830" s="0" t="s">
        <v>250</v>
      </c>
    </row>
    <row r="831" customFormat="false" ht="10.5" hidden="false" customHeight="false" outlineLevel="0" collapsed="false">
      <c r="A831" s="13" t="n">
        <v>823</v>
      </c>
      <c r="B831" s="22" t="n">
        <v>2396</v>
      </c>
      <c r="C831" s="15" t="s">
        <v>2148</v>
      </c>
      <c r="D831" s="0" t="s">
        <v>2151</v>
      </c>
      <c r="F831" s="0" t="n">
        <v>7.481</v>
      </c>
      <c r="G831" s="16"/>
      <c r="H831" s="17"/>
      <c r="I831" s="18"/>
    </row>
    <row r="832" customFormat="false" ht="10.5" hidden="false" customHeight="false" outlineLevel="0" collapsed="false">
      <c r="A832" s="13" t="n">
        <v>824</v>
      </c>
      <c r="B832" s="22" t="n">
        <v>2396</v>
      </c>
      <c r="C832" s="15" t="s">
        <v>2148</v>
      </c>
      <c r="D832" s="0" t="s">
        <v>2152</v>
      </c>
      <c r="F832" s="0" t="n">
        <v>11.092</v>
      </c>
      <c r="G832" s="16"/>
      <c r="H832" s="17"/>
      <c r="I832" s="18"/>
    </row>
    <row r="833" customFormat="false" ht="10.5" hidden="false" customHeight="false" outlineLevel="0" collapsed="false">
      <c r="A833" s="13" t="n">
        <v>825</v>
      </c>
      <c r="B833" s="22" t="n">
        <v>2396</v>
      </c>
      <c r="C833" s="15" t="s">
        <v>2148</v>
      </c>
      <c r="D833" s="0" t="s">
        <v>2153</v>
      </c>
      <c r="F833" s="0" t="n">
        <v>44.64</v>
      </c>
      <c r="G833" s="16"/>
      <c r="H833" s="17"/>
      <c r="I833" s="18"/>
    </row>
    <row r="834" customFormat="false" ht="10.5" hidden="false" customHeight="false" outlineLevel="0" collapsed="false">
      <c r="A834" s="13" t="n">
        <v>826</v>
      </c>
      <c r="B834" s="22" t="n">
        <v>2396</v>
      </c>
      <c r="C834" s="15" t="s">
        <v>2148</v>
      </c>
      <c r="D834" s="0" t="s">
        <v>2154</v>
      </c>
      <c r="F834" s="0" t="n">
        <v>2.033</v>
      </c>
      <c r="G834" s="16"/>
      <c r="H834" s="17"/>
      <c r="I834" s="18"/>
    </row>
    <row r="835" customFormat="false" ht="10.5" hidden="false" customHeight="false" outlineLevel="0" collapsed="false">
      <c r="A835" s="13" t="n">
        <v>827</v>
      </c>
      <c r="B835" s="22" t="n">
        <v>2409</v>
      </c>
      <c r="C835" s="15" t="s">
        <v>2155</v>
      </c>
      <c r="D835" s="0" t="s">
        <v>2156</v>
      </c>
      <c r="F835" s="0" t="n">
        <v>3</v>
      </c>
      <c r="G835" s="16"/>
      <c r="H835" s="17"/>
      <c r="I835" s="18"/>
    </row>
    <row r="836" customFormat="false" ht="10.5" hidden="false" customHeight="false" outlineLevel="0" collapsed="false">
      <c r="A836" s="13" t="n">
        <v>828</v>
      </c>
      <c r="B836" s="22" t="n">
        <v>2447</v>
      </c>
      <c r="C836" s="15" t="s">
        <v>2157</v>
      </c>
      <c r="D836" s="0" t="s">
        <v>2158</v>
      </c>
      <c r="F836" s="0" t="n">
        <v>33.98</v>
      </c>
      <c r="G836" s="16"/>
      <c r="H836" s="17"/>
      <c r="I836" s="18"/>
    </row>
    <row r="837" customFormat="false" ht="10.5" hidden="false" customHeight="false" outlineLevel="0" collapsed="false">
      <c r="A837" s="13" t="n">
        <v>829</v>
      </c>
      <c r="B837" s="22" t="n">
        <v>2470</v>
      </c>
      <c r="C837" s="15" t="s">
        <v>2159</v>
      </c>
      <c r="D837" s="17" t="s">
        <v>2160</v>
      </c>
      <c r="E837" s="0" t="s">
        <v>1918</v>
      </c>
      <c r="G837" s="16"/>
      <c r="H837" s="17" t="n">
        <v>4.17</v>
      </c>
      <c r="I837" s="18"/>
    </row>
    <row r="838" customFormat="false" ht="10.5" hidden="false" customHeight="false" outlineLevel="0" collapsed="false">
      <c r="A838" s="13" t="n">
        <v>830</v>
      </c>
      <c r="B838" s="22" t="n">
        <v>2511</v>
      </c>
      <c r="C838" s="15" t="s">
        <v>2161</v>
      </c>
      <c r="D838" s="0" t="s">
        <v>2162</v>
      </c>
      <c r="F838" s="0" t="n">
        <v>1.283</v>
      </c>
      <c r="G838" s="16"/>
      <c r="H838" s="17"/>
      <c r="I838" s="18"/>
    </row>
    <row r="839" customFormat="false" ht="10.5" hidden="false" customHeight="false" outlineLevel="0" collapsed="false">
      <c r="A839" s="13" t="n">
        <v>831</v>
      </c>
      <c r="B839" s="22" t="n">
        <v>2529</v>
      </c>
      <c r="C839" s="15" t="s">
        <v>2163</v>
      </c>
      <c r="D839" s="0" t="s">
        <v>2164</v>
      </c>
      <c r="F839" s="0" t="n">
        <v>5.365</v>
      </c>
      <c r="G839" s="16"/>
      <c r="H839" s="17"/>
      <c r="I839" s="18"/>
    </row>
    <row r="840" customFormat="false" ht="10.5" hidden="false" customHeight="false" outlineLevel="0" collapsed="false">
      <c r="A840" s="13" t="n">
        <v>832</v>
      </c>
      <c r="B840" s="22" t="n">
        <v>2704</v>
      </c>
      <c r="C840" s="15" t="s">
        <v>2165</v>
      </c>
      <c r="D840" s="18" t="s">
        <v>2166</v>
      </c>
      <c r="G840" s="16"/>
      <c r="H840" s="17"/>
      <c r="I840" s="18" t="n">
        <v>61.766</v>
      </c>
      <c r="J840" s="0" t="s">
        <v>1198</v>
      </c>
    </row>
    <row r="841" customFormat="false" ht="10.5" hidden="false" customHeight="false" outlineLevel="0" collapsed="false">
      <c r="A841" s="13" t="n">
        <v>833</v>
      </c>
      <c r="B841" s="22" t="n">
        <v>2704</v>
      </c>
      <c r="C841" s="15" t="s">
        <v>2165</v>
      </c>
      <c r="D841" s="18" t="s">
        <v>2167</v>
      </c>
      <c r="G841" s="16"/>
      <c r="H841" s="17"/>
      <c r="I841" s="18" t="n">
        <v>25.38</v>
      </c>
      <c r="J841" s="0" t="s">
        <v>1198</v>
      </c>
    </row>
    <row r="842" customFormat="false" ht="10.5" hidden="false" customHeight="false" outlineLevel="0" collapsed="false">
      <c r="A842" s="13" t="n">
        <v>834</v>
      </c>
      <c r="B842" s="22" t="n">
        <v>2746</v>
      </c>
      <c r="C842" s="15" t="s">
        <v>2168</v>
      </c>
      <c r="D842" s="17" t="s">
        <v>2169</v>
      </c>
      <c r="E842" s="0" t="s">
        <v>1346</v>
      </c>
      <c r="G842" s="16"/>
      <c r="H842" s="17" t="n">
        <v>21.644</v>
      </c>
      <c r="I842" s="18"/>
    </row>
    <row r="843" customFormat="false" ht="10.5" hidden="false" customHeight="false" outlineLevel="0" collapsed="false">
      <c r="A843" s="13" t="n">
        <v>835</v>
      </c>
      <c r="B843" s="22" t="n">
        <v>2770</v>
      </c>
      <c r="C843" s="15" t="s">
        <v>2170</v>
      </c>
      <c r="D843" s="0" t="s">
        <v>2171</v>
      </c>
      <c r="F843" s="0" t="n">
        <v>2.968</v>
      </c>
      <c r="G843" s="16"/>
      <c r="H843" s="17"/>
      <c r="I843" s="18"/>
    </row>
    <row r="844" customFormat="false" ht="10.5" hidden="false" customHeight="false" outlineLevel="0" collapsed="false">
      <c r="A844" s="13" t="n">
        <v>836</v>
      </c>
      <c r="B844" s="22" t="n">
        <v>2782</v>
      </c>
      <c r="C844" s="15" t="s">
        <v>2172</v>
      </c>
      <c r="D844" s="18" t="s">
        <v>2173</v>
      </c>
      <c r="G844" s="16"/>
      <c r="H844" s="17"/>
      <c r="I844" s="18" t="n">
        <v>11.7</v>
      </c>
      <c r="J844" s="0" t="s">
        <v>1327</v>
      </c>
    </row>
    <row r="845" customFormat="false" ht="10.5" hidden="false" customHeight="false" outlineLevel="0" collapsed="false">
      <c r="A845" s="13" t="n">
        <v>837</v>
      </c>
      <c r="B845" s="22" t="n">
        <v>2807</v>
      </c>
      <c r="C845" s="15" t="s">
        <v>2174</v>
      </c>
      <c r="D845" s="17" t="s">
        <v>2175</v>
      </c>
      <c r="G845" s="16"/>
      <c r="H845" s="17" t="n">
        <v>10.967</v>
      </c>
      <c r="I845" s="18"/>
    </row>
    <row r="846" customFormat="false" ht="10.5" hidden="false" customHeight="false" outlineLevel="0" collapsed="false">
      <c r="A846" s="13" t="n">
        <v>838</v>
      </c>
      <c r="B846" s="22" t="n">
        <v>2827</v>
      </c>
      <c r="C846" s="15" t="s">
        <v>2176</v>
      </c>
      <c r="D846" s="0" t="s">
        <v>2177</v>
      </c>
      <c r="F846" s="0" t="n">
        <v>33.498</v>
      </c>
      <c r="G846" s="16"/>
      <c r="H846" s="17"/>
      <c r="I846" s="18"/>
    </row>
    <row r="847" customFormat="false" ht="10.5" hidden="false" customHeight="false" outlineLevel="0" collapsed="false">
      <c r="A847" s="13" t="n">
        <v>839</v>
      </c>
      <c r="B847" s="22" t="n">
        <v>2827</v>
      </c>
      <c r="C847" s="15" t="s">
        <v>2176</v>
      </c>
      <c r="D847" s="0" t="s">
        <v>2178</v>
      </c>
      <c r="F847" s="0" t="n">
        <v>5.079</v>
      </c>
      <c r="G847" s="16"/>
      <c r="H847" s="17"/>
      <c r="I847" s="18"/>
    </row>
    <row r="848" customFormat="false" ht="10.5" hidden="false" customHeight="false" outlineLevel="0" collapsed="false">
      <c r="A848" s="13" t="n">
        <v>840</v>
      </c>
      <c r="B848" s="22" t="n">
        <v>2827</v>
      </c>
      <c r="C848" s="15" t="s">
        <v>2176</v>
      </c>
      <c r="D848" s="0" t="s">
        <v>2179</v>
      </c>
      <c r="F848" s="0" t="n">
        <v>0.278</v>
      </c>
      <c r="G848" s="16"/>
      <c r="H848" s="17"/>
      <c r="I848" s="18"/>
    </row>
    <row r="849" customFormat="false" ht="10.5" hidden="false" customHeight="false" outlineLevel="0" collapsed="false">
      <c r="A849" s="13" t="n">
        <v>841</v>
      </c>
      <c r="B849" s="22" t="n">
        <v>2844</v>
      </c>
      <c r="C849" s="15" t="s">
        <v>2180</v>
      </c>
      <c r="D849" s="0" t="s">
        <v>2181</v>
      </c>
      <c r="F849" s="0" t="n">
        <v>5.212</v>
      </c>
      <c r="G849" s="16"/>
      <c r="H849" s="17"/>
      <c r="I849" s="18"/>
    </row>
    <row r="850" customFormat="false" ht="10.5" hidden="false" customHeight="false" outlineLevel="0" collapsed="false">
      <c r="A850" s="13" t="n">
        <v>842</v>
      </c>
      <c r="B850" s="22" t="n">
        <v>2921</v>
      </c>
      <c r="C850" s="15" t="s">
        <v>2182</v>
      </c>
      <c r="D850" s="17" t="s">
        <v>2183</v>
      </c>
      <c r="E850" s="0" t="s">
        <v>1346</v>
      </c>
      <c r="G850" s="16"/>
      <c r="H850" s="17" t="n">
        <v>24.585</v>
      </c>
      <c r="I850" s="18"/>
    </row>
    <row r="851" customFormat="false" ht="10.5" hidden="false" customHeight="false" outlineLevel="0" collapsed="false">
      <c r="A851" s="13" t="n">
        <v>843</v>
      </c>
      <c r="B851" s="22" t="n">
        <v>3054</v>
      </c>
      <c r="C851" s="15" t="s">
        <v>2184</v>
      </c>
      <c r="D851" s="17" t="s">
        <v>2185</v>
      </c>
      <c r="G851" s="16"/>
      <c r="H851" s="17" t="n">
        <v>14.503</v>
      </c>
      <c r="I851" s="18"/>
    </row>
    <row r="852" customFormat="false" ht="10.5" hidden="false" customHeight="false" outlineLevel="0" collapsed="false">
      <c r="A852" s="13" t="n">
        <v>844</v>
      </c>
      <c r="B852" s="22" t="n">
        <v>3119</v>
      </c>
      <c r="C852" s="15" t="s">
        <v>2186</v>
      </c>
      <c r="D852" s="0" t="s">
        <v>2187</v>
      </c>
      <c r="F852" s="0" t="n">
        <v>51.311</v>
      </c>
      <c r="G852" s="16"/>
      <c r="H852" s="17"/>
      <c r="I852" s="18"/>
    </row>
    <row r="853" customFormat="false" ht="10.5" hidden="false" customHeight="false" outlineLevel="0" collapsed="false">
      <c r="A853" s="13" t="n">
        <v>845</v>
      </c>
      <c r="B853" s="22" t="n">
        <v>3125</v>
      </c>
      <c r="C853" s="15" t="s">
        <v>2188</v>
      </c>
      <c r="D853" s="0" t="s">
        <v>2189</v>
      </c>
      <c r="F853" s="0" t="n">
        <v>15.24</v>
      </c>
      <c r="G853" s="16"/>
      <c r="H853" s="17"/>
      <c r="I853" s="18"/>
    </row>
    <row r="854" customFormat="false" ht="10.5" hidden="false" customHeight="false" outlineLevel="0" collapsed="false">
      <c r="A854" s="13" t="n">
        <v>846</v>
      </c>
      <c r="B854" s="22" t="n">
        <v>3213</v>
      </c>
      <c r="C854" s="15" t="s">
        <v>2190</v>
      </c>
      <c r="D854" s="0" t="s">
        <v>2191</v>
      </c>
      <c r="F854" s="0" t="n">
        <v>1.679</v>
      </c>
      <c r="G854" s="16"/>
      <c r="H854" s="17"/>
      <c r="I854" s="18"/>
    </row>
    <row r="855" customFormat="false" ht="10.5" hidden="false" customHeight="false" outlineLevel="0" collapsed="false">
      <c r="A855" s="13" t="n">
        <v>847</v>
      </c>
      <c r="B855" s="22" t="n">
        <v>3230</v>
      </c>
      <c r="C855" s="15" t="s">
        <v>2192</v>
      </c>
      <c r="D855" s="0" t="s">
        <v>2193</v>
      </c>
      <c r="F855" s="0" t="n">
        <v>1.243</v>
      </c>
      <c r="G855" s="16"/>
      <c r="H855" s="17"/>
      <c r="I855" s="18"/>
    </row>
    <row r="856" customFormat="false" ht="10.5" hidden="false" customHeight="false" outlineLevel="0" collapsed="false">
      <c r="A856" s="13" t="n">
        <v>848</v>
      </c>
      <c r="B856" s="22" t="n">
        <v>3271</v>
      </c>
      <c r="C856" s="15" t="s">
        <v>2194</v>
      </c>
      <c r="D856" s="18" t="s">
        <v>2195</v>
      </c>
      <c r="G856" s="16"/>
      <c r="H856" s="17"/>
      <c r="I856" s="18" t="n">
        <v>56.965</v>
      </c>
      <c r="J856" s="0" t="s">
        <v>1198</v>
      </c>
    </row>
    <row r="857" customFormat="false" ht="10.5" hidden="false" customHeight="false" outlineLevel="0" collapsed="false">
      <c r="A857" s="13" t="n">
        <v>849</v>
      </c>
      <c r="B857" s="22" t="n">
        <v>3289</v>
      </c>
      <c r="C857" s="15" t="s">
        <v>2196</v>
      </c>
      <c r="D857" s="0" t="s">
        <v>2197</v>
      </c>
      <c r="E857" s="0" t="s">
        <v>2198</v>
      </c>
      <c r="F857" s="0" t="n">
        <v>13.21</v>
      </c>
      <c r="G857" s="16"/>
      <c r="H857" s="17"/>
      <c r="I857" s="18"/>
    </row>
    <row r="858" customFormat="false" ht="10.5" hidden="false" customHeight="false" outlineLevel="0" collapsed="false">
      <c r="A858" s="13" t="n">
        <v>850</v>
      </c>
      <c r="B858" s="22" t="n">
        <v>3369</v>
      </c>
      <c r="C858" s="15" t="s">
        <v>2199</v>
      </c>
      <c r="D858" s="0" t="s">
        <v>2200</v>
      </c>
      <c r="F858" s="0" t="n">
        <v>3.708</v>
      </c>
      <c r="G858" s="16"/>
      <c r="H858" s="17"/>
      <c r="I858" s="18"/>
    </row>
    <row r="859" customFormat="false" ht="10.5" hidden="false" customHeight="false" outlineLevel="0" collapsed="false">
      <c r="A859" s="13" t="n">
        <v>851</v>
      </c>
      <c r="B859" s="22" t="n">
        <v>3473</v>
      </c>
      <c r="C859" s="15" t="s">
        <v>2201</v>
      </c>
      <c r="D859" s="17" t="s">
        <v>2202</v>
      </c>
      <c r="E859" s="0" t="s">
        <v>1346</v>
      </c>
      <c r="G859" s="16"/>
      <c r="H859" s="17" t="n">
        <v>30.655</v>
      </c>
      <c r="I859" s="18"/>
    </row>
    <row r="860" customFormat="false" ht="10.5" hidden="false" customHeight="false" outlineLevel="0" collapsed="false">
      <c r="A860" s="13" t="n">
        <v>852</v>
      </c>
      <c r="B860" s="22" t="n">
        <v>3492</v>
      </c>
      <c r="C860" s="15" t="s">
        <v>2203</v>
      </c>
      <c r="D860" s="0" t="s">
        <v>2204</v>
      </c>
      <c r="F860" s="0" t="n">
        <v>6.53</v>
      </c>
      <c r="G860" s="16"/>
      <c r="H860" s="17"/>
      <c r="I860" s="18"/>
    </row>
    <row r="861" customFormat="false" ht="10.5" hidden="false" customHeight="false" outlineLevel="0" collapsed="false">
      <c r="A861" s="13" t="n">
        <v>853</v>
      </c>
      <c r="B861" s="22" t="n">
        <v>3497</v>
      </c>
      <c r="C861" s="15" t="s">
        <v>2205</v>
      </c>
      <c r="D861" s="17" t="s">
        <v>2206</v>
      </c>
      <c r="E861" s="0" t="s">
        <v>1235</v>
      </c>
      <c r="G861" s="16"/>
      <c r="H861" s="17" t="n">
        <v>31.589</v>
      </c>
      <c r="I861" s="18"/>
    </row>
    <row r="862" customFormat="false" ht="10.5" hidden="false" customHeight="false" outlineLevel="0" collapsed="false">
      <c r="A862" s="13" t="n">
        <v>854</v>
      </c>
      <c r="B862" s="22" t="n">
        <v>3502</v>
      </c>
      <c r="C862" s="15" t="s">
        <v>2207</v>
      </c>
      <c r="D862" s="18" t="s">
        <v>2208</v>
      </c>
      <c r="G862" s="16"/>
      <c r="H862" s="17"/>
      <c r="I862" s="18" t="n">
        <v>2.312</v>
      </c>
      <c r="J862" s="0" t="s">
        <v>1198</v>
      </c>
    </row>
    <row r="863" customFormat="false" ht="10.5" hidden="false" customHeight="false" outlineLevel="0" collapsed="false">
      <c r="A863" s="13" t="n">
        <v>855</v>
      </c>
      <c r="B863" s="22" t="n">
        <v>3515</v>
      </c>
      <c r="C863" s="15" t="s">
        <v>2209</v>
      </c>
      <c r="D863" s="17" t="s">
        <v>2210</v>
      </c>
      <c r="E863" s="0" t="s">
        <v>1235</v>
      </c>
      <c r="G863" s="16"/>
      <c r="H863" s="17" t="n">
        <v>11.118</v>
      </c>
      <c r="I863" s="18"/>
    </row>
    <row r="864" customFormat="false" ht="10.5" hidden="false" customHeight="false" outlineLevel="0" collapsed="false">
      <c r="A864" s="13" t="n">
        <v>856</v>
      </c>
      <c r="B864" s="22" t="n">
        <v>3515</v>
      </c>
      <c r="C864" s="15" t="s">
        <v>2209</v>
      </c>
      <c r="D864" s="17" t="s">
        <v>2211</v>
      </c>
      <c r="G864" s="16"/>
      <c r="H864" s="17" t="n">
        <v>3.665</v>
      </c>
      <c r="I864" s="18"/>
    </row>
    <row r="865" customFormat="false" ht="10.5" hidden="false" customHeight="false" outlineLevel="0" collapsed="false">
      <c r="A865" s="13" t="n">
        <v>857</v>
      </c>
      <c r="B865" s="22" t="n">
        <v>3533</v>
      </c>
      <c r="C865" s="15" t="s">
        <v>2212</v>
      </c>
      <c r="D865" s="18" t="s">
        <v>2213</v>
      </c>
      <c r="G865" s="16"/>
      <c r="H865" s="17"/>
      <c r="I865" s="18" t="n">
        <v>23.674</v>
      </c>
      <c r="J865" s="0" t="s">
        <v>1327</v>
      </c>
    </row>
    <row r="866" customFormat="false" ht="10.5" hidden="false" customHeight="false" outlineLevel="0" collapsed="false">
      <c r="A866" s="13" t="n">
        <v>858</v>
      </c>
      <c r="B866" s="22" t="n">
        <v>3545</v>
      </c>
      <c r="C866" s="15" t="s">
        <v>2214</v>
      </c>
      <c r="D866" s="16" t="s">
        <v>2215</v>
      </c>
      <c r="G866" s="16" t="n">
        <v>44.58</v>
      </c>
      <c r="H866" s="17"/>
      <c r="I866" s="18"/>
      <c r="J866" s="0" t="s">
        <v>1327</v>
      </c>
    </row>
    <row r="867" customFormat="false" ht="10.5" hidden="false" customHeight="false" outlineLevel="0" collapsed="false">
      <c r="A867" s="13" t="n">
        <v>859</v>
      </c>
      <c r="B867" s="22" t="n">
        <v>3573</v>
      </c>
      <c r="C867" s="15" t="s">
        <v>2216</v>
      </c>
      <c r="D867" s="16" t="s">
        <v>2217</v>
      </c>
      <c r="G867" s="16" t="n">
        <v>14.95</v>
      </c>
      <c r="H867" s="17"/>
      <c r="I867" s="18"/>
      <c r="J867" s="0" t="s">
        <v>1327</v>
      </c>
    </row>
    <row r="868" customFormat="false" ht="10.5" hidden="false" customHeight="false" outlineLevel="0" collapsed="false">
      <c r="A868" s="13" t="n">
        <v>860</v>
      </c>
      <c r="B868" s="22" t="n">
        <v>3614</v>
      </c>
      <c r="C868" s="15" t="s">
        <v>2218</v>
      </c>
      <c r="D868" s="0" t="s">
        <v>2219</v>
      </c>
      <c r="F868" s="0" t="n">
        <v>2.014</v>
      </c>
      <c r="G868" s="16"/>
      <c r="H868" s="17"/>
      <c r="I868" s="18"/>
    </row>
    <row r="869" customFormat="false" ht="10.5" hidden="false" customHeight="false" outlineLevel="0" collapsed="false">
      <c r="A869" s="13" t="n">
        <v>861</v>
      </c>
      <c r="B869" s="22" t="n">
        <v>3621</v>
      </c>
      <c r="C869" s="15" t="s">
        <v>2220</v>
      </c>
      <c r="D869" s="0" t="s">
        <v>2221</v>
      </c>
      <c r="F869" s="0" t="n">
        <v>1.948</v>
      </c>
      <c r="G869" s="16"/>
      <c r="H869" s="17"/>
      <c r="I869" s="18"/>
    </row>
    <row r="870" customFormat="false" ht="10.5" hidden="false" customHeight="false" outlineLevel="0" collapsed="false">
      <c r="A870" s="13" t="n">
        <v>862</v>
      </c>
      <c r="B870" s="22" t="n">
        <v>3661</v>
      </c>
      <c r="C870" s="15" t="s">
        <v>2222</v>
      </c>
      <c r="D870" s="17" t="s">
        <v>2223</v>
      </c>
      <c r="G870" s="16"/>
      <c r="H870" s="17" t="n">
        <v>29.076</v>
      </c>
      <c r="I870" s="18"/>
    </row>
    <row r="871" customFormat="false" ht="10.5" hidden="false" customHeight="false" outlineLevel="0" collapsed="false">
      <c r="A871" s="13" t="n">
        <v>863</v>
      </c>
      <c r="B871" s="22" t="n">
        <v>3694</v>
      </c>
      <c r="C871" s="15" t="s">
        <v>2224</v>
      </c>
      <c r="D871" s="18" t="s">
        <v>2225</v>
      </c>
      <c r="G871" s="16"/>
      <c r="H871" s="17"/>
      <c r="I871" s="18" t="n">
        <v>21.191</v>
      </c>
      <c r="J871" s="0" t="s">
        <v>1327</v>
      </c>
    </row>
    <row r="872" customFormat="false" ht="10.5" hidden="false" customHeight="false" outlineLevel="0" collapsed="false">
      <c r="A872" s="13" t="n">
        <v>864</v>
      </c>
      <c r="B872" s="22" t="n">
        <v>3782</v>
      </c>
      <c r="C872" s="15" t="s">
        <v>2226</v>
      </c>
      <c r="D872" s="17" t="s">
        <v>2227</v>
      </c>
      <c r="G872" s="16"/>
      <c r="H872" s="17" t="n">
        <v>19.165</v>
      </c>
      <c r="I872" s="18"/>
    </row>
    <row r="873" customFormat="false" ht="10.5" hidden="false" customHeight="false" outlineLevel="0" collapsed="false">
      <c r="A873" s="13" t="n">
        <v>865</v>
      </c>
      <c r="B873" s="22" t="n">
        <v>3824</v>
      </c>
      <c r="C873" s="15" t="s">
        <v>2228</v>
      </c>
      <c r="D873" s="16" t="s">
        <v>2229</v>
      </c>
      <c r="G873" s="16" t="n">
        <v>10.759</v>
      </c>
      <c r="H873" s="17"/>
      <c r="I873" s="18"/>
      <c r="J873" s="0" t="s">
        <v>1198</v>
      </c>
    </row>
    <row r="874" customFormat="false" ht="10.5" hidden="false" customHeight="false" outlineLevel="0" collapsed="false">
      <c r="A874" s="13" t="n">
        <v>866</v>
      </c>
      <c r="B874" s="22" t="n">
        <v>3824</v>
      </c>
      <c r="C874" s="15" t="s">
        <v>2228</v>
      </c>
      <c r="D874" s="16" t="s">
        <v>2230</v>
      </c>
      <c r="G874" s="16" t="n">
        <v>13.112</v>
      </c>
      <c r="H874" s="17"/>
      <c r="I874" s="18"/>
      <c r="J874" s="0" t="s">
        <v>1198</v>
      </c>
    </row>
    <row r="875" customFormat="false" ht="10.5" hidden="false" customHeight="false" outlineLevel="0" collapsed="false">
      <c r="A875" s="13" t="n">
        <v>867</v>
      </c>
      <c r="B875" s="22" t="n">
        <v>3838</v>
      </c>
      <c r="C875" s="15" t="s">
        <v>2231</v>
      </c>
      <c r="D875" s="0" t="s">
        <v>2232</v>
      </c>
      <c r="F875" s="0" t="n">
        <v>27.766</v>
      </c>
      <c r="G875" s="16"/>
      <c r="H875" s="17"/>
      <c r="I875" s="18"/>
    </row>
    <row r="876" customFormat="false" ht="10.5" hidden="false" customHeight="false" outlineLevel="0" collapsed="false">
      <c r="A876" s="13" t="n">
        <v>868</v>
      </c>
      <c r="B876" s="22" t="n">
        <v>3838</v>
      </c>
      <c r="C876" s="15" t="s">
        <v>2231</v>
      </c>
      <c r="D876" s="0" t="s">
        <v>2233</v>
      </c>
      <c r="F876" s="0" t="n">
        <v>0.916</v>
      </c>
      <c r="G876" s="16"/>
      <c r="H876" s="17"/>
      <c r="I876" s="18"/>
    </row>
    <row r="877" customFormat="false" ht="10.5" hidden="false" customHeight="false" outlineLevel="0" collapsed="false">
      <c r="A877" s="13" t="n">
        <v>869</v>
      </c>
      <c r="B877" s="22" t="n">
        <v>3838</v>
      </c>
      <c r="C877" s="15" t="s">
        <v>2231</v>
      </c>
      <c r="D877" s="0" t="s">
        <v>2234</v>
      </c>
      <c r="F877" s="0" t="n">
        <v>4.619</v>
      </c>
      <c r="G877" s="16"/>
      <c r="H877" s="17"/>
      <c r="I877" s="18"/>
    </row>
    <row r="878" customFormat="false" ht="10.5" hidden="false" customHeight="false" outlineLevel="0" collapsed="false">
      <c r="A878" s="13" t="n">
        <v>870</v>
      </c>
      <c r="B878" s="22" t="n">
        <v>3850</v>
      </c>
      <c r="C878" s="15" t="s">
        <v>2235</v>
      </c>
      <c r="D878" s="0" t="s">
        <v>2236</v>
      </c>
      <c r="F878" s="0" t="n">
        <v>12.326</v>
      </c>
      <c r="G878" s="16"/>
      <c r="H878" s="17"/>
      <c r="I878" s="18"/>
    </row>
    <row r="879" customFormat="false" ht="10.5" hidden="false" customHeight="false" outlineLevel="0" collapsed="false">
      <c r="A879" s="13" t="n">
        <v>871</v>
      </c>
      <c r="B879" s="22" t="n">
        <v>3855</v>
      </c>
      <c r="C879" s="15" t="s">
        <v>2237</v>
      </c>
      <c r="D879" s="0" t="s">
        <v>2238</v>
      </c>
      <c r="E879" s="0" t="s">
        <v>2198</v>
      </c>
      <c r="F879" s="0" t="n">
        <v>1.629</v>
      </c>
      <c r="G879" s="16"/>
      <c r="H879" s="17"/>
      <c r="I879" s="18"/>
    </row>
    <row r="880" customFormat="false" ht="10.5" hidden="false" customHeight="false" outlineLevel="0" collapsed="false">
      <c r="A880" s="13" t="n">
        <v>872</v>
      </c>
      <c r="B880" s="22" t="n">
        <v>3855</v>
      </c>
      <c r="C880" s="15" t="s">
        <v>2237</v>
      </c>
      <c r="D880" s="0" t="s">
        <v>2239</v>
      </c>
      <c r="E880" s="0" t="s">
        <v>2198</v>
      </c>
      <c r="F880" s="0" t="n">
        <v>15.482</v>
      </c>
      <c r="G880" s="16"/>
      <c r="H880" s="17"/>
      <c r="I880" s="18"/>
    </row>
    <row r="881" customFormat="false" ht="10.5" hidden="false" customHeight="false" outlineLevel="0" collapsed="false">
      <c r="A881" s="13" t="n">
        <v>873</v>
      </c>
      <c r="B881" s="22" t="n">
        <v>3859</v>
      </c>
      <c r="C881" s="15" t="s">
        <v>2240</v>
      </c>
      <c r="D881" s="0" t="s">
        <v>2241</v>
      </c>
      <c r="F881" s="0" t="n">
        <v>4.252</v>
      </c>
      <c r="G881" s="16"/>
      <c r="H881" s="17"/>
      <c r="I881" s="18"/>
    </row>
    <row r="882" customFormat="false" ht="10.5" hidden="false" customHeight="false" outlineLevel="0" collapsed="false">
      <c r="A882" s="13" t="n">
        <v>874</v>
      </c>
      <c r="B882" s="22" t="n">
        <v>3949</v>
      </c>
      <c r="C882" s="15" t="s">
        <v>2242</v>
      </c>
      <c r="D882" s="17" t="s">
        <v>2243</v>
      </c>
      <c r="E882" s="0" t="s">
        <v>1235</v>
      </c>
      <c r="G882" s="16"/>
      <c r="H882" s="17" t="n">
        <v>14.861</v>
      </c>
      <c r="I882" s="18"/>
    </row>
    <row r="883" customFormat="false" ht="10.5" hidden="false" customHeight="false" outlineLevel="0" collapsed="false">
      <c r="A883" s="13" t="n">
        <v>875</v>
      </c>
      <c r="B883" s="22" t="n">
        <v>3988</v>
      </c>
      <c r="C883" s="15" t="s">
        <v>2244</v>
      </c>
      <c r="D883" s="0" t="s">
        <v>2245</v>
      </c>
      <c r="F883" s="0" t="n">
        <v>2.042</v>
      </c>
      <c r="G883" s="16"/>
      <c r="H883" s="17"/>
      <c r="I883" s="18"/>
    </row>
    <row r="884" customFormat="false" ht="10.5" hidden="false" customHeight="false" outlineLevel="0" collapsed="false">
      <c r="A884" s="13" t="n">
        <v>876</v>
      </c>
      <c r="B884" s="22" t="n">
        <v>4051</v>
      </c>
      <c r="C884" s="15" t="s">
        <v>2246</v>
      </c>
      <c r="D884" s="0" t="s">
        <v>2247</v>
      </c>
      <c r="F884" s="0" t="n">
        <v>0.525</v>
      </c>
      <c r="G884" s="16"/>
      <c r="H884" s="17"/>
      <c r="I884" s="18"/>
    </row>
    <row r="885" customFormat="false" ht="10.5" hidden="false" customHeight="false" outlineLevel="0" collapsed="false">
      <c r="A885" s="13" t="n">
        <v>877</v>
      </c>
      <c r="B885" s="22" t="n">
        <v>4077</v>
      </c>
      <c r="C885" s="15" t="s">
        <v>2248</v>
      </c>
      <c r="D885" s="16" t="s">
        <v>2249</v>
      </c>
      <c r="G885" s="16" t="n">
        <v>14.314</v>
      </c>
      <c r="H885" s="17"/>
      <c r="I885" s="18"/>
      <c r="J885" s="0" t="s">
        <v>1198</v>
      </c>
    </row>
    <row r="886" customFormat="false" ht="10.5" hidden="false" customHeight="false" outlineLevel="0" collapsed="false">
      <c r="A886" s="13" t="n">
        <v>878</v>
      </c>
      <c r="B886" s="22" t="n">
        <v>4085</v>
      </c>
      <c r="C886" s="15" t="s">
        <v>2250</v>
      </c>
      <c r="D886" s="17" t="s">
        <v>2251</v>
      </c>
      <c r="G886" s="16"/>
      <c r="H886" s="17" t="n">
        <v>5.744</v>
      </c>
      <c r="I886" s="18"/>
    </row>
    <row r="887" customFormat="false" ht="10.5" hidden="false" customHeight="false" outlineLevel="0" collapsed="false">
      <c r="A887" s="13" t="n">
        <v>879</v>
      </c>
      <c r="B887" s="22" t="n">
        <v>4093</v>
      </c>
      <c r="C887" s="15" t="s">
        <v>2252</v>
      </c>
      <c r="D887" s="0" t="s">
        <v>2253</v>
      </c>
      <c r="F887" s="0" t="n">
        <v>3.825</v>
      </c>
      <c r="G887" s="16"/>
      <c r="H887" s="17"/>
      <c r="I887" s="18"/>
    </row>
    <row r="888" customFormat="false" ht="10.5" hidden="false" customHeight="false" outlineLevel="0" collapsed="false">
      <c r="A888" s="13" t="n">
        <v>880</v>
      </c>
      <c r="B888" s="22" t="n">
        <v>4111</v>
      </c>
      <c r="C888" s="15" t="s">
        <v>2254</v>
      </c>
      <c r="D888" s="17" t="s">
        <v>2255</v>
      </c>
      <c r="G888" s="16"/>
      <c r="H888" s="17" t="n">
        <v>16.398</v>
      </c>
      <c r="I888" s="18"/>
    </row>
    <row r="889" customFormat="false" ht="10.5" hidden="false" customHeight="false" outlineLevel="0" collapsed="false">
      <c r="A889" s="13" t="n">
        <v>881</v>
      </c>
      <c r="B889" s="22" t="n">
        <v>4119</v>
      </c>
      <c r="C889" s="15" t="s">
        <v>2256</v>
      </c>
      <c r="D889" s="17" t="s">
        <v>2257</v>
      </c>
      <c r="E889" s="0" t="s">
        <v>1235</v>
      </c>
      <c r="G889" s="16"/>
      <c r="H889" s="17" t="n">
        <v>13.5</v>
      </c>
      <c r="I889" s="18"/>
    </row>
    <row r="890" customFormat="false" ht="10.5" hidden="false" customHeight="false" outlineLevel="0" collapsed="false">
      <c r="A890" s="13" t="n">
        <v>882</v>
      </c>
      <c r="B890" s="22" t="n">
        <v>4139</v>
      </c>
      <c r="C890" s="15" t="s">
        <v>2258</v>
      </c>
      <c r="D890" s="0" t="s">
        <v>2259</v>
      </c>
      <c r="F890" s="0" t="n">
        <v>0.488</v>
      </c>
      <c r="G890" s="16"/>
      <c r="H890" s="17"/>
      <c r="I890" s="18"/>
    </row>
    <row r="891" customFormat="false" ht="10.5" hidden="false" customHeight="false" outlineLevel="0" collapsed="false">
      <c r="A891" s="13" t="n">
        <v>883</v>
      </c>
      <c r="B891" s="22" t="n">
        <v>4139</v>
      </c>
      <c r="C891" s="15" t="s">
        <v>2258</v>
      </c>
      <c r="D891" s="0" t="s">
        <v>2260</v>
      </c>
      <c r="F891" s="0" t="n">
        <v>-0.983</v>
      </c>
      <c r="G891" s="16"/>
      <c r="H891" s="17"/>
      <c r="I891" s="18"/>
    </row>
    <row r="892" customFormat="false" ht="10.5" hidden="false" customHeight="false" outlineLevel="0" collapsed="false">
      <c r="A892" s="13" t="n">
        <v>884</v>
      </c>
      <c r="B892" s="22" t="n">
        <v>4139</v>
      </c>
      <c r="C892" s="15" t="s">
        <v>2258</v>
      </c>
      <c r="D892" s="0" t="s">
        <v>2261</v>
      </c>
      <c r="F892" s="0" t="n">
        <v>1.446</v>
      </c>
      <c r="G892" s="16"/>
      <c r="H892" s="17"/>
      <c r="I892" s="18"/>
    </row>
    <row r="893" customFormat="false" ht="10.5" hidden="false" customHeight="false" outlineLevel="0" collapsed="false">
      <c r="A893" s="13" t="n">
        <v>885</v>
      </c>
      <c r="B893" s="22" t="n">
        <v>4189</v>
      </c>
      <c r="C893" s="15" t="s">
        <v>2262</v>
      </c>
      <c r="D893" s="0" t="s">
        <v>2263</v>
      </c>
      <c r="F893" s="0" t="n">
        <v>1.248</v>
      </c>
      <c r="G893" s="16"/>
      <c r="H893" s="17"/>
      <c r="I893" s="18"/>
    </row>
    <row r="894" customFormat="false" ht="10.5" hidden="false" customHeight="false" outlineLevel="0" collapsed="false">
      <c r="A894" s="13" t="n">
        <v>886</v>
      </c>
      <c r="B894" s="22" t="n">
        <v>4209</v>
      </c>
      <c r="C894" s="15" t="s">
        <v>2264</v>
      </c>
      <c r="D894" s="17" t="s">
        <v>2265</v>
      </c>
      <c r="G894" s="16"/>
      <c r="H894" s="17" t="n">
        <v>14.128</v>
      </c>
      <c r="I894" s="18"/>
    </row>
    <row r="895" customFormat="false" ht="10.5" hidden="false" customHeight="false" outlineLevel="0" collapsed="false">
      <c r="A895" s="13" t="n">
        <v>887</v>
      </c>
      <c r="B895" s="22" t="n">
        <v>4214</v>
      </c>
      <c r="C895" s="15" t="s">
        <v>2266</v>
      </c>
      <c r="D895" s="18" t="s">
        <v>2267</v>
      </c>
      <c r="G895" s="16"/>
      <c r="H895" s="17"/>
      <c r="I895" s="18" t="n">
        <v>28.54</v>
      </c>
      <c r="J895" s="0" t="s">
        <v>1198</v>
      </c>
    </row>
    <row r="896" customFormat="false" ht="10.5" hidden="false" customHeight="false" outlineLevel="0" collapsed="false">
      <c r="A896" s="13" t="n">
        <v>888</v>
      </c>
      <c r="B896" s="22" t="n">
        <v>4216</v>
      </c>
      <c r="C896" s="15" t="s">
        <v>2268</v>
      </c>
      <c r="D896" s="0" t="s">
        <v>2269</v>
      </c>
      <c r="F896" s="0" t="n">
        <v>0.877</v>
      </c>
      <c r="G896" s="16"/>
      <c r="H896" s="17"/>
      <c r="I896" s="18"/>
    </row>
    <row r="897" customFormat="false" ht="10.5" hidden="false" customHeight="false" outlineLevel="0" collapsed="false">
      <c r="A897" s="13" t="n">
        <v>889</v>
      </c>
      <c r="B897" s="22" t="n">
        <v>4226</v>
      </c>
      <c r="C897" s="15" t="s">
        <v>2270</v>
      </c>
      <c r="D897" s="0" t="s">
        <v>2271</v>
      </c>
      <c r="E897" s="0" t="s">
        <v>1800</v>
      </c>
      <c r="F897" s="0" t="n">
        <v>21.623</v>
      </c>
      <c r="G897" s="16"/>
      <c r="H897" s="17"/>
      <c r="I897" s="18"/>
    </row>
    <row r="898" customFormat="false" ht="10.5" hidden="false" customHeight="false" outlineLevel="0" collapsed="false">
      <c r="A898" s="13" t="n">
        <v>890</v>
      </c>
      <c r="B898" s="22" t="n">
        <v>4231</v>
      </c>
      <c r="C898" s="15" t="s">
        <v>2272</v>
      </c>
      <c r="D898" s="0" t="s">
        <v>2273</v>
      </c>
      <c r="F898" s="0" t="n">
        <v>1.463</v>
      </c>
      <c r="G898" s="16"/>
      <c r="H898" s="17"/>
      <c r="I898" s="18"/>
    </row>
    <row r="899" customFormat="false" ht="10.5" hidden="false" customHeight="false" outlineLevel="0" collapsed="false">
      <c r="A899" s="13" t="n">
        <v>891</v>
      </c>
      <c r="B899" s="22" t="n">
        <v>4242</v>
      </c>
      <c r="C899" s="15" t="s">
        <v>2274</v>
      </c>
      <c r="D899" s="0" t="s">
        <v>2275</v>
      </c>
      <c r="F899" s="0" t="n">
        <v>3.332</v>
      </c>
      <c r="G899" s="16"/>
      <c r="H899" s="17"/>
      <c r="I899" s="18"/>
    </row>
    <row r="900" customFormat="false" ht="10.5" hidden="false" customHeight="false" outlineLevel="0" collapsed="false">
      <c r="A900" s="13" t="n">
        <v>892</v>
      </c>
      <c r="B900" s="22" t="n">
        <v>4262</v>
      </c>
      <c r="C900" s="15" t="s">
        <v>2276</v>
      </c>
      <c r="D900" s="17" t="s">
        <v>2277</v>
      </c>
      <c r="E900" s="0" t="s">
        <v>1346</v>
      </c>
      <c r="G900" s="16"/>
      <c r="H900" s="17" t="n">
        <v>4.63</v>
      </c>
      <c r="I900" s="18"/>
    </row>
    <row r="901" customFormat="false" ht="10.5" hidden="false" customHeight="false" outlineLevel="0" collapsed="false">
      <c r="A901" s="13" t="n">
        <v>893</v>
      </c>
      <c r="B901" s="22" t="n">
        <v>4262</v>
      </c>
      <c r="C901" s="15" t="s">
        <v>2276</v>
      </c>
      <c r="D901" s="17" t="s">
        <v>2278</v>
      </c>
      <c r="E901" s="0" t="s">
        <v>1346</v>
      </c>
      <c r="G901" s="16"/>
      <c r="H901" s="17" t="n">
        <v>14.775</v>
      </c>
      <c r="I901" s="18"/>
    </row>
    <row r="902" customFormat="false" ht="10.5" hidden="false" customHeight="false" outlineLevel="0" collapsed="false">
      <c r="A902" s="13" t="n">
        <v>894</v>
      </c>
      <c r="B902" s="22" t="n">
        <v>4292</v>
      </c>
      <c r="C902" s="15" t="s">
        <v>2279</v>
      </c>
      <c r="D902" s="0" t="s">
        <v>2280</v>
      </c>
      <c r="F902" s="0" t="n">
        <v>1.197</v>
      </c>
      <c r="G902" s="16"/>
      <c r="H902" s="17"/>
      <c r="I902" s="18"/>
    </row>
    <row r="903" customFormat="false" ht="10.5" hidden="false" customHeight="false" outlineLevel="0" collapsed="false">
      <c r="A903" s="13" t="n">
        <v>895</v>
      </c>
      <c r="B903" s="22" t="n">
        <v>4306</v>
      </c>
      <c r="C903" s="15" t="s">
        <v>2281</v>
      </c>
      <c r="D903" s="17" t="s">
        <v>2282</v>
      </c>
      <c r="E903" s="0" t="s">
        <v>2283</v>
      </c>
      <c r="G903" s="16"/>
      <c r="H903" s="17" t="n">
        <v>29.213</v>
      </c>
      <c r="I903" s="18"/>
    </row>
    <row r="904" customFormat="false" ht="10.5" hidden="false" customHeight="false" outlineLevel="0" collapsed="false">
      <c r="A904" s="13" t="n">
        <v>896</v>
      </c>
      <c r="B904" s="22" t="n">
        <v>4307</v>
      </c>
      <c r="C904" s="15" t="s">
        <v>2284</v>
      </c>
      <c r="D904" s="18" t="s">
        <v>2285</v>
      </c>
      <c r="G904" s="16"/>
      <c r="H904" s="17"/>
      <c r="I904" s="18" t="n">
        <v>85.496</v>
      </c>
      <c r="J904" s="0" t="s">
        <v>1198</v>
      </c>
    </row>
    <row r="905" customFormat="false" ht="10.5" hidden="false" customHeight="false" outlineLevel="0" collapsed="false">
      <c r="A905" s="13" t="n">
        <v>897</v>
      </c>
      <c r="B905" s="22" t="n">
        <v>4332</v>
      </c>
      <c r="C905" s="15" t="s">
        <v>2286</v>
      </c>
      <c r="D905" s="0" t="s">
        <v>2287</v>
      </c>
      <c r="F905" s="0" t="n">
        <v>3.575</v>
      </c>
      <c r="G905" s="16"/>
      <c r="H905" s="17"/>
      <c r="I905" s="18"/>
    </row>
    <row r="906" customFormat="false" ht="10.5" hidden="false" customHeight="false" outlineLevel="0" collapsed="false">
      <c r="A906" s="13" t="n">
        <v>898</v>
      </c>
      <c r="B906" s="22" t="n">
        <v>4332</v>
      </c>
      <c r="C906" s="15" t="s">
        <v>2286</v>
      </c>
      <c r="D906" s="0" t="s">
        <v>2288</v>
      </c>
      <c r="F906" s="0" t="n">
        <v>2.947</v>
      </c>
      <c r="G906" s="16"/>
      <c r="H906" s="17"/>
      <c r="I906" s="18"/>
    </row>
    <row r="907" customFormat="false" ht="10.5" hidden="false" customHeight="false" outlineLevel="0" collapsed="false">
      <c r="A907" s="13" t="n">
        <v>899</v>
      </c>
      <c r="B907" s="22" t="n">
        <v>4348</v>
      </c>
      <c r="C907" s="15" t="s">
        <v>2289</v>
      </c>
      <c r="D907" s="0" t="s">
        <v>2290</v>
      </c>
      <c r="F907" s="0" t="n">
        <v>3.858</v>
      </c>
      <c r="G907" s="16"/>
      <c r="H907" s="17"/>
      <c r="I907" s="18"/>
    </row>
    <row r="908" customFormat="false" ht="10.5" hidden="false" customHeight="false" outlineLevel="0" collapsed="false">
      <c r="A908" s="13" t="n">
        <v>900</v>
      </c>
      <c r="B908" s="22" t="n">
        <v>4356</v>
      </c>
      <c r="C908" s="15" t="s">
        <v>2291</v>
      </c>
      <c r="D908" s="0" t="s">
        <v>2292</v>
      </c>
      <c r="E908" s="0" t="s">
        <v>1800</v>
      </c>
      <c r="F908" s="0" t="n">
        <v>13.158</v>
      </c>
      <c r="G908" s="16"/>
      <c r="H908" s="17"/>
      <c r="I908" s="18"/>
    </row>
    <row r="909" customFormat="false" ht="10.5" hidden="false" customHeight="false" outlineLevel="0" collapsed="false">
      <c r="A909" s="13" t="n">
        <v>901</v>
      </c>
      <c r="B909" s="22" t="n">
        <v>4356</v>
      </c>
      <c r="C909" s="15" t="s">
        <v>2291</v>
      </c>
      <c r="D909" s="16" t="s">
        <v>2293</v>
      </c>
      <c r="G909" s="16" t="n">
        <v>4.679</v>
      </c>
      <c r="H909" s="17"/>
      <c r="I909" s="18"/>
      <c r="J909" s="0" t="s">
        <v>1198</v>
      </c>
    </row>
    <row r="910" customFormat="false" ht="10.5" hidden="false" customHeight="false" outlineLevel="0" collapsed="false">
      <c r="A910" s="13" t="n">
        <v>902</v>
      </c>
      <c r="B910" s="22" t="n">
        <v>4368</v>
      </c>
      <c r="C910" s="15" t="s">
        <v>2294</v>
      </c>
      <c r="D910" s="16" t="s">
        <v>2295</v>
      </c>
      <c r="G910" s="16" t="n">
        <v>13.863</v>
      </c>
      <c r="H910" s="17"/>
      <c r="I910" s="18"/>
      <c r="J910" s="0" t="s">
        <v>1198</v>
      </c>
    </row>
    <row r="911" customFormat="false" ht="10.5" hidden="false" customHeight="false" outlineLevel="0" collapsed="false">
      <c r="A911" s="13" t="n">
        <v>903</v>
      </c>
      <c r="B911" s="22" t="n">
        <v>4399</v>
      </c>
      <c r="C911" s="15" t="s">
        <v>2296</v>
      </c>
      <c r="D911" s="0" t="s">
        <v>2297</v>
      </c>
      <c r="F911" s="0" t="n">
        <v>10.158</v>
      </c>
      <c r="G911" s="16"/>
      <c r="H911" s="17"/>
      <c r="I911" s="18"/>
    </row>
    <row r="912" customFormat="false" ht="10.5" hidden="false" customHeight="false" outlineLevel="0" collapsed="false">
      <c r="A912" s="13" t="n">
        <v>904</v>
      </c>
      <c r="B912" s="22" t="n">
        <v>4468</v>
      </c>
      <c r="C912" s="15" t="s">
        <v>2298</v>
      </c>
      <c r="D912" s="0" t="s">
        <v>2299</v>
      </c>
      <c r="E912" s="0" t="s">
        <v>1800</v>
      </c>
      <c r="F912" s="0" t="n">
        <v>3.47</v>
      </c>
      <c r="G912" s="16"/>
      <c r="H912" s="17"/>
      <c r="I912" s="18"/>
    </row>
    <row r="913" customFormat="false" ht="10.5" hidden="false" customHeight="false" outlineLevel="0" collapsed="false">
      <c r="A913" s="13" t="n">
        <v>905</v>
      </c>
      <c r="B913" s="22" t="n">
        <v>4499</v>
      </c>
      <c r="C913" s="15" t="s">
        <v>2300</v>
      </c>
      <c r="D913" s="16" t="s">
        <v>2301</v>
      </c>
      <c r="G913" s="16" t="n">
        <v>13.856</v>
      </c>
      <c r="H913" s="17"/>
      <c r="I913" s="18"/>
      <c r="J913" s="0" t="s">
        <v>1198</v>
      </c>
    </row>
    <row r="914" customFormat="false" ht="10.5" hidden="false" customHeight="false" outlineLevel="0" collapsed="false">
      <c r="A914" s="13" t="n">
        <v>906</v>
      </c>
      <c r="B914" s="22" t="n">
        <v>4524</v>
      </c>
      <c r="C914" s="15" t="s">
        <v>2302</v>
      </c>
      <c r="D914" s="0" t="s">
        <v>2303</v>
      </c>
      <c r="F914" s="0" t="n">
        <v>1.314</v>
      </c>
      <c r="G914" s="16"/>
      <c r="H914" s="17"/>
      <c r="I914" s="18"/>
    </row>
    <row r="915" customFormat="false" ht="10.5" hidden="false" customHeight="false" outlineLevel="0" collapsed="false">
      <c r="A915" s="13" t="n">
        <v>907</v>
      </c>
      <c r="B915" s="22" t="n">
        <v>4597</v>
      </c>
      <c r="C915" s="15" t="s">
        <v>2304</v>
      </c>
      <c r="D915" s="18" t="s">
        <v>2305</v>
      </c>
      <c r="G915" s="16"/>
      <c r="H915" s="17"/>
      <c r="I915" s="18" t="n">
        <v>17.01</v>
      </c>
      <c r="J915" s="0" t="s">
        <v>1198</v>
      </c>
    </row>
    <row r="916" customFormat="false" ht="10.5" hidden="false" customHeight="false" outlineLevel="0" collapsed="false">
      <c r="A916" s="13" t="n">
        <v>908</v>
      </c>
      <c r="B916" s="22" t="n">
        <v>4604</v>
      </c>
      <c r="C916" s="15" t="s">
        <v>2306</v>
      </c>
      <c r="D916" s="0" t="s">
        <v>2307</v>
      </c>
      <c r="F916" s="0" t="n">
        <v>19.225</v>
      </c>
      <c r="G916" s="16"/>
      <c r="H916" s="17"/>
      <c r="I916" s="18"/>
    </row>
    <row r="917" customFormat="false" ht="10.5" hidden="false" customHeight="false" outlineLevel="0" collapsed="false">
      <c r="A917" s="13" t="n">
        <v>909</v>
      </c>
      <c r="B917" s="22" t="n">
        <v>4616</v>
      </c>
      <c r="C917" s="15" t="s">
        <v>2308</v>
      </c>
      <c r="D917" s="16" t="s">
        <v>2309</v>
      </c>
      <c r="G917" s="16" t="n">
        <v>3.509</v>
      </c>
      <c r="H917" s="17"/>
      <c r="I917" s="18"/>
      <c r="J917" s="0" t="s">
        <v>1198</v>
      </c>
    </row>
    <row r="918" customFormat="false" ht="10.5" hidden="false" customHeight="false" outlineLevel="0" collapsed="false">
      <c r="A918" s="13" t="n">
        <v>910</v>
      </c>
      <c r="B918" s="22" t="n">
        <v>4643</v>
      </c>
      <c r="C918" s="15" t="s">
        <v>2310</v>
      </c>
      <c r="D918" s="0" t="s">
        <v>2311</v>
      </c>
      <c r="F918" s="0" t="n">
        <v>8.287</v>
      </c>
      <c r="G918" s="16"/>
      <c r="H918" s="17"/>
      <c r="I918" s="18"/>
    </row>
    <row r="919" customFormat="false" ht="10.5" hidden="false" customHeight="false" outlineLevel="0" collapsed="false">
      <c r="A919" s="13" t="n">
        <v>911</v>
      </c>
      <c r="B919" s="22" t="n">
        <v>4647</v>
      </c>
      <c r="C919" s="15" t="s">
        <v>2312</v>
      </c>
      <c r="D919" s="0" t="s">
        <v>2313</v>
      </c>
      <c r="F919" s="0" t="n">
        <v>0.577</v>
      </c>
      <c r="G919" s="16"/>
      <c r="H919" s="17"/>
      <c r="I919" s="18"/>
    </row>
    <row r="920" customFormat="false" ht="10.5" hidden="false" customHeight="false" outlineLevel="0" collapsed="false">
      <c r="A920" s="13" t="n">
        <v>912</v>
      </c>
      <c r="B920" s="22" t="n">
        <v>4647</v>
      </c>
      <c r="C920" s="15" t="s">
        <v>2312</v>
      </c>
      <c r="D920" s="0" t="s">
        <v>2314</v>
      </c>
      <c r="F920" s="0" t="n">
        <v>11.955</v>
      </c>
      <c r="G920" s="16"/>
      <c r="H920" s="17"/>
      <c r="I920" s="18"/>
    </row>
    <row r="921" customFormat="false" ht="10.5" hidden="false" customHeight="false" outlineLevel="0" collapsed="false">
      <c r="A921" s="13" t="n">
        <v>913</v>
      </c>
      <c r="B921" s="22" t="n">
        <v>4658</v>
      </c>
      <c r="C921" s="15" t="s">
        <v>2315</v>
      </c>
      <c r="D921" s="0" t="s">
        <v>2316</v>
      </c>
      <c r="F921" s="0" t="n">
        <v>13.256</v>
      </c>
      <c r="G921" s="16"/>
      <c r="H921" s="17"/>
      <c r="I921" s="18"/>
    </row>
    <row r="922" customFormat="false" ht="10.5" hidden="false" customHeight="false" outlineLevel="0" collapsed="false">
      <c r="A922" s="13" t="n">
        <v>914</v>
      </c>
      <c r="B922" s="22" t="n">
        <v>4658</v>
      </c>
      <c r="C922" s="15" t="s">
        <v>2315</v>
      </c>
      <c r="D922" s="0" t="s">
        <v>2317</v>
      </c>
      <c r="F922" s="0" t="n">
        <v>1.421</v>
      </c>
      <c r="G922" s="16"/>
      <c r="H922" s="17"/>
      <c r="I922" s="18"/>
    </row>
    <row r="923" customFormat="false" ht="10.5" hidden="false" customHeight="false" outlineLevel="0" collapsed="false">
      <c r="A923" s="13" t="n">
        <v>915</v>
      </c>
      <c r="B923" s="22" t="n">
        <v>4666</v>
      </c>
      <c r="C923" s="15" t="s">
        <v>2318</v>
      </c>
      <c r="D923" s="18" t="s">
        <v>2319</v>
      </c>
      <c r="G923" s="16"/>
      <c r="H923" s="17"/>
      <c r="I923" s="18" t="n">
        <v>44.476</v>
      </c>
      <c r="J923" s="0" t="s">
        <v>1327</v>
      </c>
    </row>
    <row r="924" customFormat="false" ht="10.5" hidden="false" customHeight="false" outlineLevel="0" collapsed="false">
      <c r="A924" s="13" t="n">
        <v>916</v>
      </c>
      <c r="B924" s="22" t="n">
        <v>4677</v>
      </c>
      <c r="C924" s="15" t="s">
        <v>2320</v>
      </c>
      <c r="D924" s="0" t="s">
        <v>2321</v>
      </c>
      <c r="F924" s="0" t="n">
        <v>51.316</v>
      </c>
      <c r="G924" s="16"/>
      <c r="H924" s="17"/>
      <c r="I924" s="18"/>
    </row>
    <row r="925" customFormat="false" ht="10.5" hidden="false" customHeight="false" outlineLevel="0" collapsed="false">
      <c r="A925" s="13" t="n">
        <v>917</v>
      </c>
      <c r="B925" s="22" t="n">
        <v>4698</v>
      </c>
      <c r="C925" s="15" t="s">
        <v>2322</v>
      </c>
      <c r="D925" s="18" t="s">
        <v>2323</v>
      </c>
      <c r="G925" s="16"/>
      <c r="H925" s="17"/>
      <c r="I925" s="18" t="n">
        <v>38.456</v>
      </c>
      <c r="J925" s="0" t="s">
        <v>1198</v>
      </c>
    </row>
    <row r="926" customFormat="false" ht="10.5" hidden="false" customHeight="false" outlineLevel="0" collapsed="false">
      <c r="A926" s="13" t="n">
        <v>918</v>
      </c>
      <c r="B926" s="22" t="n">
        <v>4838</v>
      </c>
      <c r="C926" s="15" t="s">
        <v>2324</v>
      </c>
      <c r="D926" s="18" t="s">
        <v>2325</v>
      </c>
      <c r="G926" s="16"/>
      <c r="H926" s="17"/>
      <c r="I926" s="18" t="n">
        <v>43.081</v>
      </c>
      <c r="J926" s="0" t="s">
        <v>1198</v>
      </c>
    </row>
    <row r="927" customFormat="false" ht="10.5" hidden="false" customHeight="false" outlineLevel="0" collapsed="false">
      <c r="A927" s="13" t="n">
        <v>919</v>
      </c>
      <c r="B927" s="22" t="n">
        <v>4905</v>
      </c>
      <c r="C927" s="15" t="s">
        <v>2326</v>
      </c>
      <c r="D927" s="0" t="s">
        <v>2327</v>
      </c>
      <c r="F927" s="0" t="n">
        <v>15.5</v>
      </c>
      <c r="G927" s="16"/>
      <c r="H927" s="17"/>
      <c r="I927" s="18"/>
    </row>
    <row r="928" customFormat="false" ht="10.5" hidden="false" customHeight="false" outlineLevel="0" collapsed="false">
      <c r="A928" s="13" t="n">
        <v>920</v>
      </c>
      <c r="B928" s="22" t="n">
        <v>4930</v>
      </c>
      <c r="C928" s="15" t="s">
        <v>2328</v>
      </c>
      <c r="D928" s="0" t="s">
        <v>2329</v>
      </c>
      <c r="F928" s="0" t="n">
        <v>17.716</v>
      </c>
      <c r="G928" s="16"/>
      <c r="H928" s="17"/>
      <c r="I928" s="18"/>
    </row>
    <row r="929" customFormat="false" ht="10.5" hidden="false" customHeight="false" outlineLevel="0" collapsed="false">
      <c r="A929" s="13" t="n">
        <v>921</v>
      </c>
      <c r="B929" s="22" t="n">
        <v>4930</v>
      </c>
      <c r="C929" s="15" t="s">
        <v>2328</v>
      </c>
      <c r="D929" s="0" t="s">
        <v>2330</v>
      </c>
      <c r="F929" s="0" t="n">
        <v>26.809</v>
      </c>
      <c r="G929" s="16"/>
      <c r="H929" s="17"/>
      <c r="I929" s="18"/>
    </row>
    <row r="930" customFormat="false" ht="10.5" hidden="false" customHeight="false" outlineLevel="0" collapsed="false">
      <c r="A930" s="13" t="n">
        <v>922</v>
      </c>
      <c r="B930" s="22" t="n">
        <v>4930</v>
      </c>
      <c r="C930" s="15" t="s">
        <v>2328</v>
      </c>
      <c r="D930" s="0" t="s">
        <v>2331</v>
      </c>
      <c r="F930" s="0" t="n">
        <v>32.693</v>
      </c>
      <c r="G930" s="16"/>
      <c r="H930" s="17"/>
      <c r="I930" s="18"/>
    </row>
    <row r="931" customFormat="false" ht="10.5" hidden="false" customHeight="false" outlineLevel="0" collapsed="false">
      <c r="A931" s="13" t="n">
        <v>923</v>
      </c>
      <c r="B931" s="22" t="n">
        <v>4940</v>
      </c>
      <c r="C931" s="15" t="s">
        <v>2332</v>
      </c>
      <c r="D931" s="17" t="s">
        <v>2333</v>
      </c>
      <c r="G931" s="16"/>
      <c r="H931" s="17" t="n">
        <v>5.035</v>
      </c>
      <c r="I931" s="18"/>
    </row>
    <row r="932" customFormat="false" ht="10.5" hidden="false" customHeight="false" outlineLevel="0" collapsed="false">
      <c r="A932" s="13" t="n">
        <v>924</v>
      </c>
      <c r="B932" s="22" t="n">
        <v>4996</v>
      </c>
      <c r="C932" s="15" t="s">
        <v>2334</v>
      </c>
      <c r="D932" s="18" t="s">
        <v>2335</v>
      </c>
      <c r="G932" s="16"/>
      <c r="H932" s="17"/>
      <c r="I932" s="18" t="n">
        <v>24.16</v>
      </c>
      <c r="J932" s="0" t="s">
        <v>1198</v>
      </c>
    </row>
    <row r="933" customFormat="false" ht="10.5" hidden="false" customHeight="false" outlineLevel="0" collapsed="false">
      <c r="A933" s="13" t="n">
        <v>925</v>
      </c>
      <c r="B933" s="22" t="n">
        <v>4999</v>
      </c>
      <c r="C933" s="15" t="s">
        <v>2336</v>
      </c>
      <c r="D933" s="0" t="s">
        <v>2337</v>
      </c>
      <c r="E933" s="0" t="s">
        <v>1532</v>
      </c>
      <c r="F933" s="0" t="n">
        <v>8.18</v>
      </c>
      <c r="G933" s="16"/>
      <c r="H933" s="17"/>
      <c r="I933" s="18"/>
    </row>
    <row r="934" customFormat="false" ht="10.5" hidden="false" customHeight="false" outlineLevel="0" collapsed="false">
      <c r="A934" s="13" t="n">
        <v>926</v>
      </c>
      <c r="B934" s="22" t="n">
        <v>5078</v>
      </c>
      <c r="C934" s="15" t="s">
        <v>2338</v>
      </c>
      <c r="D934" s="0" t="s">
        <v>2339</v>
      </c>
      <c r="F934" s="0" t="n">
        <v>24.614</v>
      </c>
      <c r="G934" s="16"/>
      <c r="H934" s="17"/>
      <c r="I934" s="18"/>
    </row>
    <row r="935" customFormat="false" ht="10.5" hidden="false" customHeight="false" outlineLevel="0" collapsed="false">
      <c r="A935" s="13" t="n">
        <v>927</v>
      </c>
      <c r="B935" s="22" t="n">
        <v>5090</v>
      </c>
      <c r="C935" s="15" t="s">
        <v>2340</v>
      </c>
      <c r="D935" s="18" t="s">
        <v>2341</v>
      </c>
      <c r="G935" s="16"/>
      <c r="H935" s="17"/>
      <c r="I935" s="18" t="n">
        <v>6.214</v>
      </c>
      <c r="J935" s="0" t="s">
        <v>1198</v>
      </c>
    </row>
    <row r="936" customFormat="false" ht="10.5" hidden="false" customHeight="false" outlineLevel="0" collapsed="false">
      <c r="A936" s="13" t="n">
        <v>928</v>
      </c>
      <c r="B936" s="22" t="n">
        <v>5090</v>
      </c>
      <c r="C936" s="15" t="s">
        <v>2340</v>
      </c>
      <c r="D936" s="18" t="s">
        <v>2342</v>
      </c>
      <c r="G936" s="16"/>
      <c r="H936" s="17"/>
      <c r="I936" s="18" t="n">
        <v>7.19</v>
      </c>
      <c r="J936" s="0" t="s">
        <v>1198</v>
      </c>
    </row>
    <row r="937" customFormat="false" ht="10.5" hidden="false" customHeight="false" outlineLevel="0" collapsed="false">
      <c r="A937" s="13" t="n">
        <v>929</v>
      </c>
      <c r="B937" s="22" t="n">
        <v>5100</v>
      </c>
      <c r="C937" s="15" t="s">
        <v>2343</v>
      </c>
      <c r="D937" s="17" t="s">
        <v>2344</v>
      </c>
      <c r="G937" s="16"/>
      <c r="H937" s="17" t="n">
        <v>13.126</v>
      </c>
      <c r="I937" s="18"/>
    </row>
    <row r="938" customFormat="false" ht="10.5" hidden="false" customHeight="false" outlineLevel="0" collapsed="false">
      <c r="A938" s="13" t="n">
        <v>930</v>
      </c>
      <c r="B938" s="22" t="n">
        <v>5104</v>
      </c>
      <c r="C938" s="15" t="s">
        <v>2345</v>
      </c>
      <c r="D938" s="18" t="s">
        <v>2346</v>
      </c>
      <c r="G938" s="16"/>
      <c r="H938" s="17"/>
      <c r="I938" s="18" t="n">
        <v>15.438</v>
      </c>
      <c r="J938" s="0" t="s">
        <v>1198</v>
      </c>
    </row>
    <row r="939" customFormat="false" ht="10.5" hidden="false" customHeight="false" outlineLevel="0" collapsed="false">
      <c r="A939" s="13" t="n">
        <v>931</v>
      </c>
      <c r="B939" s="22" t="n">
        <v>5166</v>
      </c>
      <c r="C939" s="15" t="s">
        <v>2347</v>
      </c>
      <c r="D939" s="16" t="s">
        <v>2348</v>
      </c>
      <c r="G939" s="16" t="n">
        <v>36.018</v>
      </c>
      <c r="H939" s="17"/>
      <c r="I939" s="18"/>
      <c r="J939" s="0" t="s">
        <v>1198</v>
      </c>
    </row>
    <row r="940" customFormat="false" ht="10.5" hidden="false" customHeight="false" outlineLevel="0" collapsed="false">
      <c r="A940" s="13" t="n">
        <v>932</v>
      </c>
      <c r="B940" s="22" t="n">
        <v>5174</v>
      </c>
      <c r="C940" s="15" t="s">
        <v>2349</v>
      </c>
      <c r="D940" s="0" t="s">
        <v>2350</v>
      </c>
      <c r="F940" s="0" t="n">
        <v>5.03</v>
      </c>
      <c r="G940" s="16"/>
      <c r="H940" s="17"/>
      <c r="I940" s="18"/>
    </row>
    <row r="941" customFormat="false" ht="10.5" hidden="false" customHeight="false" outlineLevel="0" collapsed="false">
      <c r="A941" s="13" t="n">
        <v>933</v>
      </c>
      <c r="B941" s="22" t="n">
        <v>5201</v>
      </c>
      <c r="C941" s="15" t="s">
        <v>2351</v>
      </c>
      <c r="D941" s="16" t="s">
        <v>2352</v>
      </c>
      <c r="G941" s="16" t="n">
        <v>5.768</v>
      </c>
      <c r="H941" s="17"/>
      <c r="I941" s="18"/>
      <c r="J941" s="0" t="s">
        <v>1198</v>
      </c>
    </row>
    <row r="942" customFormat="false" ht="10.5" hidden="false" customHeight="false" outlineLevel="0" collapsed="false">
      <c r="A942" s="13" t="n">
        <v>934</v>
      </c>
      <c r="B942" s="22" t="n">
        <v>5202</v>
      </c>
      <c r="C942" s="15" t="s">
        <v>2353</v>
      </c>
      <c r="D942" s="0" t="s">
        <v>2354</v>
      </c>
      <c r="F942" s="0" t="n">
        <v>0.492</v>
      </c>
      <c r="G942" s="16"/>
      <c r="H942" s="17"/>
      <c r="I942" s="18"/>
    </row>
    <row r="943" customFormat="false" ht="10.5" hidden="false" customHeight="false" outlineLevel="0" collapsed="false">
      <c r="A943" s="13" t="n">
        <v>935</v>
      </c>
      <c r="B943" s="22" t="n">
        <v>5202</v>
      </c>
      <c r="C943" s="15" t="s">
        <v>2353</v>
      </c>
      <c r="D943" s="0" t="s">
        <v>2355</v>
      </c>
      <c r="F943" s="0" t="n">
        <v>1.767</v>
      </c>
      <c r="G943" s="16"/>
      <c r="H943" s="17"/>
      <c r="I943" s="18"/>
    </row>
    <row r="944" customFormat="false" ht="10.5" hidden="false" customHeight="false" outlineLevel="0" collapsed="false">
      <c r="A944" s="13" t="n">
        <v>936</v>
      </c>
      <c r="B944" s="22" t="n">
        <v>5235</v>
      </c>
      <c r="C944" s="15" t="s">
        <v>2356</v>
      </c>
      <c r="D944" s="0" t="s">
        <v>2357</v>
      </c>
      <c r="F944" s="0" t="n">
        <v>3.194</v>
      </c>
      <c r="G944" s="16"/>
      <c r="H944" s="17"/>
      <c r="I944" s="18"/>
    </row>
    <row r="945" customFormat="false" ht="10.5" hidden="false" customHeight="false" outlineLevel="0" collapsed="false">
      <c r="A945" s="13" t="n">
        <v>937</v>
      </c>
      <c r="B945" s="22" t="n">
        <v>5250</v>
      </c>
      <c r="C945" s="15" t="s">
        <v>2358</v>
      </c>
      <c r="D945" s="0" t="s">
        <v>2359</v>
      </c>
      <c r="E945" s="0" t="s">
        <v>1532</v>
      </c>
      <c r="F945" s="0" t="n">
        <v>11.963</v>
      </c>
      <c r="G945" s="16"/>
      <c r="H945" s="17"/>
      <c r="I945" s="18"/>
    </row>
    <row r="946" customFormat="false" ht="10.5" hidden="false" customHeight="false" outlineLevel="0" collapsed="false">
      <c r="A946" s="13" t="n">
        <v>938</v>
      </c>
      <c r="B946" s="22" t="n">
        <v>5252</v>
      </c>
      <c r="C946" s="15" t="s">
        <v>2360</v>
      </c>
      <c r="D946" s="0" t="s">
        <v>2361</v>
      </c>
      <c r="F946" s="0" t="n">
        <v>10.463</v>
      </c>
      <c r="G946" s="16"/>
      <c r="H946" s="17"/>
      <c r="I946" s="18"/>
    </row>
    <row r="947" customFormat="false" ht="10.5" hidden="false" customHeight="false" outlineLevel="0" collapsed="false">
      <c r="A947" s="13" t="n">
        <v>939</v>
      </c>
      <c r="B947" s="22" t="n">
        <v>5260</v>
      </c>
      <c r="C947" s="15" t="s">
        <v>2362</v>
      </c>
      <c r="D947" s="18" t="s">
        <v>2363</v>
      </c>
      <c r="G947" s="16"/>
      <c r="H947" s="17"/>
      <c r="I947" s="18" t="n">
        <v>6.75</v>
      </c>
      <c r="J947" s="0" t="s">
        <v>1198</v>
      </c>
    </row>
    <row r="948" customFormat="false" ht="10.5" hidden="false" customHeight="false" outlineLevel="0" collapsed="false">
      <c r="A948" s="13" t="n">
        <v>940</v>
      </c>
      <c r="B948" s="22" t="n">
        <v>5265</v>
      </c>
      <c r="C948" s="15" t="s">
        <v>2364</v>
      </c>
      <c r="D948" s="0" t="s">
        <v>2365</v>
      </c>
      <c r="F948" s="0" t="n">
        <v>11.129</v>
      </c>
      <c r="G948" s="16"/>
      <c r="H948" s="17"/>
      <c r="I948" s="18"/>
    </row>
    <row r="949" customFormat="false" ht="10.5" hidden="false" customHeight="false" outlineLevel="0" collapsed="false">
      <c r="A949" s="13" t="n">
        <v>941</v>
      </c>
      <c r="B949" s="22" t="n">
        <v>5265</v>
      </c>
      <c r="C949" s="15" t="s">
        <v>2364</v>
      </c>
      <c r="D949" s="0" t="s">
        <v>2366</v>
      </c>
      <c r="F949" s="0" t="n">
        <v>1.134</v>
      </c>
      <c r="G949" s="16"/>
      <c r="H949" s="17"/>
      <c r="I949" s="18"/>
      <c r="J949" s="0" t="s">
        <v>2367</v>
      </c>
    </row>
    <row r="950" customFormat="false" ht="10.5" hidden="false" customHeight="false" outlineLevel="0" collapsed="false">
      <c r="A950" s="13" t="n">
        <v>942</v>
      </c>
      <c r="B950" s="22" t="n">
        <v>5266</v>
      </c>
      <c r="C950" s="15" t="s">
        <v>2368</v>
      </c>
      <c r="D950" s="18" t="s">
        <v>2369</v>
      </c>
      <c r="G950" s="16"/>
      <c r="H950" s="17"/>
      <c r="I950" s="18" t="n">
        <v>19.709</v>
      </c>
      <c r="J950" s="0" t="s">
        <v>1198</v>
      </c>
    </row>
    <row r="951" customFormat="false" ht="10.5" hidden="false" customHeight="false" outlineLevel="0" collapsed="false">
      <c r="A951" s="13" t="n">
        <v>943</v>
      </c>
      <c r="B951" s="22" t="n">
        <v>5280</v>
      </c>
      <c r="C951" s="15" t="s">
        <v>2370</v>
      </c>
      <c r="D951" s="0" t="s">
        <v>2371</v>
      </c>
      <c r="F951" s="0" t="n">
        <v>0.588</v>
      </c>
      <c r="G951" s="16"/>
      <c r="H951" s="17"/>
      <c r="I951" s="18"/>
    </row>
    <row r="952" customFormat="false" ht="10.5" hidden="false" customHeight="false" outlineLevel="0" collapsed="false">
      <c r="A952" s="13" t="n">
        <v>944</v>
      </c>
      <c r="B952" s="22" t="n">
        <v>5280</v>
      </c>
      <c r="C952" s="15" t="s">
        <v>2370</v>
      </c>
      <c r="D952" s="0" t="s">
        <v>2372</v>
      </c>
      <c r="F952" s="0" t="n">
        <v>1.723</v>
      </c>
      <c r="G952" s="16"/>
      <c r="H952" s="17"/>
      <c r="I952" s="18"/>
    </row>
    <row r="953" customFormat="false" ht="10.5" hidden="false" customHeight="false" outlineLevel="0" collapsed="false">
      <c r="A953" s="13" t="n">
        <v>945</v>
      </c>
      <c r="B953" s="22" t="n">
        <v>5312</v>
      </c>
      <c r="C953" s="15" t="s">
        <v>2373</v>
      </c>
      <c r="D953" s="18" t="s">
        <v>2374</v>
      </c>
      <c r="G953" s="16"/>
      <c r="H953" s="17"/>
      <c r="I953" s="18" t="n">
        <v>9.886</v>
      </c>
      <c r="J953" s="0" t="s">
        <v>1327</v>
      </c>
    </row>
    <row r="954" customFormat="false" ht="10.5" hidden="false" customHeight="false" outlineLevel="0" collapsed="false">
      <c r="A954" s="13" t="n">
        <v>946</v>
      </c>
      <c r="B954" s="22" t="n">
        <v>5327</v>
      </c>
      <c r="C954" s="15" t="s">
        <v>2375</v>
      </c>
      <c r="D954" s="0" t="s">
        <v>2376</v>
      </c>
      <c r="F954" s="0" t="n">
        <v>1.707</v>
      </c>
      <c r="G954" s="16"/>
      <c r="H954" s="17"/>
      <c r="I954" s="18"/>
    </row>
    <row r="955" customFormat="false" ht="10.5" hidden="false" customHeight="false" outlineLevel="0" collapsed="false">
      <c r="A955" s="13" t="n">
        <v>947</v>
      </c>
      <c r="B955" s="22" t="n">
        <v>5327</v>
      </c>
      <c r="C955" s="15" t="s">
        <v>2375</v>
      </c>
      <c r="D955" s="0" t="s">
        <v>2377</v>
      </c>
      <c r="F955" s="0" t="n">
        <v>1.617</v>
      </c>
      <c r="G955" s="16"/>
      <c r="H955" s="17"/>
      <c r="I955" s="18"/>
    </row>
    <row r="956" customFormat="false" ht="10.5" hidden="false" customHeight="false" outlineLevel="0" collapsed="false">
      <c r="A956" s="13" t="n">
        <v>948</v>
      </c>
      <c r="B956" s="22" t="n">
        <v>5350</v>
      </c>
      <c r="C956" s="15" t="s">
        <v>2378</v>
      </c>
      <c r="D956" s="17" t="s">
        <v>2379</v>
      </c>
      <c r="E956" s="0" t="s">
        <v>1235</v>
      </c>
      <c r="G956" s="16"/>
      <c r="H956" s="17" t="n">
        <v>9.335</v>
      </c>
      <c r="I956" s="18"/>
    </row>
    <row r="957" customFormat="false" ht="10.5" hidden="false" customHeight="false" outlineLevel="0" collapsed="false">
      <c r="A957" s="13" t="n">
        <v>949</v>
      </c>
      <c r="B957" s="22" t="n">
        <v>5355</v>
      </c>
      <c r="C957" s="15" t="s">
        <v>2380</v>
      </c>
      <c r="D957" s="16" t="s">
        <v>2381</v>
      </c>
      <c r="G957" s="16" t="n">
        <v>7.359</v>
      </c>
      <c r="H957" s="17"/>
      <c r="I957" s="18"/>
      <c r="J957" s="0" t="s">
        <v>1198</v>
      </c>
    </row>
    <row r="958" customFormat="false" ht="10.5" hidden="false" customHeight="false" outlineLevel="0" collapsed="false">
      <c r="A958" s="13" t="n">
        <v>950</v>
      </c>
      <c r="B958" s="22" t="n">
        <v>5369</v>
      </c>
      <c r="C958" s="15" t="s">
        <v>2382</v>
      </c>
      <c r="D958" s="16" t="s">
        <v>2383</v>
      </c>
      <c r="G958" s="16" t="n">
        <v>17.834</v>
      </c>
      <c r="H958" s="17"/>
      <c r="I958" s="18"/>
      <c r="J958" s="0" t="s">
        <v>1198</v>
      </c>
    </row>
    <row r="959" customFormat="false" ht="10.5" hidden="false" customHeight="false" outlineLevel="0" collapsed="false">
      <c r="A959" s="13" t="n">
        <v>951</v>
      </c>
      <c r="B959" s="22" t="n">
        <v>5392</v>
      </c>
      <c r="C959" s="15" t="s">
        <v>2384</v>
      </c>
      <c r="D959" s="18" t="s">
        <v>2385</v>
      </c>
      <c r="G959" s="16"/>
      <c r="H959" s="17"/>
      <c r="I959" s="18" t="n">
        <v>22.618</v>
      </c>
      <c r="J959" s="0" t="s">
        <v>1198</v>
      </c>
    </row>
    <row r="960" customFormat="false" ht="10.5" hidden="false" customHeight="false" outlineLevel="0" collapsed="false">
      <c r="A960" s="13" t="n">
        <v>952</v>
      </c>
      <c r="B960" s="22" t="n">
        <v>5403</v>
      </c>
      <c r="C960" s="15" t="s">
        <v>2386</v>
      </c>
      <c r="D960" s="0" t="s">
        <v>2387</v>
      </c>
      <c r="F960" s="0" t="n">
        <v>2.4</v>
      </c>
      <c r="G960" s="16"/>
      <c r="H960" s="17"/>
      <c r="I960" s="18"/>
    </row>
    <row r="961" customFormat="false" ht="10.5" hidden="false" customHeight="false" outlineLevel="0" collapsed="false">
      <c r="A961" s="13" t="n">
        <v>953</v>
      </c>
      <c r="B961" s="22" t="n">
        <v>5404</v>
      </c>
      <c r="C961" s="15" t="s">
        <v>2388</v>
      </c>
      <c r="D961" s="18" t="s">
        <v>2389</v>
      </c>
      <c r="G961" s="16"/>
      <c r="H961" s="17"/>
      <c r="I961" s="18" t="n">
        <v>14.751</v>
      </c>
      <c r="J961" s="0" t="s">
        <v>1198</v>
      </c>
    </row>
    <row r="962" customFormat="false" ht="10.5" hidden="false" customHeight="false" outlineLevel="0" collapsed="false">
      <c r="A962" s="13" t="n">
        <v>954</v>
      </c>
      <c r="B962" s="22" t="n">
        <v>5419</v>
      </c>
      <c r="C962" s="15" t="s">
        <v>2390</v>
      </c>
      <c r="D962" s="0" t="s">
        <v>2391</v>
      </c>
      <c r="F962" s="0" t="n">
        <v>21.358</v>
      </c>
      <c r="G962" s="16"/>
      <c r="H962" s="17"/>
      <c r="I962" s="18"/>
    </row>
    <row r="963" customFormat="false" ht="10.5" hidden="false" customHeight="false" outlineLevel="0" collapsed="false">
      <c r="A963" s="13" t="n">
        <v>955</v>
      </c>
      <c r="B963" s="22" t="n">
        <v>5443</v>
      </c>
      <c r="C963" s="15" t="s">
        <v>2392</v>
      </c>
      <c r="D963" s="17" t="s">
        <v>2393</v>
      </c>
      <c r="G963" s="16"/>
      <c r="H963" s="17" t="n">
        <v>13.934</v>
      </c>
      <c r="I963" s="18"/>
    </row>
    <row r="964" customFormat="false" ht="10.5" hidden="false" customHeight="false" outlineLevel="0" collapsed="false">
      <c r="A964" s="13" t="n">
        <v>956</v>
      </c>
      <c r="B964" s="22" t="n">
        <v>5449</v>
      </c>
      <c r="C964" s="15" t="s">
        <v>2394</v>
      </c>
      <c r="D964" s="0" t="s">
        <v>2395</v>
      </c>
      <c r="F964" s="0" t="n">
        <v>13.082</v>
      </c>
      <c r="G964" s="16"/>
      <c r="H964" s="17"/>
      <c r="I964" s="18"/>
    </row>
    <row r="965" customFormat="false" ht="10.5" hidden="false" customHeight="false" outlineLevel="0" collapsed="false">
      <c r="A965" s="13" t="n">
        <v>957</v>
      </c>
      <c r="B965" s="22" t="n">
        <v>5521</v>
      </c>
      <c r="C965" s="15" t="s">
        <v>2396</v>
      </c>
      <c r="D965" s="0" t="s">
        <v>2397</v>
      </c>
      <c r="F965" s="0" t="n">
        <v>1.976</v>
      </c>
      <c r="G965" s="16"/>
      <c r="H965" s="17"/>
      <c r="I965" s="18"/>
    </row>
    <row r="966" customFormat="false" ht="10.5" hidden="false" customHeight="false" outlineLevel="0" collapsed="false">
      <c r="A966" s="13" t="n">
        <v>958</v>
      </c>
      <c r="B966" s="22" t="n">
        <v>5594</v>
      </c>
      <c r="C966" s="15" t="s">
        <v>2398</v>
      </c>
      <c r="D966" s="17" t="s">
        <v>2399</v>
      </c>
      <c r="G966" s="16"/>
      <c r="H966" s="17" t="n">
        <v>43.164</v>
      </c>
      <c r="I966" s="18"/>
    </row>
    <row r="967" customFormat="false" ht="10.5" hidden="false" customHeight="false" outlineLevel="0" collapsed="false">
      <c r="A967" s="13" t="n">
        <v>959</v>
      </c>
      <c r="B967" s="22" t="n">
        <v>5631</v>
      </c>
      <c r="C967" s="15" t="s">
        <v>2400</v>
      </c>
      <c r="D967" s="0" t="s">
        <v>2401</v>
      </c>
      <c r="E967" s="0" t="s">
        <v>1532</v>
      </c>
      <c r="F967" s="0" t="n">
        <v>7.627</v>
      </c>
      <c r="G967" s="16"/>
      <c r="H967" s="17"/>
      <c r="I967" s="18"/>
    </row>
    <row r="968" customFormat="false" ht="10.5" hidden="false" customHeight="false" outlineLevel="0" collapsed="false">
      <c r="A968" s="13" t="n">
        <v>960</v>
      </c>
      <c r="B968" s="22" t="n">
        <v>5636</v>
      </c>
      <c r="C968" s="15" t="s">
        <v>2402</v>
      </c>
      <c r="D968" s="18" t="s">
        <v>2403</v>
      </c>
      <c r="G968" s="16"/>
      <c r="H968" s="17"/>
      <c r="I968" s="18" t="n">
        <v>37.472</v>
      </c>
      <c r="J968" s="0" t="s">
        <v>1198</v>
      </c>
    </row>
    <row r="969" customFormat="false" ht="10.5" hidden="false" customHeight="false" outlineLevel="0" collapsed="false">
      <c r="A969" s="13" t="n">
        <v>961</v>
      </c>
      <c r="B969" s="22" t="n">
        <v>5642</v>
      </c>
      <c r="C969" s="15" t="s">
        <v>2404</v>
      </c>
      <c r="D969" s="17" t="s">
        <v>2405</v>
      </c>
      <c r="E969" s="0" t="s">
        <v>546</v>
      </c>
      <c r="G969" s="16"/>
      <c r="H969" s="17" t="n">
        <v>1.862</v>
      </c>
      <c r="I969" s="18"/>
    </row>
    <row r="970" customFormat="false" ht="10.5" hidden="false" customHeight="false" outlineLevel="0" collapsed="false">
      <c r="A970" s="13" t="n">
        <v>962</v>
      </c>
      <c r="B970" s="22" t="n">
        <v>5646</v>
      </c>
      <c r="C970" s="15" t="s">
        <v>2406</v>
      </c>
      <c r="D970" s="16" t="s">
        <v>2407</v>
      </c>
      <c r="G970" s="16" t="n">
        <v>18.457</v>
      </c>
      <c r="H970" s="17"/>
      <c r="I970" s="18"/>
      <c r="J970" s="0" t="s">
        <v>1198</v>
      </c>
    </row>
    <row r="971" customFormat="false" ht="10.5" hidden="false" customHeight="false" outlineLevel="0" collapsed="false">
      <c r="A971" s="13" t="n">
        <v>963</v>
      </c>
      <c r="B971" s="22" t="n">
        <v>5651</v>
      </c>
      <c r="C971" s="15" t="s">
        <v>2408</v>
      </c>
      <c r="D971" s="18" t="s">
        <v>2409</v>
      </c>
      <c r="G971" s="16"/>
      <c r="H971" s="17"/>
      <c r="I971" s="18" t="n">
        <v>69.626</v>
      </c>
      <c r="J971" s="0" t="s">
        <v>1198</v>
      </c>
    </row>
    <row r="972" customFormat="false" ht="10.5" hidden="false" customHeight="false" outlineLevel="0" collapsed="false">
      <c r="A972" s="13" t="n">
        <v>964</v>
      </c>
      <c r="B972" s="22" t="n">
        <v>5651</v>
      </c>
      <c r="C972" s="15" t="s">
        <v>2408</v>
      </c>
      <c r="D972" s="18" t="s">
        <v>2410</v>
      </c>
      <c r="G972" s="16"/>
      <c r="H972" s="17"/>
      <c r="I972" s="18" t="n">
        <v>26.192</v>
      </c>
      <c r="J972" s="0" t="s">
        <v>1198</v>
      </c>
    </row>
    <row r="973" customFormat="false" ht="10.5" hidden="false" customHeight="false" outlineLevel="0" collapsed="false">
      <c r="A973" s="13" t="n">
        <v>965</v>
      </c>
      <c r="B973" s="22" t="n">
        <v>5672</v>
      </c>
      <c r="C973" s="15" t="s">
        <v>2411</v>
      </c>
      <c r="D973" s="17" t="s">
        <v>2412</v>
      </c>
      <c r="G973" s="16"/>
      <c r="H973" s="17" t="n">
        <v>107.632</v>
      </c>
      <c r="I973" s="18"/>
    </row>
    <row r="974" customFormat="false" ht="10.5" hidden="false" customHeight="false" outlineLevel="0" collapsed="false">
      <c r="A974" s="13" t="n">
        <v>966</v>
      </c>
      <c r="B974" s="22" t="n">
        <v>5679</v>
      </c>
      <c r="C974" s="15" t="s">
        <v>2413</v>
      </c>
      <c r="D974" s="18" t="s">
        <v>2414</v>
      </c>
      <c r="G974" s="16"/>
      <c r="H974" s="17"/>
      <c r="I974" s="18" t="n">
        <v>17.842</v>
      </c>
      <c r="J974" s="0" t="s">
        <v>1198</v>
      </c>
    </row>
    <row r="975" customFormat="false" ht="10.5" hidden="false" customHeight="false" outlineLevel="0" collapsed="false">
      <c r="A975" s="13" t="n">
        <v>967</v>
      </c>
      <c r="B975" s="22" t="n">
        <v>5691</v>
      </c>
      <c r="C975" s="15" t="s">
        <v>2415</v>
      </c>
      <c r="D975" s="17" t="s">
        <v>2416</v>
      </c>
      <c r="E975" s="0" t="s">
        <v>546</v>
      </c>
      <c r="G975" s="16"/>
      <c r="H975" s="17" t="n">
        <v>7.047</v>
      </c>
      <c r="I975" s="18"/>
    </row>
    <row r="976" customFormat="false" ht="10.5" hidden="false" customHeight="false" outlineLevel="0" collapsed="false">
      <c r="A976" s="13" t="n">
        <v>968</v>
      </c>
      <c r="B976" s="22" t="n">
        <v>5692</v>
      </c>
      <c r="C976" s="15" t="s">
        <v>2417</v>
      </c>
      <c r="D976" s="18" t="s">
        <v>2418</v>
      </c>
      <c r="G976" s="16"/>
      <c r="H976" s="17"/>
      <c r="I976" s="18" t="n">
        <v>21.699</v>
      </c>
      <c r="J976" s="0" t="s">
        <v>1198</v>
      </c>
    </row>
    <row r="977" customFormat="false" ht="10.5" hidden="false" customHeight="false" outlineLevel="0" collapsed="false">
      <c r="A977" s="13" t="n">
        <v>969</v>
      </c>
      <c r="B977" s="22" t="n">
        <v>5693</v>
      </c>
      <c r="C977" s="15" t="s">
        <v>2419</v>
      </c>
      <c r="D977" s="0" t="s">
        <v>2420</v>
      </c>
      <c r="F977" s="0" t="n">
        <v>28.181</v>
      </c>
      <c r="G977" s="16"/>
      <c r="H977" s="17"/>
      <c r="I977" s="18"/>
    </row>
    <row r="978" customFormat="false" ht="10.5" hidden="false" customHeight="false" outlineLevel="0" collapsed="false">
      <c r="A978" s="13" t="n">
        <v>970</v>
      </c>
      <c r="B978" s="22" t="n">
        <v>5700</v>
      </c>
      <c r="C978" s="15" t="s">
        <v>2421</v>
      </c>
      <c r="D978" s="18" t="s">
        <v>2422</v>
      </c>
      <c r="G978" s="16"/>
      <c r="H978" s="17"/>
      <c r="I978" s="18" t="n">
        <v>76.178</v>
      </c>
      <c r="J978" s="0" t="s">
        <v>1198</v>
      </c>
    </row>
    <row r="979" customFormat="false" ht="10.5" hidden="false" customHeight="false" outlineLevel="0" collapsed="false">
      <c r="A979" s="13" t="n">
        <v>971</v>
      </c>
      <c r="B979" s="22" t="n">
        <v>5707</v>
      </c>
      <c r="C979" s="15" t="s">
        <v>2423</v>
      </c>
      <c r="D979" s="0" t="s">
        <v>2424</v>
      </c>
      <c r="F979" s="0" t="n">
        <v>1.948</v>
      </c>
      <c r="G979" s="16"/>
      <c r="H979" s="17"/>
      <c r="I979" s="18"/>
    </row>
    <row r="980" customFormat="false" ht="10.5" hidden="false" customHeight="false" outlineLevel="0" collapsed="false">
      <c r="A980" s="13" t="n">
        <v>972</v>
      </c>
      <c r="B980" s="22" t="n">
        <v>5737</v>
      </c>
      <c r="C980" s="15" t="s">
        <v>2425</v>
      </c>
      <c r="D980" s="18" t="s">
        <v>2426</v>
      </c>
      <c r="G980" s="16"/>
      <c r="H980" s="17"/>
      <c r="I980" s="18" t="n">
        <v>25.265</v>
      </c>
      <c r="J980" s="0" t="s">
        <v>1198</v>
      </c>
    </row>
    <row r="981" customFormat="false" ht="10.5" hidden="false" customHeight="false" outlineLevel="0" collapsed="false">
      <c r="A981" s="13" t="n">
        <v>973</v>
      </c>
      <c r="B981" s="22" t="n">
        <v>5759</v>
      </c>
      <c r="C981" s="15" t="s">
        <v>2427</v>
      </c>
      <c r="D981" s="16" t="s">
        <v>2428</v>
      </c>
      <c r="G981" s="16" t="n">
        <v>32.299</v>
      </c>
      <c r="H981" s="17"/>
      <c r="I981" s="18"/>
      <c r="J981" s="0" t="s">
        <v>1198</v>
      </c>
    </row>
    <row r="982" customFormat="false" ht="10.5" hidden="false" customHeight="false" outlineLevel="0" collapsed="false">
      <c r="A982" s="13" t="n">
        <v>974</v>
      </c>
      <c r="B982" s="22" t="n">
        <v>5798</v>
      </c>
      <c r="C982" s="15" t="s">
        <v>2429</v>
      </c>
      <c r="D982" s="0" t="s">
        <v>2430</v>
      </c>
      <c r="F982" s="0" t="n">
        <v>2.443</v>
      </c>
      <c r="G982" s="16"/>
      <c r="H982" s="17"/>
      <c r="I982" s="18"/>
    </row>
    <row r="983" customFormat="false" ht="10.5" hidden="false" customHeight="false" outlineLevel="0" collapsed="false">
      <c r="A983" s="13" t="n">
        <v>975</v>
      </c>
      <c r="B983" s="22" t="n">
        <v>5869</v>
      </c>
      <c r="C983" s="15" t="s">
        <v>2431</v>
      </c>
      <c r="D983" s="0" t="s">
        <v>2432</v>
      </c>
      <c r="F983" s="0" t="n">
        <v>4.758</v>
      </c>
      <c r="G983" s="16"/>
      <c r="H983" s="17"/>
      <c r="I983" s="18"/>
    </row>
    <row r="984" customFormat="false" ht="10.5" hidden="false" customHeight="false" outlineLevel="0" collapsed="false">
      <c r="A984" s="13" t="n">
        <v>976</v>
      </c>
      <c r="B984" s="22" t="n">
        <v>5878</v>
      </c>
      <c r="C984" s="15" t="s">
        <v>2433</v>
      </c>
      <c r="D984" s="17" t="s">
        <v>2434</v>
      </c>
      <c r="G984" s="16"/>
      <c r="H984" s="17" t="n">
        <v>29.235</v>
      </c>
      <c r="I984" s="18"/>
    </row>
    <row r="985" customFormat="false" ht="10.5" hidden="false" customHeight="false" outlineLevel="0" collapsed="false">
      <c r="A985" s="13" t="n">
        <v>977</v>
      </c>
      <c r="B985" s="22" t="n">
        <v>5890</v>
      </c>
      <c r="C985" s="15" t="s">
        <v>2435</v>
      </c>
      <c r="D985" s="16" t="s">
        <v>2436</v>
      </c>
      <c r="G985" s="16" t="n">
        <v>31.359</v>
      </c>
      <c r="H985" s="17"/>
      <c r="I985" s="18"/>
      <c r="J985" s="0" t="s">
        <v>1749</v>
      </c>
    </row>
    <row r="986" customFormat="false" ht="10.5" hidden="false" customHeight="false" outlineLevel="0" collapsed="false">
      <c r="A986" s="13" t="n">
        <v>978</v>
      </c>
      <c r="B986" s="22" t="n">
        <v>5934</v>
      </c>
      <c r="C986" s="15" t="s">
        <v>2437</v>
      </c>
      <c r="D986" s="0" t="s">
        <v>2438</v>
      </c>
      <c r="F986" s="0" t="n">
        <v>4.348</v>
      </c>
      <c r="G986" s="16"/>
      <c r="H986" s="17"/>
      <c r="I986" s="18"/>
    </row>
    <row r="987" customFormat="false" ht="10.5" hidden="false" customHeight="false" outlineLevel="0" collapsed="false">
      <c r="A987" s="13" t="n">
        <v>979</v>
      </c>
      <c r="B987" s="22" t="n">
        <v>5990</v>
      </c>
      <c r="C987" s="15" t="s">
        <v>2439</v>
      </c>
      <c r="D987" s="0" t="s">
        <v>2440</v>
      </c>
      <c r="F987" s="0" t="n">
        <v>1.969</v>
      </c>
      <c r="G987" s="16"/>
      <c r="H987" s="17"/>
      <c r="I987" s="18"/>
    </row>
    <row r="988" customFormat="false" ht="10.5" hidden="false" customHeight="false" outlineLevel="0" collapsed="false">
      <c r="A988" s="13" t="n">
        <v>980</v>
      </c>
      <c r="B988" s="22" t="n">
        <v>5990</v>
      </c>
      <c r="C988" s="15" t="s">
        <v>2439</v>
      </c>
      <c r="D988" s="0" t="s">
        <v>2441</v>
      </c>
      <c r="F988" s="0" t="n">
        <v>18.47</v>
      </c>
      <c r="G988" s="16"/>
      <c r="H988" s="17"/>
      <c r="I988" s="18"/>
    </row>
    <row r="989" customFormat="false" ht="10.5" hidden="false" customHeight="false" outlineLevel="0" collapsed="false">
      <c r="A989" s="13" t="n">
        <v>981</v>
      </c>
      <c r="B989" s="22" t="n">
        <v>5990</v>
      </c>
      <c r="C989" s="15" t="s">
        <v>2439</v>
      </c>
      <c r="D989" s="0" t="s">
        <v>2442</v>
      </c>
      <c r="G989" s="16"/>
      <c r="H989" s="17"/>
      <c r="I989" s="18"/>
      <c r="J989" s="0" t="s">
        <v>2443</v>
      </c>
    </row>
    <row r="990" customFormat="false" ht="10.5" hidden="false" customHeight="false" outlineLevel="0" collapsed="false">
      <c r="A990" s="13" t="n">
        <v>982</v>
      </c>
      <c r="B990" s="22" t="n">
        <v>6008</v>
      </c>
      <c r="C990" s="15" t="s">
        <v>2444</v>
      </c>
      <c r="D990" s="18" t="s">
        <v>2445</v>
      </c>
      <c r="G990" s="16"/>
      <c r="H990" s="17"/>
      <c r="I990" s="18" t="n">
        <v>112.893</v>
      </c>
      <c r="J990" s="0" t="s">
        <v>1198</v>
      </c>
    </row>
    <row r="991" customFormat="false" ht="10.5" hidden="false" customHeight="false" outlineLevel="0" collapsed="false">
      <c r="A991" s="13" t="n">
        <v>983</v>
      </c>
      <c r="B991" s="22" t="n">
        <v>6008</v>
      </c>
      <c r="C991" s="15" t="s">
        <v>2444</v>
      </c>
      <c r="D991" s="18" t="s">
        <v>2446</v>
      </c>
      <c r="G991" s="16"/>
      <c r="H991" s="17"/>
      <c r="I991" s="18" t="n">
        <v>14.365</v>
      </c>
      <c r="J991" s="0" t="s">
        <v>1198</v>
      </c>
    </row>
    <row r="992" customFormat="false" ht="10.5" hidden="false" customHeight="false" outlineLevel="0" collapsed="false">
      <c r="A992" s="13" t="n">
        <v>984</v>
      </c>
      <c r="B992" s="22" t="n">
        <v>6013</v>
      </c>
      <c r="C992" s="15" t="s">
        <v>2447</v>
      </c>
      <c r="D992" s="17" t="s">
        <v>2448</v>
      </c>
      <c r="E992" s="0" t="s">
        <v>546</v>
      </c>
      <c r="G992" s="16"/>
      <c r="H992" s="17" t="n">
        <v>2.544</v>
      </c>
      <c r="I992" s="18"/>
    </row>
    <row r="993" customFormat="false" ht="10.5" hidden="false" customHeight="false" outlineLevel="0" collapsed="false">
      <c r="A993" s="13" t="n">
        <v>985</v>
      </c>
      <c r="B993" s="22" t="n">
        <v>6017</v>
      </c>
      <c r="C993" s="15" t="s">
        <v>2449</v>
      </c>
      <c r="D993" s="18" t="s">
        <v>2450</v>
      </c>
      <c r="G993" s="16"/>
      <c r="H993" s="17"/>
      <c r="I993" s="18" t="n">
        <v>17.817</v>
      </c>
      <c r="J993" s="0" t="s">
        <v>1198</v>
      </c>
    </row>
    <row r="994" customFormat="false" ht="10.5" hidden="false" customHeight="false" outlineLevel="0" collapsed="false">
      <c r="A994" s="13" t="n">
        <v>986</v>
      </c>
      <c r="B994" s="22" t="n">
        <v>6036</v>
      </c>
      <c r="C994" s="15" t="s">
        <v>2451</v>
      </c>
      <c r="D994" s="0" t="s">
        <v>2452</v>
      </c>
      <c r="F994" s="0" t="n">
        <v>2.789</v>
      </c>
      <c r="G994" s="16"/>
      <c r="H994" s="17"/>
      <c r="I994" s="18"/>
    </row>
    <row r="995" customFormat="false" ht="10.5" hidden="false" customHeight="false" outlineLevel="0" collapsed="false">
      <c r="A995" s="13" t="n">
        <v>987</v>
      </c>
      <c r="B995" s="22" t="n">
        <v>6073</v>
      </c>
      <c r="C995" s="15" t="s">
        <v>2453</v>
      </c>
      <c r="D995" s="17" t="s">
        <v>2454</v>
      </c>
      <c r="G995" s="16"/>
      <c r="H995" s="17" t="n">
        <v>27.947</v>
      </c>
      <c r="I995" s="18"/>
    </row>
    <row r="996" customFormat="false" ht="10.5" hidden="false" customHeight="false" outlineLevel="0" collapsed="false">
      <c r="A996" s="13" t="n">
        <v>988</v>
      </c>
      <c r="B996" s="22" t="n">
        <v>6077</v>
      </c>
      <c r="C996" s="15" t="s">
        <v>2455</v>
      </c>
      <c r="D996" s="16" t="s">
        <v>2456</v>
      </c>
      <c r="G996" s="16" t="n">
        <v>8.983</v>
      </c>
      <c r="H996" s="17"/>
      <c r="I996" s="18"/>
      <c r="J996" s="0" t="s">
        <v>1198</v>
      </c>
    </row>
    <row r="997" customFormat="false" ht="10.5" hidden="false" customHeight="false" outlineLevel="0" collapsed="false">
      <c r="A997" s="13" t="n">
        <v>989</v>
      </c>
      <c r="B997" s="22" t="n">
        <v>6119</v>
      </c>
      <c r="C997" s="15" t="s">
        <v>2457</v>
      </c>
      <c r="D997" s="0" t="s">
        <v>2458</v>
      </c>
      <c r="F997" s="0" t="n">
        <v>24.511</v>
      </c>
      <c r="G997" s="16"/>
      <c r="H997" s="17"/>
      <c r="I997" s="18"/>
    </row>
    <row r="998" customFormat="false" ht="10.5" hidden="false" customHeight="false" outlineLevel="0" collapsed="false">
      <c r="A998" s="13" t="n">
        <v>990</v>
      </c>
      <c r="B998" s="22" t="n">
        <v>6127</v>
      </c>
      <c r="C998" s="15" t="s">
        <v>2459</v>
      </c>
      <c r="D998" s="18" t="s">
        <v>2460</v>
      </c>
      <c r="G998" s="16"/>
      <c r="H998" s="17"/>
      <c r="I998" s="18" t="n">
        <v>58.725</v>
      </c>
      <c r="J998" s="0" t="s">
        <v>1198</v>
      </c>
    </row>
    <row r="999" customFormat="false" ht="10.5" hidden="false" customHeight="false" outlineLevel="0" collapsed="false">
      <c r="A999" s="13" t="n">
        <v>991</v>
      </c>
      <c r="B999" s="22" t="n">
        <v>6127</v>
      </c>
      <c r="C999" s="15" t="s">
        <v>2459</v>
      </c>
      <c r="D999" s="0" t="s">
        <v>2461</v>
      </c>
      <c r="F999" s="0" t="n">
        <v>1.064</v>
      </c>
      <c r="G999" s="16"/>
      <c r="H999" s="17"/>
      <c r="I999" s="18"/>
    </row>
    <row r="1000" customFormat="false" ht="10.5" hidden="false" customHeight="false" outlineLevel="0" collapsed="false">
      <c r="A1000" s="13" t="n">
        <v>992</v>
      </c>
      <c r="B1000" s="22" t="n">
        <v>6162</v>
      </c>
      <c r="C1000" s="15" t="s">
        <v>2462</v>
      </c>
      <c r="D1000" s="17" t="s">
        <v>2463</v>
      </c>
      <c r="E1000" s="0" t="s">
        <v>1235</v>
      </c>
      <c r="G1000" s="16"/>
      <c r="H1000" s="17" t="n">
        <v>17.967</v>
      </c>
      <c r="I1000" s="18"/>
    </row>
    <row r="1001" customFormat="false" ht="10.5" hidden="false" customHeight="false" outlineLevel="0" collapsed="false">
      <c r="A1001" s="13" t="n">
        <v>993</v>
      </c>
      <c r="B1001" s="22" t="n">
        <v>6210</v>
      </c>
      <c r="C1001" s="15" t="s">
        <v>2464</v>
      </c>
      <c r="D1001" s="17" t="s">
        <v>2465</v>
      </c>
      <c r="E1001" s="0" t="s">
        <v>2114</v>
      </c>
      <c r="G1001" s="16"/>
      <c r="H1001" s="17" t="n">
        <v>13.401</v>
      </c>
      <c r="I1001" s="18"/>
    </row>
    <row r="1002" customFormat="false" ht="10.5" hidden="false" customHeight="false" outlineLevel="0" collapsed="false">
      <c r="A1002" s="13" t="n">
        <v>994</v>
      </c>
      <c r="B1002" s="22" t="n">
        <v>6211</v>
      </c>
      <c r="C1002" s="15" t="s">
        <v>2466</v>
      </c>
      <c r="D1002" s="0" t="s">
        <v>2467</v>
      </c>
      <c r="F1002" s="0" t="n">
        <v>10.106</v>
      </c>
      <c r="G1002" s="16"/>
      <c r="H1002" s="17"/>
      <c r="I1002" s="18"/>
    </row>
    <row r="1003" customFormat="false" ht="10.5" hidden="false" customHeight="false" outlineLevel="0" collapsed="false">
      <c r="A1003" s="13" t="n">
        <v>995</v>
      </c>
      <c r="B1003" s="22" t="n">
        <v>6228</v>
      </c>
      <c r="C1003" s="15" t="s">
        <v>2468</v>
      </c>
      <c r="D1003" s="18" t="s">
        <v>2469</v>
      </c>
      <c r="G1003" s="16"/>
      <c r="H1003" s="17"/>
      <c r="I1003" s="18" t="n">
        <v>12.975</v>
      </c>
      <c r="J1003" s="0" t="s">
        <v>1198</v>
      </c>
    </row>
    <row r="1004" customFormat="false" ht="10.5" hidden="false" customHeight="false" outlineLevel="0" collapsed="false">
      <c r="A1004" s="13" t="n">
        <v>996</v>
      </c>
      <c r="B1004" s="22" t="n">
        <v>6246</v>
      </c>
      <c r="C1004" s="15" t="s">
        <v>2470</v>
      </c>
      <c r="D1004" s="18" t="s">
        <v>2471</v>
      </c>
      <c r="G1004" s="16"/>
      <c r="H1004" s="17"/>
      <c r="I1004" s="18" t="n">
        <v>10.682</v>
      </c>
      <c r="J1004" s="0" t="s">
        <v>1198</v>
      </c>
    </row>
    <row r="1005" customFormat="false" ht="10.5" hidden="false" customHeight="false" outlineLevel="0" collapsed="false">
      <c r="A1005" s="13" t="n">
        <v>997</v>
      </c>
      <c r="B1005" s="22" t="n">
        <v>6267</v>
      </c>
      <c r="C1005" s="15" t="s">
        <v>2472</v>
      </c>
      <c r="D1005" s="16" t="s">
        <v>2473</v>
      </c>
      <c r="G1005" s="16" t="n">
        <v>19.545</v>
      </c>
      <c r="H1005" s="17"/>
      <c r="I1005" s="18"/>
      <c r="J1005" s="0" t="s">
        <v>1198</v>
      </c>
    </row>
    <row r="1006" customFormat="false" ht="10.5" hidden="false" customHeight="false" outlineLevel="0" collapsed="false">
      <c r="A1006" s="13" t="n">
        <v>998</v>
      </c>
      <c r="B1006" s="22" t="n">
        <v>6288</v>
      </c>
      <c r="C1006" s="15" t="s">
        <v>2474</v>
      </c>
      <c r="D1006" s="0" t="s">
        <v>2475</v>
      </c>
      <c r="F1006" s="0" t="n">
        <v>2.228</v>
      </c>
      <c r="G1006" s="16"/>
      <c r="H1006" s="17"/>
      <c r="I1006" s="18"/>
    </row>
    <row r="1007" customFormat="false" ht="10.5" hidden="false" customHeight="false" outlineLevel="0" collapsed="false">
      <c r="A1007" s="13" t="n">
        <v>999</v>
      </c>
      <c r="B1007" s="22" t="n">
        <v>6301</v>
      </c>
      <c r="C1007" s="15" t="s">
        <v>2476</v>
      </c>
      <c r="D1007" s="16" t="s">
        <v>2477</v>
      </c>
      <c r="G1007" s="16" t="n">
        <v>50.496</v>
      </c>
      <c r="H1007" s="17"/>
      <c r="I1007" s="18"/>
      <c r="J1007" s="0" t="s">
        <v>1749</v>
      </c>
    </row>
    <row r="1008" customFormat="false" ht="10.5" hidden="false" customHeight="false" outlineLevel="0" collapsed="false">
      <c r="A1008" s="13" t="n">
        <v>1000</v>
      </c>
      <c r="B1008" s="22" t="n">
        <v>6331</v>
      </c>
      <c r="C1008" s="15" t="s">
        <v>2478</v>
      </c>
      <c r="D1008" s="18" t="s">
        <v>2479</v>
      </c>
      <c r="G1008" s="16"/>
      <c r="H1008" s="17"/>
      <c r="I1008" s="18" t="n">
        <v>10.328</v>
      </c>
      <c r="J1008" s="0" t="s">
        <v>1198</v>
      </c>
    </row>
    <row r="1009" customFormat="false" ht="10.5" hidden="false" customHeight="false" outlineLevel="0" collapsed="false">
      <c r="A1009" s="13" t="n">
        <v>1001</v>
      </c>
      <c r="B1009" s="22" t="n">
        <v>6236</v>
      </c>
      <c r="C1009" s="15" t="s">
        <v>2480</v>
      </c>
      <c r="D1009" s="0" t="s">
        <v>2481</v>
      </c>
      <c r="F1009" s="0" t="n">
        <v>17.025</v>
      </c>
      <c r="G1009" s="16"/>
      <c r="H1009" s="17"/>
      <c r="I1009" s="18"/>
    </row>
    <row r="1010" customFormat="false" ht="10.5" hidden="false" customHeight="false" outlineLevel="0" collapsed="false">
      <c r="A1010" s="13" t="n">
        <v>1002</v>
      </c>
      <c r="B1010" s="22" t="n">
        <v>6379</v>
      </c>
      <c r="C1010" s="15" t="s">
        <v>2482</v>
      </c>
      <c r="D1010" s="0" t="s">
        <v>2483</v>
      </c>
      <c r="F1010" s="0" t="n">
        <v>1.784</v>
      </c>
      <c r="G1010" s="16"/>
      <c r="H1010" s="17"/>
      <c r="I1010" s="18"/>
    </row>
    <row r="1011" customFormat="false" ht="10.5" hidden="false" customHeight="false" outlineLevel="0" collapsed="false">
      <c r="A1011" s="13" t="n">
        <v>1003</v>
      </c>
      <c r="B1011" s="22" t="n">
        <v>6393</v>
      </c>
      <c r="C1011" s="15" t="s">
        <v>2484</v>
      </c>
      <c r="D1011" s="18" t="s">
        <v>2485</v>
      </c>
      <c r="G1011" s="16"/>
      <c r="H1011" s="17"/>
      <c r="I1011" s="18" t="n">
        <v>14.888</v>
      </c>
      <c r="J1011" s="0" t="s">
        <v>1198</v>
      </c>
    </row>
    <row r="1012" customFormat="false" ht="10.5" hidden="false" customHeight="false" outlineLevel="0" collapsed="false">
      <c r="A1012" s="13" t="n">
        <v>1004</v>
      </c>
      <c r="B1012" s="22" t="n">
        <v>6517</v>
      </c>
      <c r="C1012" s="15" t="s">
        <v>2486</v>
      </c>
      <c r="D1012" s="0" t="s">
        <v>2487</v>
      </c>
      <c r="F1012" s="0" t="n">
        <v>0.64</v>
      </c>
      <c r="G1012" s="16"/>
      <c r="H1012" s="17"/>
      <c r="I1012" s="18"/>
    </row>
    <row r="1013" customFormat="false" ht="10.5" hidden="false" customHeight="false" outlineLevel="0" collapsed="false">
      <c r="A1013" s="13" t="n">
        <v>1005</v>
      </c>
      <c r="B1013" s="22" t="n">
        <v>6520</v>
      </c>
      <c r="C1013" s="15" t="s">
        <v>2488</v>
      </c>
      <c r="D1013" s="0" t="s">
        <v>2489</v>
      </c>
      <c r="F1013" s="0" t="n">
        <v>2.803</v>
      </c>
      <c r="G1013" s="16"/>
      <c r="H1013" s="17"/>
      <c r="I1013" s="18"/>
    </row>
    <row r="1014" customFormat="false" ht="10.5" hidden="false" customHeight="false" outlineLevel="0" collapsed="false">
      <c r="A1014" s="13" t="n">
        <v>1006</v>
      </c>
      <c r="B1014" s="22" t="n">
        <v>6579</v>
      </c>
      <c r="C1014" s="15" t="s">
        <v>2490</v>
      </c>
      <c r="D1014" s="18" t="s">
        <v>2491</v>
      </c>
      <c r="G1014" s="16"/>
      <c r="H1014" s="17"/>
      <c r="I1014" s="18" t="n">
        <v>21.413</v>
      </c>
      <c r="J1014" s="0" t="s">
        <v>1198</v>
      </c>
    </row>
    <row r="1015" customFormat="false" ht="10.5" hidden="false" customHeight="false" outlineLevel="0" collapsed="false">
      <c r="A1015" s="13" t="n">
        <v>1007</v>
      </c>
      <c r="B1015" s="22" t="n">
        <v>6590</v>
      </c>
      <c r="C1015" s="15" t="s">
        <v>2492</v>
      </c>
      <c r="D1015" s="18" t="s">
        <v>2493</v>
      </c>
      <c r="G1015" s="16"/>
      <c r="H1015" s="17"/>
      <c r="I1015" s="18" t="n">
        <v>16.528</v>
      </c>
      <c r="J1015" s="0" t="s">
        <v>1198</v>
      </c>
    </row>
    <row r="1016" customFormat="false" ht="10.5" hidden="false" customHeight="false" outlineLevel="0" collapsed="false">
      <c r="A1016" s="13" t="n">
        <v>1008</v>
      </c>
      <c r="B1016" s="22" t="n">
        <v>6642</v>
      </c>
      <c r="C1016" s="15" t="s">
        <v>2494</v>
      </c>
      <c r="D1016" s="16" t="s">
        <v>2495</v>
      </c>
      <c r="G1016" s="16" t="n">
        <v>5.646</v>
      </c>
      <c r="H1016" s="17"/>
      <c r="I1016" s="18"/>
      <c r="J1016" s="0" t="s">
        <v>1198</v>
      </c>
    </row>
    <row r="1017" customFormat="false" ht="10.5" hidden="false" customHeight="false" outlineLevel="0" collapsed="false">
      <c r="A1017" s="13" t="n">
        <v>1009</v>
      </c>
      <c r="B1017" s="22" t="n">
        <v>6646</v>
      </c>
      <c r="C1017" s="15" t="s">
        <v>2496</v>
      </c>
      <c r="D1017" s="0" t="s">
        <v>2497</v>
      </c>
      <c r="F1017" s="0" t="n">
        <v>4.782</v>
      </c>
      <c r="G1017" s="16"/>
      <c r="H1017" s="17"/>
      <c r="I1017" s="18"/>
    </row>
    <row r="1018" customFormat="false" ht="10.5" hidden="false" customHeight="false" outlineLevel="0" collapsed="false">
      <c r="A1018" s="13" t="n">
        <v>1010</v>
      </c>
      <c r="B1018" s="22" t="n">
        <v>6650</v>
      </c>
      <c r="C1018" s="15" t="s">
        <v>2498</v>
      </c>
      <c r="D1018" s="16" t="s">
        <v>2499</v>
      </c>
      <c r="G1018" s="16" t="n">
        <v>4.662</v>
      </c>
      <c r="H1018" s="17"/>
      <c r="I1018" s="18"/>
      <c r="J1018" s="0" t="s">
        <v>1198</v>
      </c>
    </row>
    <row r="1019" customFormat="false" ht="10.5" hidden="false" customHeight="false" outlineLevel="0" collapsed="false">
      <c r="A1019" s="13" t="n">
        <v>1011</v>
      </c>
      <c r="B1019" s="22" t="n">
        <v>6741</v>
      </c>
      <c r="C1019" s="15" t="s">
        <v>2500</v>
      </c>
      <c r="D1019" s="0" t="s">
        <v>2501</v>
      </c>
      <c r="F1019" s="0" t="n">
        <v>1.567</v>
      </c>
      <c r="G1019" s="16"/>
      <c r="H1019" s="17"/>
      <c r="I1019" s="18"/>
    </row>
    <row r="1020" customFormat="false" ht="10.5" hidden="false" customHeight="false" outlineLevel="0" collapsed="false">
      <c r="A1020" s="13" t="n">
        <v>1012</v>
      </c>
      <c r="B1020" s="22" t="n">
        <v>6771</v>
      </c>
      <c r="C1020" s="15" t="s">
        <v>2502</v>
      </c>
      <c r="D1020" s="18" t="s">
        <v>2503</v>
      </c>
      <c r="G1020" s="16"/>
      <c r="H1020" s="17"/>
      <c r="I1020" s="18" t="n">
        <v>3.447</v>
      </c>
      <c r="J1020" s="0" t="s">
        <v>1198</v>
      </c>
    </row>
    <row r="1021" customFormat="false" ht="10.5" hidden="false" customHeight="false" outlineLevel="0" collapsed="false">
      <c r="A1021" s="13" t="n">
        <v>1013</v>
      </c>
      <c r="B1021" s="22" t="n">
        <v>6771</v>
      </c>
      <c r="C1021" s="15" t="s">
        <v>2502</v>
      </c>
      <c r="D1021" s="18" t="s">
        <v>2504</v>
      </c>
      <c r="G1021" s="16"/>
      <c r="H1021" s="17"/>
      <c r="I1021" s="18" t="n">
        <v>3.163</v>
      </c>
      <c r="J1021" s="0" t="s">
        <v>1198</v>
      </c>
    </row>
    <row r="1022" customFormat="false" ht="10.5" hidden="false" customHeight="false" outlineLevel="0" collapsed="false">
      <c r="A1022" s="13" t="n">
        <v>1014</v>
      </c>
      <c r="B1022" s="22" t="n">
        <v>6816</v>
      </c>
      <c r="C1022" s="15" t="s">
        <v>2505</v>
      </c>
      <c r="D1022" s="0" t="s">
        <v>2506</v>
      </c>
      <c r="F1022" s="0" t="n">
        <v>2.657</v>
      </c>
      <c r="G1022" s="16"/>
      <c r="H1022" s="17"/>
      <c r="I1022" s="18"/>
    </row>
    <row r="1023" customFormat="false" ht="10.5" hidden="false" customHeight="false" outlineLevel="0" collapsed="false">
      <c r="A1023" s="13" t="n">
        <v>1015</v>
      </c>
      <c r="B1023" s="22" t="n">
        <v>6963</v>
      </c>
      <c r="C1023" s="15" t="s">
        <v>2507</v>
      </c>
      <c r="D1023" s="18" t="s">
        <v>2508</v>
      </c>
      <c r="G1023" s="16"/>
      <c r="H1023" s="17"/>
      <c r="I1023" s="18" t="n">
        <v>12.131</v>
      </c>
      <c r="J1023" s="0" t="s">
        <v>1198</v>
      </c>
    </row>
    <row r="1024" customFormat="false" ht="10.5" hidden="false" customHeight="false" outlineLevel="0" collapsed="false">
      <c r="A1024" s="13" t="n">
        <v>1016</v>
      </c>
      <c r="B1024" s="22" t="n">
        <v>7039</v>
      </c>
      <c r="C1024" s="15" t="s">
        <v>2509</v>
      </c>
      <c r="D1024" s="0" t="s">
        <v>2510</v>
      </c>
      <c r="F1024" s="0" t="n">
        <v>7.369</v>
      </c>
      <c r="G1024" s="16"/>
      <c r="H1024" s="17"/>
      <c r="I1024" s="18"/>
    </row>
    <row r="1025" customFormat="false" ht="10.5" hidden="false" customHeight="false" outlineLevel="0" collapsed="false">
      <c r="A1025" s="13" t="n">
        <v>1017</v>
      </c>
      <c r="B1025" s="22" t="n">
        <v>7100</v>
      </c>
      <c r="C1025" s="15" t="s">
        <v>2511</v>
      </c>
      <c r="D1025" s="18" t="s">
        <v>2512</v>
      </c>
      <c r="G1025" s="16"/>
      <c r="H1025" s="17"/>
      <c r="I1025" s="18" t="n">
        <v>22.003</v>
      </c>
      <c r="J1025" s="0" t="s">
        <v>1198</v>
      </c>
    </row>
    <row r="1026" customFormat="false" ht="10.5" hidden="false" customHeight="false" outlineLevel="0" collapsed="false">
      <c r="A1026" s="13" t="n">
        <v>1018</v>
      </c>
      <c r="B1026" s="22" t="n">
        <v>7333</v>
      </c>
      <c r="C1026" s="15" t="s">
        <v>2513</v>
      </c>
      <c r="D1026" s="0" t="s">
        <v>2514</v>
      </c>
      <c r="F1026" s="0" t="n">
        <v>2.395</v>
      </c>
      <c r="G1026" s="16"/>
      <c r="H1026" s="17"/>
      <c r="I1026" s="18"/>
    </row>
    <row r="1027" customFormat="false" ht="10.5" hidden="false" customHeight="false" outlineLevel="0" collapsed="false">
      <c r="A1027" s="13" t="n">
        <v>1019</v>
      </c>
      <c r="B1027" s="22" t="n">
        <v>7337</v>
      </c>
      <c r="C1027" s="15" t="s">
        <v>2515</v>
      </c>
      <c r="D1027" s="18" t="s">
        <v>2516</v>
      </c>
      <c r="G1027" s="16"/>
      <c r="H1027" s="17"/>
      <c r="I1027" s="18" t="n">
        <v>13.893</v>
      </c>
      <c r="J1027" s="0" t="s">
        <v>2517</v>
      </c>
    </row>
    <row r="1028" customFormat="false" ht="10.5" hidden="false" customHeight="false" outlineLevel="0" collapsed="false">
      <c r="A1028" s="13" t="n">
        <v>1020</v>
      </c>
      <c r="B1028" s="22" t="n">
        <v>7355</v>
      </c>
      <c r="C1028" s="15" t="s">
        <v>2518</v>
      </c>
      <c r="D1028" s="17" t="s">
        <v>2519</v>
      </c>
      <c r="G1028" s="16"/>
      <c r="H1028" s="17" t="n">
        <v>5.3</v>
      </c>
      <c r="I1028" s="18"/>
    </row>
    <row r="1029" customFormat="false" ht="10.5" hidden="false" customHeight="false" outlineLevel="0" collapsed="false">
      <c r="A1029" s="13" t="n">
        <v>1021</v>
      </c>
      <c r="B1029" s="22" t="n">
        <v>7503</v>
      </c>
      <c r="C1029" s="15" t="s">
        <v>2520</v>
      </c>
      <c r="D1029" s="0" t="s">
        <v>2521</v>
      </c>
      <c r="F1029" s="0" t="n">
        <v>33.428</v>
      </c>
      <c r="G1029" s="16"/>
      <c r="H1029" s="17"/>
      <c r="I1029" s="18"/>
    </row>
    <row r="1030" customFormat="false" ht="10.5" hidden="false" customHeight="false" outlineLevel="0" collapsed="false">
      <c r="A1030" s="13" t="n">
        <v>1022</v>
      </c>
      <c r="B1030" s="22" t="n">
        <v>7503</v>
      </c>
      <c r="C1030" s="15" t="s">
        <v>2520</v>
      </c>
      <c r="D1030" s="0" t="s">
        <v>2522</v>
      </c>
      <c r="F1030" s="0" t="n">
        <v>4.223</v>
      </c>
      <c r="G1030" s="16"/>
      <c r="H1030" s="17"/>
      <c r="I1030" s="18"/>
    </row>
    <row r="1031" customFormat="false" ht="10.5" hidden="false" customHeight="false" outlineLevel="0" collapsed="false">
      <c r="A1031" s="13" t="n">
        <v>1023</v>
      </c>
      <c r="B1031" s="22" t="n">
        <v>7539</v>
      </c>
      <c r="C1031" s="15" t="s">
        <v>2523</v>
      </c>
      <c r="D1031" s="16" t="s">
        <v>2524</v>
      </c>
      <c r="G1031" s="16" t="n">
        <v>9.086</v>
      </c>
      <c r="H1031" s="17"/>
      <c r="I1031" s="18"/>
      <c r="J1031" s="0" t="s">
        <v>1198</v>
      </c>
    </row>
    <row r="1032" customFormat="false" ht="10.5" hidden="false" customHeight="false" outlineLevel="0" collapsed="false">
      <c r="A1032" s="13" t="n">
        <v>1024</v>
      </c>
      <c r="B1032" s="22" t="n">
        <v>7556</v>
      </c>
      <c r="C1032" s="15" t="s">
        <v>2525</v>
      </c>
      <c r="D1032" s="16" t="s">
        <v>2526</v>
      </c>
      <c r="G1032" s="16" t="n">
        <v>14.347</v>
      </c>
      <c r="H1032" s="17"/>
      <c r="I1032" s="18"/>
      <c r="J1032" s="0" t="s">
        <v>1198</v>
      </c>
    </row>
    <row r="1033" customFormat="false" ht="10.5" hidden="false" customHeight="false" outlineLevel="0" collapsed="false">
      <c r="A1033" s="13" t="n">
        <v>1025</v>
      </c>
      <c r="B1033" s="22" t="n">
        <v>7701</v>
      </c>
      <c r="C1033" s="15" t="s">
        <v>2527</v>
      </c>
      <c r="D1033" s="0" t="s">
        <v>2528</v>
      </c>
      <c r="F1033" s="0" t="n">
        <v>0.61</v>
      </c>
      <c r="G1033" s="16"/>
      <c r="H1033" s="17"/>
      <c r="I1033" s="18"/>
    </row>
    <row r="1034" customFormat="false" ht="10.5" hidden="false" customHeight="false" outlineLevel="0" collapsed="false">
      <c r="A1034" s="13" t="n">
        <v>1026</v>
      </c>
      <c r="B1034" s="22" t="n">
        <v>7701</v>
      </c>
      <c r="C1034" s="15" t="s">
        <v>2527</v>
      </c>
      <c r="D1034" s="0" t="s">
        <v>2529</v>
      </c>
      <c r="F1034" s="0" t="n">
        <v>2.745</v>
      </c>
      <c r="G1034" s="16"/>
      <c r="H1034" s="17"/>
      <c r="I1034" s="18"/>
    </row>
    <row r="1035" customFormat="false" ht="10.5" hidden="false" customHeight="false" outlineLevel="0" collapsed="false">
      <c r="A1035" s="13" t="n">
        <v>1027</v>
      </c>
      <c r="B1035" s="22" t="n">
        <v>7877</v>
      </c>
      <c r="C1035" s="15" t="s">
        <v>2530</v>
      </c>
      <c r="D1035" s="18" t="s">
        <v>2531</v>
      </c>
      <c r="G1035" s="16"/>
      <c r="H1035" s="17"/>
      <c r="I1035" s="18" t="n">
        <v>64.806</v>
      </c>
      <c r="J1035" s="0" t="s">
        <v>1198</v>
      </c>
    </row>
    <row r="1036" customFormat="false" ht="10.5" hidden="false" customHeight="false" outlineLevel="0" collapsed="false">
      <c r="A1036" s="13" t="n">
        <v>1028</v>
      </c>
      <c r="B1036" s="22" t="n">
        <v>7797</v>
      </c>
      <c r="C1036" s="15" t="s">
        <v>2532</v>
      </c>
      <c r="D1036" s="0" t="s">
        <v>2533</v>
      </c>
      <c r="F1036" s="0" t="n">
        <v>0.669</v>
      </c>
      <c r="G1036" s="16"/>
      <c r="H1036" s="17"/>
      <c r="I1036" s="18"/>
    </row>
    <row r="1037" customFormat="false" ht="10.5" hidden="false" customHeight="false" outlineLevel="0" collapsed="false">
      <c r="A1037" s="13" t="n">
        <v>1029</v>
      </c>
      <c r="B1037" s="22" t="n">
        <v>7799</v>
      </c>
      <c r="C1037" s="15" t="s">
        <v>2534</v>
      </c>
      <c r="D1037" s="16" t="s">
        <v>2535</v>
      </c>
      <c r="G1037" s="16" t="n">
        <v>7.782</v>
      </c>
      <c r="H1037" s="17"/>
      <c r="I1037" s="18"/>
      <c r="J1037" s="0" t="s">
        <v>1198</v>
      </c>
    </row>
    <row r="1038" customFormat="false" ht="10.5" hidden="false" customHeight="false" outlineLevel="0" collapsed="false">
      <c r="A1038" s="13" t="n">
        <v>1030</v>
      </c>
      <c r="B1038" s="22" t="n">
        <v>7801</v>
      </c>
      <c r="C1038" s="15" t="s">
        <v>2536</v>
      </c>
      <c r="D1038" s="16" t="s">
        <v>2537</v>
      </c>
      <c r="G1038" s="16" t="n">
        <v>8.162</v>
      </c>
      <c r="H1038" s="17"/>
      <c r="I1038" s="18"/>
      <c r="J1038" s="0" t="s">
        <v>1198</v>
      </c>
    </row>
    <row r="1039" customFormat="false" ht="10.5" hidden="false" customHeight="false" outlineLevel="0" collapsed="false">
      <c r="A1039" s="13" t="n">
        <v>1031</v>
      </c>
      <c r="B1039" s="22" t="n">
        <v>7803</v>
      </c>
      <c r="C1039" s="15" t="s">
        <v>2538</v>
      </c>
      <c r="D1039" s="16" t="s">
        <v>2539</v>
      </c>
      <c r="G1039" s="16" t="n">
        <v>4.35</v>
      </c>
      <c r="H1039" s="17"/>
      <c r="I1039" s="18"/>
      <c r="J1039" s="0" t="s">
        <v>1198</v>
      </c>
    </row>
    <row r="1040" customFormat="false" ht="10.5" hidden="false" customHeight="false" outlineLevel="0" collapsed="false">
      <c r="A1040" s="13" t="n">
        <v>1032</v>
      </c>
      <c r="B1040" s="22" t="n">
        <v>7884</v>
      </c>
      <c r="C1040" s="15" t="s">
        <v>2540</v>
      </c>
      <c r="D1040" s="18" t="s">
        <v>2541</v>
      </c>
      <c r="G1040" s="16"/>
      <c r="H1040" s="17"/>
      <c r="I1040" s="18" t="n">
        <v>27.804</v>
      </c>
      <c r="J1040" s="0" t="s">
        <v>2517</v>
      </c>
    </row>
    <row r="1041" customFormat="false" ht="10.5" hidden="false" customHeight="false" outlineLevel="0" collapsed="false">
      <c r="A1041" s="13" t="n">
        <v>1033</v>
      </c>
      <c r="B1041" s="22" t="n">
        <v>7911</v>
      </c>
      <c r="C1041" s="15" t="s">
        <v>2542</v>
      </c>
      <c r="D1041" s="0" t="s">
        <v>2543</v>
      </c>
      <c r="F1041" s="0" t="n">
        <v>17.052</v>
      </c>
      <c r="G1041" s="16"/>
      <c r="H1041" s="17"/>
      <c r="I1041" s="18"/>
    </row>
    <row r="1042" customFormat="false" ht="10.5" hidden="false" customHeight="false" outlineLevel="0" collapsed="false">
      <c r="A1042" s="13" t="n">
        <v>1034</v>
      </c>
      <c r="B1042" s="22" t="n">
        <v>7911</v>
      </c>
      <c r="C1042" s="15" t="s">
        <v>2542</v>
      </c>
      <c r="D1042" s="0" t="s">
        <v>2544</v>
      </c>
      <c r="F1042" s="0" t="n">
        <v>7.62</v>
      </c>
      <c r="G1042" s="16"/>
      <c r="H1042" s="17"/>
      <c r="I1042" s="18"/>
    </row>
    <row r="1043" customFormat="false" ht="10.5" hidden="false" customHeight="false" outlineLevel="0" collapsed="false">
      <c r="A1043" s="13" t="n">
        <v>1035</v>
      </c>
      <c r="B1043" s="22" t="n">
        <v>8008</v>
      </c>
      <c r="C1043" s="15" t="s">
        <v>2545</v>
      </c>
      <c r="D1043" s="16" t="s">
        <v>2546</v>
      </c>
      <c r="G1043" s="16" t="n">
        <v>13.998</v>
      </c>
      <c r="H1043" s="17"/>
      <c r="I1043" s="18"/>
      <c r="J1043" s="0" t="s">
        <v>1198</v>
      </c>
    </row>
    <row r="1044" customFormat="false" ht="10.5" hidden="false" customHeight="false" outlineLevel="0" collapsed="false">
      <c r="A1044" s="13" t="n">
        <v>1036</v>
      </c>
      <c r="B1044" s="22" t="n">
        <v>8035</v>
      </c>
      <c r="C1044" s="15" t="s">
        <v>2547</v>
      </c>
      <c r="D1044" s="16" t="s">
        <v>2548</v>
      </c>
      <c r="G1044" s="16" t="n">
        <v>14.237</v>
      </c>
      <c r="H1044" s="17"/>
      <c r="I1044" s="18"/>
      <c r="J1044" s="0" t="s">
        <v>1198</v>
      </c>
    </row>
    <row r="1045" customFormat="false" ht="10.5" hidden="false" customHeight="false" outlineLevel="0" collapsed="false">
      <c r="A1045" s="13" t="n">
        <v>1037</v>
      </c>
      <c r="B1045" s="22" t="n">
        <v>8094</v>
      </c>
      <c r="C1045" s="15" t="s">
        <v>2549</v>
      </c>
      <c r="D1045" s="17" t="s">
        <v>2550</v>
      </c>
      <c r="G1045" s="16"/>
      <c r="H1045" s="17" t="n">
        <v>31.217</v>
      </c>
      <c r="I1045" s="18"/>
    </row>
    <row r="1046" customFormat="false" ht="10.5" hidden="false" customHeight="false" outlineLevel="0" collapsed="false">
      <c r="A1046" s="13" t="n">
        <v>1038</v>
      </c>
      <c r="B1046" s="22" t="n">
        <v>8188</v>
      </c>
      <c r="C1046" s="15" t="s">
        <v>2551</v>
      </c>
      <c r="D1046" s="0" t="s">
        <v>2552</v>
      </c>
      <c r="F1046" s="0" t="n">
        <v>10.484</v>
      </c>
      <c r="G1046" s="16"/>
      <c r="H1046" s="17"/>
      <c r="I1046" s="18"/>
    </row>
    <row r="1047" customFormat="false" ht="10.5" hidden="false" customHeight="false" outlineLevel="0" collapsed="false">
      <c r="A1047" s="13" t="n">
        <v>1039</v>
      </c>
      <c r="B1047" s="22" t="n">
        <v>8203</v>
      </c>
      <c r="C1047" s="15" t="s">
        <v>2553</v>
      </c>
      <c r="D1047" s="17" t="s">
        <v>2554</v>
      </c>
      <c r="E1047" s="0" t="s">
        <v>1046</v>
      </c>
      <c r="G1047" s="16"/>
      <c r="H1047" s="17" t="n">
        <v>7.14</v>
      </c>
      <c r="I1047" s="18"/>
    </row>
    <row r="1048" customFormat="false" ht="10.5" hidden="false" customHeight="false" outlineLevel="0" collapsed="false">
      <c r="A1048" s="13" t="n">
        <v>1040</v>
      </c>
      <c r="B1048" s="22" t="n">
        <v>8205</v>
      </c>
      <c r="C1048" s="15" t="s">
        <v>2555</v>
      </c>
      <c r="D1048" s="18" t="s">
        <v>2556</v>
      </c>
      <c r="G1048" s="16"/>
      <c r="H1048" s="17"/>
      <c r="I1048" s="18" t="n">
        <v>16.057</v>
      </c>
      <c r="J1048" s="0" t="s">
        <v>1198</v>
      </c>
    </row>
    <row r="1049" customFormat="false" ht="10.5" hidden="false" customHeight="false" outlineLevel="0" collapsed="false">
      <c r="A1049" s="13" t="n">
        <v>1041</v>
      </c>
      <c r="B1049" s="22" t="n">
        <v>8205</v>
      </c>
      <c r="C1049" s="15" t="s">
        <v>2555</v>
      </c>
      <c r="D1049" s="0" t="s">
        <v>2557</v>
      </c>
      <c r="F1049" s="0" t="n">
        <v>1.798</v>
      </c>
      <c r="G1049" s="16"/>
      <c r="H1049" s="17"/>
      <c r="I1049" s="18"/>
      <c r="J1049" s="0" t="s">
        <v>2558</v>
      </c>
    </row>
    <row r="1050" customFormat="false" ht="10.5" hidden="false" customHeight="false" outlineLevel="0" collapsed="false">
      <c r="A1050" s="13" t="n">
        <v>1042</v>
      </c>
      <c r="B1050" s="22" t="n">
        <v>8232</v>
      </c>
      <c r="C1050" s="15" t="s">
        <v>2559</v>
      </c>
      <c r="D1050" s="16" t="s">
        <v>2560</v>
      </c>
      <c r="G1050" s="16" t="n">
        <v>4.728</v>
      </c>
      <c r="H1050" s="17"/>
      <c r="I1050" s="18"/>
      <c r="J1050" s="0" t="s">
        <v>1198</v>
      </c>
    </row>
    <row r="1051" customFormat="false" ht="10.5" hidden="false" customHeight="false" outlineLevel="0" collapsed="false">
      <c r="A1051" s="13" t="n">
        <v>1043</v>
      </c>
      <c r="B1051" s="22" t="n">
        <v>8234</v>
      </c>
      <c r="C1051" s="15" t="s">
        <v>2561</v>
      </c>
      <c r="D1051" s="0" t="s">
        <v>2562</v>
      </c>
      <c r="F1051" s="0" t="n">
        <v>36.721</v>
      </c>
      <c r="G1051" s="16"/>
      <c r="H1051" s="17"/>
      <c r="I1051" s="18"/>
    </row>
    <row r="1052" customFormat="false" ht="10.5" hidden="false" customHeight="false" outlineLevel="0" collapsed="false">
      <c r="A1052" s="13" t="n">
        <v>1044</v>
      </c>
      <c r="B1052" s="22" t="n">
        <v>8234</v>
      </c>
      <c r="C1052" s="15" t="s">
        <v>2561</v>
      </c>
      <c r="D1052" s="0" t="s">
        <v>2563</v>
      </c>
      <c r="F1052" s="0" t="n">
        <v>0.856</v>
      </c>
      <c r="G1052" s="16"/>
      <c r="H1052" s="17"/>
      <c r="I1052" s="18"/>
    </row>
    <row r="1053" customFormat="false" ht="10.5" hidden="false" customHeight="false" outlineLevel="0" collapsed="false">
      <c r="A1053" s="13" t="n">
        <v>1045</v>
      </c>
      <c r="B1053" s="22" t="n">
        <v>8234</v>
      </c>
      <c r="C1053" s="15" t="s">
        <v>2561</v>
      </c>
      <c r="D1053" s="0" t="s">
        <v>2564</v>
      </c>
      <c r="F1053" s="0" t="n">
        <v>41.395</v>
      </c>
      <c r="G1053" s="16"/>
      <c r="H1053" s="17"/>
      <c r="I1053" s="18"/>
    </row>
    <row r="1054" customFormat="false" ht="10.5" hidden="false" customHeight="false" outlineLevel="0" collapsed="false">
      <c r="A1054" s="13" t="n">
        <v>1046</v>
      </c>
      <c r="B1054" s="22" t="n">
        <v>8237</v>
      </c>
      <c r="C1054" s="15" t="s">
        <v>2565</v>
      </c>
      <c r="D1054" s="16" t="s">
        <v>2566</v>
      </c>
      <c r="G1054" s="16" t="n">
        <v>3.052</v>
      </c>
      <c r="H1054" s="17"/>
      <c r="I1054" s="18"/>
    </row>
    <row r="1055" customFormat="false" ht="10.5" hidden="false" customHeight="false" outlineLevel="0" collapsed="false">
      <c r="A1055" s="13" t="n">
        <v>1047</v>
      </c>
      <c r="B1055" s="22" t="n">
        <v>8320</v>
      </c>
      <c r="C1055" s="15" t="s">
        <v>2567</v>
      </c>
      <c r="D1055" s="18" t="s">
        <v>2568</v>
      </c>
      <c r="G1055" s="16"/>
      <c r="H1055" s="17"/>
      <c r="I1055" s="18" t="n">
        <v>21.812</v>
      </c>
      <c r="J1055" s="0" t="s">
        <v>1198</v>
      </c>
    </row>
    <row r="1056" customFormat="false" ht="10.5" hidden="false" customHeight="false" outlineLevel="0" collapsed="false">
      <c r="A1056" s="13" t="n">
        <v>1048</v>
      </c>
      <c r="B1056" s="22" t="n">
        <v>8392</v>
      </c>
      <c r="C1056" s="15" t="s">
        <v>2569</v>
      </c>
      <c r="D1056" s="18" t="s">
        <v>2570</v>
      </c>
      <c r="G1056" s="16"/>
      <c r="H1056" s="17"/>
      <c r="I1056" s="18" t="n">
        <v>30.063</v>
      </c>
      <c r="J1056" s="0" t="s">
        <v>1198</v>
      </c>
    </row>
    <row r="1057" customFormat="false" ht="10.5" hidden="false" customHeight="false" outlineLevel="0" collapsed="false">
      <c r="A1057" s="13" t="n">
        <v>1049</v>
      </c>
      <c r="B1057" s="22" t="n">
        <v>8402</v>
      </c>
      <c r="C1057" s="15" t="s">
        <v>2571</v>
      </c>
      <c r="D1057" s="0" t="s">
        <v>2572</v>
      </c>
      <c r="F1057" s="0" t="n">
        <v>0.873</v>
      </c>
      <c r="G1057" s="16"/>
      <c r="H1057" s="17"/>
      <c r="I1057" s="18"/>
    </row>
    <row r="1058" customFormat="false" ht="10.5" hidden="false" customHeight="false" outlineLevel="0" collapsed="false">
      <c r="A1058" s="13" t="n">
        <v>1050</v>
      </c>
      <c r="B1058" s="22" t="n">
        <v>8584</v>
      </c>
      <c r="C1058" s="15" t="s">
        <v>2573</v>
      </c>
      <c r="D1058" s="16" t="s">
        <v>2574</v>
      </c>
      <c r="G1058" s="16" t="n">
        <v>22.083</v>
      </c>
      <c r="H1058" s="17"/>
      <c r="I1058" s="18"/>
      <c r="J1058" s="0" t="s">
        <v>1198</v>
      </c>
    </row>
    <row r="1059" customFormat="false" ht="10.5" hidden="false" customHeight="false" outlineLevel="0" collapsed="false">
      <c r="A1059" s="13" t="n">
        <v>1051</v>
      </c>
      <c r="B1059" s="22" t="n">
        <v>8608</v>
      </c>
      <c r="C1059" s="15" t="s">
        <v>2575</v>
      </c>
      <c r="D1059" s="18" t="s">
        <v>2576</v>
      </c>
      <c r="G1059" s="16"/>
      <c r="H1059" s="17"/>
      <c r="I1059" s="18" t="n">
        <v>27.585</v>
      </c>
      <c r="J1059" s="0" t="s">
        <v>1198</v>
      </c>
    </row>
    <row r="1060" customFormat="false" ht="10.5" hidden="false" customHeight="false" outlineLevel="0" collapsed="false">
      <c r="A1060" s="13" t="n">
        <v>1052</v>
      </c>
      <c r="B1060" s="22" t="n">
        <v>8674</v>
      </c>
      <c r="C1060" s="15" t="s">
        <v>2577</v>
      </c>
      <c r="D1060" s="16" t="s">
        <v>2578</v>
      </c>
      <c r="G1060" s="16" t="n">
        <v>4.713</v>
      </c>
      <c r="H1060" s="17"/>
      <c r="I1060" s="18"/>
    </row>
    <row r="1061" customFormat="false" ht="10.5" hidden="false" customHeight="false" outlineLevel="0" collapsed="false">
      <c r="A1061" s="13" t="n">
        <v>1053</v>
      </c>
      <c r="B1061" s="22" t="n">
        <v>8678</v>
      </c>
      <c r="C1061" s="15" t="s">
        <v>2579</v>
      </c>
      <c r="D1061" s="18" t="s">
        <v>2580</v>
      </c>
      <c r="G1061" s="16"/>
      <c r="H1061" s="17"/>
      <c r="I1061" s="18" t="n">
        <v>12.993</v>
      </c>
      <c r="J1061" s="0" t="s">
        <v>1198</v>
      </c>
    </row>
    <row r="1062" customFormat="false" ht="10.5" hidden="false" customHeight="false" outlineLevel="0" collapsed="false">
      <c r="A1062" s="13" t="n">
        <v>1054</v>
      </c>
      <c r="B1062" s="22" t="n">
        <v>8716</v>
      </c>
      <c r="C1062" s="15" t="s">
        <v>2581</v>
      </c>
      <c r="D1062" s="16" t="s">
        <v>2582</v>
      </c>
      <c r="G1062" s="16" t="n">
        <v>10.129</v>
      </c>
      <c r="H1062" s="17"/>
      <c r="I1062" s="18"/>
      <c r="J1062" s="0" t="s">
        <v>1198</v>
      </c>
    </row>
    <row r="1063" customFormat="false" ht="10.5" hidden="false" customHeight="false" outlineLevel="0" collapsed="false">
      <c r="A1063" s="13" t="n">
        <v>1055</v>
      </c>
      <c r="B1063" s="22" t="n">
        <v>8719</v>
      </c>
      <c r="C1063" s="15" t="s">
        <v>2583</v>
      </c>
      <c r="D1063" s="0" t="s">
        <v>2584</v>
      </c>
      <c r="F1063" s="0" t="n">
        <v>6.047</v>
      </c>
      <c r="G1063" s="16"/>
      <c r="H1063" s="17"/>
      <c r="I1063" s="18"/>
    </row>
    <row r="1064" customFormat="false" ht="10.5" hidden="false" customHeight="false" outlineLevel="0" collapsed="false">
      <c r="A1064" s="13" t="n">
        <v>1056</v>
      </c>
      <c r="B1064" s="22" t="n">
        <v>8732</v>
      </c>
      <c r="C1064" s="15" t="s">
        <v>2585</v>
      </c>
      <c r="D1064" s="18" t="s">
        <v>2586</v>
      </c>
      <c r="G1064" s="16"/>
      <c r="H1064" s="17"/>
      <c r="I1064" s="18" t="n">
        <v>32.302</v>
      </c>
      <c r="J1064" s="0" t="s">
        <v>1327</v>
      </c>
    </row>
    <row r="1065" customFormat="false" ht="10.5" hidden="false" customHeight="false" outlineLevel="0" collapsed="false">
      <c r="A1065" s="13" t="n">
        <v>1057</v>
      </c>
      <c r="B1065" s="22" t="n">
        <v>8741</v>
      </c>
      <c r="C1065" s="15" t="s">
        <v>2587</v>
      </c>
      <c r="D1065" s="17" t="s">
        <v>2588</v>
      </c>
      <c r="G1065" s="16"/>
      <c r="H1065" s="17" t="n">
        <v>11.198</v>
      </c>
      <c r="I1065" s="18"/>
    </row>
    <row r="1066" customFormat="false" ht="10.5" hidden="false" customHeight="false" outlineLevel="0" collapsed="false">
      <c r="A1066" s="13" t="n">
        <v>1058</v>
      </c>
      <c r="B1066" s="22" t="n">
        <v>8750</v>
      </c>
      <c r="C1066" s="15" t="s">
        <v>2589</v>
      </c>
      <c r="D1066" s="18" t="s">
        <v>2590</v>
      </c>
      <c r="G1066" s="16"/>
      <c r="H1066" s="17"/>
      <c r="I1066" s="18" t="n">
        <v>22.951</v>
      </c>
      <c r="J1066" s="0" t="s">
        <v>1198</v>
      </c>
    </row>
    <row r="1067" customFormat="false" ht="10.5" hidden="false" customHeight="false" outlineLevel="0" collapsed="false">
      <c r="A1067" s="13" t="n">
        <v>1059</v>
      </c>
      <c r="B1067" s="22" t="n">
        <v>8798</v>
      </c>
      <c r="C1067" s="15" t="s">
        <v>2591</v>
      </c>
      <c r="D1067" s="0" t="s">
        <v>2592</v>
      </c>
      <c r="F1067" s="0" t="n">
        <v>2.682</v>
      </c>
      <c r="G1067" s="16"/>
      <c r="H1067" s="17"/>
      <c r="I1067" s="18"/>
    </row>
    <row r="1068" customFormat="false" ht="10.5" hidden="false" customHeight="false" outlineLevel="0" collapsed="false">
      <c r="A1068" s="13" t="n">
        <v>1060</v>
      </c>
      <c r="B1068" s="22" t="n">
        <v>8798</v>
      </c>
      <c r="C1068" s="15" t="s">
        <v>2591</v>
      </c>
      <c r="D1068" s="0" t="s">
        <v>2593</v>
      </c>
      <c r="F1068" s="0" t="n">
        <v>17.129</v>
      </c>
      <c r="G1068" s="16"/>
      <c r="H1068" s="17"/>
      <c r="I1068" s="18"/>
    </row>
    <row r="1069" customFormat="false" ht="10.5" hidden="false" customHeight="false" outlineLevel="0" collapsed="false">
      <c r="A1069" s="13" t="n">
        <v>1061</v>
      </c>
      <c r="B1069" s="22" t="n">
        <v>8856</v>
      </c>
      <c r="C1069" s="15" t="s">
        <v>2594</v>
      </c>
      <c r="D1069" s="18" t="s">
        <v>2595</v>
      </c>
      <c r="G1069" s="16"/>
      <c r="H1069" s="17"/>
      <c r="I1069" s="18" t="n">
        <v>6.339</v>
      </c>
      <c r="J1069" s="0" t="s">
        <v>1198</v>
      </c>
    </row>
    <row r="1070" customFormat="false" ht="10.5" hidden="false" customHeight="false" outlineLevel="0" collapsed="false">
      <c r="A1070" s="13" t="n">
        <v>1062</v>
      </c>
      <c r="B1070" s="22" t="n">
        <v>8919</v>
      </c>
      <c r="C1070" s="15" t="s">
        <v>2596</v>
      </c>
      <c r="D1070" s="18" t="s">
        <v>2597</v>
      </c>
      <c r="G1070" s="16"/>
      <c r="H1070" s="17"/>
      <c r="I1070" s="18" t="n">
        <v>21.209</v>
      </c>
      <c r="J1070" s="0" t="s">
        <v>1198</v>
      </c>
    </row>
    <row r="1071" customFormat="false" ht="10.5" hidden="false" customHeight="false" outlineLevel="0" collapsed="false">
      <c r="A1071" s="13" t="n">
        <v>1063</v>
      </c>
      <c r="B1071" s="22" t="n">
        <v>8951</v>
      </c>
      <c r="C1071" s="15" t="s">
        <v>2598</v>
      </c>
      <c r="D1071" s="18" t="s">
        <v>2599</v>
      </c>
      <c r="G1071" s="16"/>
      <c r="H1071" s="17"/>
      <c r="I1071" s="18" t="n">
        <v>2.7</v>
      </c>
      <c r="J1071" s="0" t="s">
        <v>2600</v>
      </c>
    </row>
    <row r="1072" customFormat="false" ht="10.5" hidden="false" customHeight="false" outlineLevel="0" collapsed="false">
      <c r="A1072" s="13" t="n">
        <v>1064</v>
      </c>
      <c r="B1072" s="22" t="n">
        <v>8989</v>
      </c>
      <c r="C1072" s="15" t="s">
        <v>2601</v>
      </c>
      <c r="D1072" s="17" t="s">
        <v>2602</v>
      </c>
      <c r="G1072" s="16"/>
      <c r="H1072" s="17" t="n">
        <v>24.821</v>
      </c>
      <c r="I1072" s="18"/>
    </row>
    <row r="1073" customFormat="false" ht="10.5" hidden="false" customHeight="false" outlineLevel="0" collapsed="false">
      <c r="A1073" s="13" t="n">
        <v>1065</v>
      </c>
      <c r="B1073" s="22" t="n">
        <v>8993</v>
      </c>
      <c r="C1073" s="15" t="s">
        <v>2603</v>
      </c>
      <c r="D1073" s="17" t="s">
        <v>2604</v>
      </c>
      <c r="G1073" s="16"/>
      <c r="H1073" s="17" t="n">
        <v>15.719</v>
      </c>
      <c r="I1073" s="18"/>
    </row>
    <row r="1074" customFormat="false" ht="10.5" hidden="false" customHeight="false" outlineLevel="0" collapsed="false">
      <c r="A1074" s="13" t="n">
        <v>1066</v>
      </c>
      <c r="B1074" s="22" t="n">
        <v>9011</v>
      </c>
      <c r="C1074" s="15" t="s">
        <v>2605</v>
      </c>
      <c r="D1074" s="16" t="s">
        <v>2606</v>
      </c>
      <c r="G1074" s="16" t="n">
        <v>8.614</v>
      </c>
      <c r="H1074" s="17"/>
      <c r="I1074" s="18"/>
    </row>
    <row r="1075" customFormat="false" ht="10.5" hidden="false" customHeight="false" outlineLevel="0" collapsed="false">
      <c r="A1075" s="13" t="n">
        <v>1067</v>
      </c>
      <c r="B1075" s="22" t="n">
        <v>9100</v>
      </c>
      <c r="C1075" s="15" t="s">
        <v>2607</v>
      </c>
      <c r="D1075" s="0" t="s">
        <v>2608</v>
      </c>
      <c r="F1075" s="0" t="n">
        <v>0.657</v>
      </c>
      <c r="G1075" s="16"/>
      <c r="H1075" s="17"/>
      <c r="I1075" s="18"/>
    </row>
    <row r="1076" customFormat="false" ht="10.5" hidden="false" customHeight="false" outlineLevel="0" collapsed="false">
      <c r="A1076" s="13" t="n">
        <v>1068</v>
      </c>
      <c r="B1076" s="22" t="n">
        <v>9105</v>
      </c>
      <c r="C1076" s="15" t="s">
        <v>2609</v>
      </c>
      <c r="D1076" s="0" t="s">
        <v>2610</v>
      </c>
      <c r="F1076" s="0" t="n">
        <v>0.041</v>
      </c>
      <c r="G1076" s="16"/>
      <c r="H1076" s="17"/>
      <c r="I1076" s="18"/>
    </row>
    <row r="1077" customFormat="false" ht="10.5" hidden="false" customHeight="false" outlineLevel="0" collapsed="false">
      <c r="A1077" s="13" t="n">
        <v>1069</v>
      </c>
      <c r="B1077" s="22" t="n">
        <v>9143</v>
      </c>
      <c r="C1077" s="15" t="s">
        <v>2611</v>
      </c>
      <c r="D1077" s="17" t="s">
        <v>2612</v>
      </c>
      <c r="G1077" s="16"/>
      <c r="H1077" s="17" t="n">
        <v>28.649</v>
      </c>
      <c r="I1077" s="18"/>
    </row>
    <row r="1078" customFormat="false" ht="10.5" hidden="false" customHeight="false" outlineLevel="0" collapsed="false">
      <c r="A1078" s="13" t="n">
        <v>1070</v>
      </c>
      <c r="B1078" s="22" t="n">
        <v>9207</v>
      </c>
      <c r="C1078" s="15" t="s">
        <v>2613</v>
      </c>
      <c r="D1078" s="0" t="s">
        <v>2614</v>
      </c>
      <c r="F1078" s="0" t="n">
        <v>0.069</v>
      </c>
      <c r="G1078" s="16"/>
      <c r="H1078" s="17"/>
      <c r="I1078" s="18"/>
    </row>
    <row r="1079" customFormat="false" ht="10.5" hidden="false" customHeight="false" outlineLevel="0" collapsed="false">
      <c r="A1079" s="13" t="n">
        <v>1071</v>
      </c>
      <c r="B1079" s="22" t="n">
        <v>9227</v>
      </c>
      <c r="C1079" s="15" t="s">
        <v>2615</v>
      </c>
      <c r="D1079" s="17" t="s">
        <v>2616</v>
      </c>
      <c r="G1079" s="16"/>
      <c r="H1079" s="17" t="n">
        <v>13.93</v>
      </c>
      <c r="I1079" s="18"/>
    </row>
    <row r="1080" customFormat="false" ht="10.5" hidden="false" customHeight="false" outlineLevel="0" collapsed="false">
      <c r="A1080" s="13" t="n">
        <v>1072</v>
      </c>
      <c r="B1080" s="22" t="n">
        <v>9241</v>
      </c>
      <c r="C1080" s="15" t="s">
        <v>2617</v>
      </c>
      <c r="D1080" s="0" t="s">
        <v>2618</v>
      </c>
      <c r="F1080" s="0" t="n">
        <v>13.678</v>
      </c>
      <c r="G1080" s="16"/>
      <c r="H1080" s="17"/>
      <c r="I1080" s="18"/>
    </row>
    <row r="1081" customFormat="false" ht="10.5" hidden="false" customHeight="false" outlineLevel="0" collapsed="false">
      <c r="A1081" s="13" t="n">
        <v>1073</v>
      </c>
      <c r="B1081" s="22" t="n">
        <v>9269</v>
      </c>
      <c r="C1081" s="15" t="s">
        <v>2619</v>
      </c>
      <c r="D1081" s="18" t="s">
        <v>2620</v>
      </c>
      <c r="G1081" s="16"/>
      <c r="H1081" s="17"/>
      <c r="I1081" s="18" t="n">
        <v>4.3</v>
      </c>
      <c r="J1081" s="0" t="s">
        <v>1749</v>
      </c>
    </row>
    <row r="1082" customFormat="false" ht="10.5" hidden="false" customHeight="false" outlineLevel="0" collapsed="false">
      <c r="A1082" s="13" t="n">
        <v>1074</v>
      </c>
      <c r="B1082" s="22" t="n">
        <v>9395</v>
      </c>
      <c r="C1082" s="15" t="s">
        <v>2621</v>
      </c>
      <c r="D1082" s="0" t="s">
        <v>2622</v>
      </c>
      <c r="F1082" s="0" t="n">
        <v>14.494</v>
      </c>
      <c r="G1082" s="16"/>
      <c r="H1082" s="17"/>
      <c r="I1082" s="18"/>
    </row>
    <row r="1083" customFormat="false" ht="10.5" hidden="false" customHeight="false" outlineLevel="0" collapsed="false">
      <c r="A1083" s="13" t="n">
        <v>1075</v>
      </c>
      <c r="B1083" s="22" t="n">
        <v>9486</v>
      </c>
      <c r="C1083" s="15" t="s">
        <v>2623</v>
      </c>
      <c r="D1083" s="0" t="s">
        <v>2624</v>
      </c>
      <c r="F1083" s="0" t="n">
        <v>3.536</v>
      </c>
      <c r="G1083" s="16"/>
      <c r="H1083" s="17"/>
      <c r="I1083" s="18"/>
    </row>
    <row r="1084" customFormat="false" ht="10.5" hidden="false" customHeight="false" outlineLevel="0" collapsed="false">
      <c r="A1084" s="13" t="n">
        <v>1076</v>
      </c>
      <c r="B1084" s="22" t="n">
        <v>9490</v>
      </c>
      <c r="C1084" s="15" t="s">
        <v>2625</v>
      </c>
      <c r="D1084" s="17" t="s">
        <v>2626</v>
      </c>
      <c r="G1084" s="16"/>
      <c r="H1084" s="17" t="n">
        <v>17.344</v>
      </c>
      <c r="I1084" s="18"/>
    </row>
    <row r="1085" customFormat="false" ht="10.5" hidden="false" customHeight="false" outlineLevel="0" collapsed="false">
      <c r="A1085" s="13" t="n">
        <v>1077</v>
      </c>
      <c r="B1085" s="22" t="n">
        <v>9499</v>
      </c>
      <c r="C1085" s="15" t="s">
        <v>2627</v>
      </c>
      <c r="D1085" s="17" t="s">
        <v>2628</v>
      </c>
      <c r="G1085" s="16"/>
      <c r="H1085" s="17" t="n">
        <v>0.61</v>
      </c>
      <c r="I1085" s="18"/>
    </row>
    <row r="1086" customFormat="false" ht="10.5" hidden="false" customHeight="false" outlineLevel="0" collapsed="false">
      <c r="A1086" s="13" t="n">
        <v>1078</v>
      </c>
      <c r="B1086" s="22" t="n">
        <v>9499</v>
      </c>
      <c r="C1086" s="15" t="s">
        <v>2627</v>
      </c>
      <c r="D1086" s="17" t="s">
        <v>2629</v>
      </c>
      <c r="G1086" s="16"/>
      <c r="H1086" s="17" t="n">
        <v>23.881</v>
      </c>
      <c r="I1086" s="18"/>
    </row>
    <row r="1087" customFormat="false" ht="10.5" hidden="false" customHeight="false" outlineLevel="0" collapsed="false">
      <c r="A1087" s="13" t="n">
        <v>1079</v>
      </c>
      <c r="B1087" s="22" t="n">
        <v>9597</v>
      </c>
      <c r="C1087" s="15" t="s">
        <v>2630</v>
      </c>
      <c r="D1087" s="0" t="s">
        <v>2631</v>
      </c>
      <c r="F1087" s="0" t="n">
        <v>0.354</v>
      </c>
      <c r="G1087" s="16"/>
      <c r="H1087" s="17"/>
      <c r="I1087" s="18"/>
    </row>
    <row r="1088" customFormat="false" ht="10.5" hidden="false" customHeight="false" outlineLevel="0" collapsed="false">
      <c r="A1088" s="13" t="n">
        <v>1080</v>
      </c>
      <c r="B1088" s="22" t="n">
        <v>9640</v>
      </c>
      <c r="C1088" s="15" t="s">
        <v>2632</v>
      </c>
      <c r="D1088" s="18" t="s">
        <v>2633</v>
      </c>
      <c r="G1088" s="16"/>
      <c r="H1088" s="17"/>
      <c r="I1088" s="18" t="n">
        <v>79.753</v>
      </c>
      <c r="J1088" s="0" t="s">
        <v>1198</v>
      </c>
    </row>
    <row r="1089" customFormat="false" ht="10.5" hidden="false" customHeight="false" outlineLevel="0" collapsed="false">
      <c r="A1089" s="13" t="n">
        <v>1081</v>
      </c>
      <c r="B1089" s="22" t="n">
        <v>9640</v>
      </c>
      <c r="C1089" s="15" t="s">
        <v>2632</v>
      </c>
      <c r="D1089" s="18" t="s">
        <v>2634</v>
      </c>
      <c r="G1089" s="16"/>
      <c r="H1089" s="17"/>
      <c r="I1089" s="18" t="n">
        <v>33.247</v>
      </c>
      <c r="J1089" s="0" t="s">
        <v>1198</v>
      </c>
    </row>
    <row r="1090" customFormat="false" ht="10.5" hidden="false" customHeight="false" outlineLevel="0" collapsed="false">
      <c r="A1090" s="13" t="n">
        <v>1082</v>
      </c>
      <c r="B1090" s="22" t="n">
        <v>9674</v>
      </c>
      <c r="C1090" s="15" t="s">
        <v>2635</v>
      </c>
      <c r="D1090" s="18" t="s">
        <v>2636</v>
      </c>
      <c r="G1090" s="16"/>
      <c r="H1090" s="17"/>
      <c r="I1090" s="18" t="n">
        <v>13.341</v>
      </c>
      <c r="J1090" s="0" t="s">
        <v>1327</v>
      </c>
    </row>
    <row r="1091" customFormat="false" ht="10.5" hidden="false" customHeight="false" outlineLevel="0" collapsed="false">
      <c r="A1091" s="13" t="n">
        <v>1083</v>
      </c>
      <c r="B1091" s="22" t="n">
        <v>9674</v>
      </c>
      <c r="C1091" s="15" t="s">
        <v>2635</v>
      </c>
      <c r="D1091" s="18" t="s">
        <v>2637</v>
      </c>
      <c r="G1091" s="16"/>
      <c r="H1091" s="17"/>
      <c r="I1091" s="18" t="n">
        <v>16.702</v>
      </c>
      <c r="J1091" s="0" t="s">
        <v>1198</v>
      </c>
    </row>
    <row r="1092" customFormat="false" ht="10.5" hidden="false" customHeight="false" outlineLevel="0" collapsed="false">
      <c r="A1092" s="13" t="n">
        <v>1084</v>
      </c>
      <c r="B1092" s="22" t="n">
        <v>9676</v>
      </c>
      <c r="C1092" s="15" t="s">
        <v>2638</v>
      </c>
      <c r="D1092" s="17" t="s">
        <v>2639</v>
      </c>
      <c r="E1092" s="0" t="s">
        <v>2114</v>
      </c>
      <c r="G1092" s="16"/>
      <c r="H1092" s="17" t="n">
        <v>7.292</v>
      </c>
      <c r="I1092" s="18"/>
    </row>
    <row r="1093" customFormat="false" ht="10.5" hidden="false" customHeight="false" outlineLevel="0" collapsed="false">
      <c r="A1093" s="13" t="n">
        <v>1085</v>
      </c>
      <c r="B1093" s="22" t="n">
        <v>9709</v>
      </c>
      <c r="C1093" s="15" t="s">
        <v>2640</v>
      </c>
      <c r="D1093" s="17" t="s">
        <v>2641</v>
      </c>
      <c r="E1093" s="0" t="s">
        <v>1918</v>
      </c>
      <c r="G1093" s="16"/>
      <c r="H1093" s="17" t="n">
        <v>10.528</v>
      </c>
      <c r="I1093" s="18"/>
    </row>
    <row r="1094" customFormat="false" ht="10.5" hidden="false" customHeight="false" outlineLevel="0" collapsed="false">
      <c r="A1094" s="13" t="n">
        <v>1086</v>
      </c>
      <c r="B1094" s="22" t="n">
        <v>9724</v>
      </c>
      <c r="C1094" s="15" t="s">
        <v>2642</v>
      </c>
      <c r="D1094" s="0" t="s">
        <v>2643</v>
      </c>
      <c r="F1094" s="0" t="n">
        <v>1.416</v>
      </c>
      <c r="G1094" s="16"/>
      <c r="H1094" s="17"/>
      <c r="I1094" s="18"/>
    </row>
    <row r="1095" customFormat="false" ht="10.5" hidden="false" customHeight="false" outlineLevel="0" collapsed="false">
      <c r="A1095" s="13" t="n">
        <v>1087</v>
      </c>
      <c r="B1095" s="22" t="n">
        <v>9807</v>
      </c>
      <c r="C1095" s="15" t="s">
        <v>2644</v>
      </c>
      <c r="D1095" s="18" t="s">
        <v>2645</v>
      </c>
      <c r="G1095" s="16"/>
      <c r="H1095" s="17"/>
      <c r="I1095" s="18" t="n">
        <v>51.485</v>
      </c>
      <c r="J1095" s="0" t="s">
        <v>1198</v>
      </c>
    </row>
    <row r="1096" customFormat="false" ht="10.5" hidden="false" customHeight="false" outlineLevel="0" collapsed="false">
      <c r="A1096" s="13" t="n">
        <v>1088</v>
      </c>
      <c r="B1096" s="22" t="n">
        <v>9823</v>
      </c>
      <c r="C1096" s="15" t="s">
        <v>2646</v>
      </c>
      <c r="D1096" s="0" t="s">
        <v>2647</v>
      </c>
      <c r="F1096" s="0" t="n">
        <v>5.206</v>
      </c>
      <c r="G1096" s="16"/>
      <c r="H1096" s="17"/>
      <c r="I1096" s="18"/>
    </row>
    <row r="1097" customFormat="false" ht="10.5" hidden="false" customHeight="false" outlineLevel="0" collapsed="false">
      <c r="G1097" s="16"/>
      <c r="H1097" s="17"/>
      <c r="I1097" s="18"/>
    </row>
    <row r="1098" customFormat="false" ht="10.5" hidden="false" customHeight="false" outlineLevel="0" collapsed="false">
      <c r="F1098" s="1" t="n">
        <f aca="false">SUM(F9:F1096)</f>
        <v>15867.282</v>
      </c>
      <c r="G1098" s="24" t="n">
        <f aca="false">SUM(G9:G1096)</f>
        <v>726.191</v>
      </c>
      <c r="H1098" s="25" t="n">
        <f aca="false">SUM(H9:H1096)</f>
        <v>1953.123</v>
      </c>
      <c r="I1098" s="26" t="n">
        <f aca="false">SUM(I9:I1096)</f>
        <v>2922.299</v>
      </c>
    </row>
  </sheetData>
  <autoFilter ref="A8:J1096"/>
  <mergeCells count="3">
    <mergeCell ref="F4:I4"/>
    <mergeCell ref="F5:G5"/>
    <mergeCell ref="H5:I5"/>
  </mergeCells>
  <printOptions headings="false" gridLines="false" gridLinesSet="true" horizontalCentered="false" verticalCentered="false"/>
  <pageMargins left="0.509722222222222" right="0.370138888888889" top="0.7" bottom="0.75" header="0.511805555555556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9" min="9" style="0" width="10.5"/>
    <col collapsed="false" customWidth="true" hidden="false" outlineLevel="0" max="13" min="13" style="0" width="9.99"/>
  </cols>
  <sheetData>
    <row r="1" customFormat="false" ht="10.5" hidden="false" customHeight="false" outlineLevel="0" collapsed="false">
      <c r="A1" s="27" t="s">
        <v>2648</v>
      </c>
    </row>
    <row r="2" customFormat="false" ht="10.5" hidden="false" customHeight="false" outlineLevel="0" collapsed="false">
      <c r="B2" s="2"/>
      <c r="C2" s="2"/>
      <c r="D2" s="2"/>
      <c r="E2" s="2"/>
      <c r="F2" s="2"/>
      <c r="G2" s="28"/>
      <c r="H2" s="28"/>
    </row>
    <row r="3" customFormat="false" ht="10.5" hidden="false" customHeight="true" outlineLevel="0" collapsed="false">
      <c r="A3" s="29"/>
      <c r="B3" s="30" t="s">
        <v>4</v>
      </c>
      <c r="C3" s="30"/>
      <c r="D3" s="30"/>
      <c r="E3" s="30" t="s">
        <v>2649</v>
      </c>
      <c r="F3" s="30"/>
      <c r="G3" s="30"/>
      <c r="H3" s="31" t="s">
        <v>2650</v>
      </c>
      <c r="I3" s="31"/>
      <c r="J3" s="31"/>
      <c r="K3" s="31"/>
      <c r="L3" s="31"/>
    </row>
    <row r="4" customFormat="false" ht="10.5" hidden="false" customHeight="false" outlineLevel="0" collapsed="false">
      <c r="A4" s="32"/>
      <c r="B4" s="33"/>
      <c r="C4" s="34"/>
      <c r="D4" s="35"/>
      <c r="E4" s="33"/>
      <c r="F4" s="34"/>
      <c r="G4" s="36"/>
      <c r="H4" s="37"/>
      <c r="I4" s="38"/>
      <c r="J4" s="38"/>
      <c r="K4" s="39"/>
      <c r="L4" s="40"/>
    </row>
    <row r="5" customFormat="false" ht="48.2" hidden="false" customHeight="true" outlineLevel="0" collapsed="false">
      <c r="A5" s="41" t="s">
        <v>2651</v>
      </c>
      <c r="B5" s="42" t="s">
        <v>2652</v>
      </c>
      <c r="C5" s="43" t="s">
        <v>2653</v>
      </c>
      <c r="D5" s="44" t="s">
        <v>4</v>
      </c>
      <c r="E5" s="45" t="s">
        <v>2652</v>
      </c>
      <c r="F5" s="46" t="s">
        <v>2653</v>
      </c>
      <c r="G5" s="44" t="s">
        <v>2654</v>
      </c>
      <c r="H5" s="47" t="s">
        <v>2655</v>
      </c>
      <c r="I5" s="48" t="s">
        <v>2656</v>
      </c>
      <c r="J5" s="48" t="s">
        <v>2657</v>
      </c>
      <c r="K5" s="48" t="s">
        <v>2658</v>
      </c>
      <c r="L5" s="49" t="s">
        <v>2659</v>
      </c>
    </row>
    <row r="6" customFormat="false" ht="10.5" hidden="true" customHeight="false" outlineLevel="0" collapsed="false">
      <c r="A6" s="32" t="n">
        <v>1840</v>
      </c>
      <c r="B6" s="50" t="n">
        <f aca="false">SUMIF(Dati!$C$9:$C$1096,"&lt;="&amp;TEXT($A6,"0")&amp;"/01/01",Dati!F$9:F$1096)</f>
        <v>7.64</v>
      </c>
      <c r="C6" s="51" t="n">
        <f aca="false">SUMIF(Dati!$C$9:$C$1096,"&lt;="&amp;TEXT($A6,"0")&amp;"/01/01",Dati!G$9:G$1096)</f>
        <v>0</v>
      </c>
      <c r="D6" s="52" t="n">
        <f aca="false">C6+B6</f>
        <v>7.64</v>
      </c>
      <c r="E6" s="53" t="n">
        <f aca="false">SUMIF(Dati!$C$9:$C$1096,"&lt;="&amp;TEXT($A6,"0")&amp;"/01/01",Dati!H$9:H$1096)</f>
        <v>0</v>
      </c>
      <c r="F6" s="54" t="n">
        <f aca="false">SUMIF(Dati!$C$9:$C$1096,"&lt;="&amp;TEXT($A6,"0")&amp;"/01/01",Dati!I$9:I$1096)</f>
        <v>0</v>
      </c>
      <c r="G6" s="52" t="n">
        <f aca="false">F6+E6</f>
        <v>0</v>
      </c>
      <c r="H6" s="55" t="n">
        <f aca="false">G6+D6</f>
        <v>7.64</v>
      </c>
      <c r="I6" s="39"/>
      <c r="J6" s="39"/>
      <c r="K6" s="56"/>
      <c r="L6" s="57"/>
    </row>
    <row r="7" customFormat="false" ht="10.5" hidden="true" customHeight="false" outlineLevel="0" collapsed="false">
      <c r="A7" s="32" t="n">
        <v>1845</v>
      </c>
      <c r="B7" s="50" t="n">
        <f aca="false">SUMIF(Dati!$C$9:$C$1096,"&lt;="&amp;TEXT($A7,"0")&amp;"/01/01",Dati!F$9:F$1096)</f>
        <v>133.012</v>
      </c>
      <c r="C7" s="51" t="n">
        <f aca="false">SUMIF(Dati!$C$9:$C$1096,"&lt;="&amp;TEXT($A7,"0")&amp;"/01/01",Dati!G$9:G$1096)</f>
        <v>0</v>
      </c>
      <c r="D7" s="52" t="n">
        <f aca="false">C7+B7</f>
        <v>133.012</v>
      </c>
      <c r="E7" s="53" t="n">
        <f aca="false">SUMIF(Dati!$C$9:$C$1096,"&lt;="&amp;TEXT($A7,"0")&amp;"/01/01",Dati!H$9:H$1096)</f>
        <v>0</v>
      </c>
      <c r="F7" s="54" t="n">
        <f aca="false">SUMIF(Dati!$C$9:$C$1096,"&lt;="&amp;TEXT($A7,"0")&amp;"/01/01",Dati!I$9:I$1096)</f>
        <v>0</v>
      </c>
      <c r="G7" s="52" t="n">
        <f aca="false">F7+E7</f>
        <v>0</v>
      </c>
      <c r="H7" s="55" t="n">
        <f aca="false">G7+D7</f>
        <v>133.012</v>
      </c>
      <c r="I7" s="39"/>
      <c r="J7" s="39"/>
      <c r="K7" s="56" t="str">
        <f aca="false">A6&amp;"-"&amp;A7-1</f>
        <v>1840-1844</v>
      </c>
      <c r="L7" s="57" t="n">
        <f aca="false">(H7-H6)/(A7-A6)</f>
        <v>25.0744</v>
      </c>
    </row>
    <row r="8" customFormat="false" ht="10.5" hidden="false" customHeight="false" outlineLevel="0" collapsed="false">
      <c r="A8" s="32" t="n">
        <v>1850</v>
      </c>
      <c r="B8" s="50" t="n">
        <f aca="false">SUMIF(Dati!$C$9:$C$1096,"&lt;="&amp;TEXT($A8,"0")&amp;"/01/01",Dati!F$9:F$1096)</f>
        <v>619.921</v>
      </c>
      <c r="C8" s="51" t="n">
        <f aca="false">SUMIF(Dati!$C$9:$C$1096,"&lt;="&amp;TEXT($A8,"0")&amp;"/01/01",Dati!G$9:G$1096)</f>
        <v>0</v>
      </c>
      <c r="D8" s="52" t="n">
        <f aca="false">C8+B8</f>
        <v>619.921</v>
      </c>
      <c r="E8" s="53" t="n">
        <f aca="false">SUMIF(Dati!$C$9:$C$1096,"&lt;="&amp;TEXT($A8,"0")&amp;"/01/01",Dati!H$9:H$1096)</f>
        <v>0</v>
      </c>
      <c r="F8" s="54" t="n">
        <f aca="false">SUMIF(Dati!$C$9:$C$1096,"&lt;="&amp;TEXT($A8,"0")&amp;"/01/01",Dati!I$9:I$1096)</f>
        <v>0</v>
      </c>
      <c r="G8" s="52" t="n">
        <f aca="false">F8+E8</f>
        <v>0</v>
      </c>
      <c r="H8" s="55" t="n">
        <f aca="false">G8+D8</f>
        <v>619.921</v>
      </c>
      <c r="I8" s="56" t="str">
        <f aca="false">A6&amp;"-"&amp;A8-1</f>
        <v>1840-1849</v>
      </c>
      <c r="J8" s="56" t="n">
        <f aca="false">(H8-H6)/(A8-A6)</f>
        <v>61.2281</v>
      </c>
      <c r="K8" s="56" t="str">
        <f aca="false">A7&amp;"-"&amp;A8-1</f>
        <v>1845-1849</v>
      </c>
      <c r="L8" s="57" t="n">
        <f aca="false">(H8-H7)/(A8-A7)</f>
        <v>97.3818</v>
      </c>
    </row>
    <row r="9" customFormat="false" ht="10.5" hidden="true" customHeight="false" outlineLevel="0" collapsed="false">
      <c r="A9" s="32" t="n">
        <v>1855</v>
      </c>
      <c r="B9" s="50" t="n">
        <f aca="false">SUMIF(Dati!$C$9:$C$1096,"&lt;="&amp;TEXT($A9,"0")&amp;"/01/01",Dati!F$9:F$1096)</f>
        <v>1111.204</v>
      </c>
      <c r="C9" s="51" t="n">
        <f aca="false">SUMIF(Dati!$C$9:$C$1096,"&lt;="&amp;TEXT($A9,"0")&amp;"/01/01",Dati!G$9:G$1096)</f>
        <v>0</v>
      </c>
      <c r="D9" s="52" t="n">
        <f aca="false">C9+B9</f>
        <v>1111.204</v>
      </c>
      <c r="E9" s="53" t="n">
        <f aca="false">SUMIF(Dati!$C$9:$C$1096,"&lt;="&amp;TEXT($A9,"0")&amp;"/01/01",Dati!H$9:H$1096)</f>
        <v>0</v>
      </c>
      <c r="F9" s="54" t="n">
        <f aca="false">SUMIF(Dati!$C$9:$C$1096,"&lt;="&amp;TEXT($A9,"0")&amp;"/01/01",Dati!I$9:I$1096)</f>
        <v>0</v>
      </c>
      <c r="G9" s="52" t="n">
        <f aca="false">F9+E9</f>
        <v>0</v>
      </c>
      <c r="H9" s="55" t="n">
        <f aca="false">G9+D9</f>
        <v>1111.204</v>
      </c>
      <c r="I9" s="39"/>
      <c r="J9" s="39"/>
      <c r="K9" s="56" t="str">
        <f aca="false">A8&amp;"-"&amp;A9-1</f>
        <v>1850-1854</v>
      </c>
      <c r="L9" s="57" t="n">
        <f aca="false">(H9-H8)/(A9-A8)</f>
        <v>98.2566</v>
      </c>
    </row>
    <row r="10" customFormat="false" ht="10.5" hidden="false" customHeight="false" outlineLevel="0" collapsed="false">
      <c r="A10" s="32" t="n">
        <v>1860</v>
      </c>
      <c r="B10" s="50" t="n">
        <f aca="false">SUMIF(Dati!$C$9:$C$1096,"&lt;="&amp;TEXT($A10,"0")&amp;"/01/01",Dati!F$9:F$1096)</f>
        <v>2215.991</v>
      </c>
      <c r="C10" s="51" t="n">
        <f aca="false">SUMIF(Dati!$C$9:$C$1096,"&lt;="&amp;TEXT($A10,"0")&amp;"/01/01",Dati!G$9:G$1096)</f>
        <v>0</v>
      </c>
      <c r="D10" s="52" t="n">
        <f aca="false">C10+B10</f>
        <v>2215.991</v>
      </c>
      <c r="E10" s="53" t="n">
        <f aca="false">SUMIF(Dati!$C$9:$C$1096,"&lt;="&amp;TEXT($A10,"0")&amp;"/01/01",Dati!H$9:H$1096)</f>
        <v>29.893</v>
      </c>
      <c r="F10" s="54" t="n">
        <f aca="false">SUMIF(Dati!$C$9:$C$1096,"&lt;="&amp;TEXT($A10,"0")&amp;"/01/01",Dati!I$9:I$1096)</f>
        <v>0</v>
      </c>
      <c r="G10" s="52" t="n">
        <f aca="false">F10+E10</f>
        <v>29.893</v>
      </c>
      <c r="H10" s="55" t="n">
        <f aca="false">G10+D10</f>
        <v>2245.884</v>
      </c>
      <c r="I10" s="56" t="str">
        <f aca="false">A8&amp;"-"&amp;A10-1</f>
        <v>1850-1859</v>
      </c>
      <c r="J10" s="56" t="n">
        <f aca="false">(H10-H8)/(A10-A8)</f>
        <v>162.5963</v>
      </c>
      <c r="K10" s="56" t="str">
        <f aca="false">A9&amp;"-"&amp;A10-1</f>
        <v>1855-1859</v>
      </c>
      <c r="L10" s="57" t="n">
        <f aca="false">(H10-H9)/(A10-A9)</f>
        <v>226.936</v>
      </c>
    </row>
    <row r="11" customFormat="false" ht="10.5" hidden="true" customHeight="false" outlineLevel="0" collapsed="false">
      <c r="A11" s="58" t="n">
        <v>1861</v>
      </c>
      <c r="B11" s="59" t="n">
        <f aca="false">SUMIF(Dati!$C$9:$C$1096,"&lt;="&amp;TEXT($A11,"0")&amp;"/01/01",Dati!F$9:F$1096)</f>
        <v>2383.925</v>
      </c>
      <c r="C11" s="51" t="n">
        <f aca="false">SUMIF(Dati!$C$9:$C$1096,"&lt;="&amp;TEXT($A11,"0")&amp;"/01/01",Dati!G$9:G$1096)</f>
        <v>0</v>
      </c>
      <c r="D11" s="60" t="n">
        <f aca="false">C11+B11</f>
        <v>2383.925</v>
      </c>
      <c r="E11" s="53" t="n">
        <f aca="false">SUMIF(Dati!$C$9:$C$1096,"&lt;="&amp;TEXT($A11,"0")&amp;"/01/01",Dati!H$9:H$1096)</f>
        <v>29.893</v>
      </c>
      <c r="F11" s="54" t="n">
        <f aca="false">SUMIF(Dati!$C$9:$C$1096,"&lt;="&amp;TEXT($A11,"0")&amp;"/01/01",Dati!I$9:I$1096)</f>
        <v>0</v>
      </c>
      <c r="G11" s="60" t="n">
        <f aca="false">F11+E11</f>
        <v>29.893</v>
      </c>
      <c r="H11" s="61" t="n">
        <f aca="false">G11+D11</f>
        <v>2413.818</v>
      </c>
      <c r="I11" s="62"/>
      <c r="J11" s="62"/>
      <c r="K11" s="56"/>
      <c r="L11" s="57"/>
    </row>
    <row r="12" customFormat="false" ht="10.5" hidden="true" customHeight="false" outlineLevel="0" collapsed="false">
      <c r="A12" s="32" t="n">
        <v>1865</v>
      </c>
      <c r="B12" s="50" t="n">
        <f aca="false">SUMIF(Dati!$C$9:$C$1096,"&lt;="&amp;TEXT($A12,"0")&amp;"/01/01",Dati!F$9:F$1096)</f>
        <v>4142.571</v>
      </c>
      <c r="C12" s="51" t="n">
        <f aca="false">SUMIF(Dati!$C$9:$C$1096,"&lt;="&amp;TEXT($A12,"0")&amp;"/01/01",Dati!G$9:G$1096)</f>
        <v>0</v>
      </c>
      <c r="D12" s="52" t="n">
        <f aca="false">C12+B12</f>
        <v>4142.571</v>
      </c>
      <c r="E12" s="53" t="n">
        <f aca="false">SUMIF(Dati!$C$9:$C$1096,"&lt;="&amp;TEXT($A12,"0")&amp;"/01/01",Dati!H$9:H$1096)</f>
        <v>29.893</v>
      </c>
      <c r="F12" s="54" t="n">
        <f aca="false">SUMIF(Dati!$C$9:$C$1096,"&lt;="&amp;TEXT($A12,"0")&amp;"/01/01",Dati!I$9:I$1096)</f>
        <v>0</v>
      </c>
      <c r="G12" s="52" t="n">
        <f aca="false">F12+E12</f>
        <v>29.893</v>
      </c>
      <c r="H12" s="55" t="n">
        <f aca="false">G12+D12</f>
        <v>4172.464</v>
      </c>
      <c r="I12" s="39"/>
      <c r="J12" s="39"/>
      <c r="K12" s="56" t="str">
        <f aca="false">A10&amp;"-"&amp;A12-1</f>
        <v>1860-1864</v>
      </c>
      <c r="L12" s="57" t="n">
        <f aca="false">(H12-H10)/(A12-A10)</f>
        <v>385.316</v>
      </c>
    </row>
    <row r="13" customFormat="false" ht="10.5" hidden="false" customHeight="false" outlineLevel="0" collapsed="false">
      <c r="A13" s="32" t="n">
        <v>1870</v>
      </c>
      <c r="B13" s="50" t="n">
        <f aca="false">SUMIF(Dati!$C$9:$C$1096,"&lt;="&amp;TEXT($A13,"0")&amp;"/01/01",Dati!F$9:F$1096)</f>
        <v>6061.488</v>
      </c>
      <c r="C13" s="51" t="n">
        <f aca="false">SUMIF(Dati!$C$9:$C$1096,"&lt;="&amp;TEXT($A13,"0")&amp;"/01/01",Dati!G$9:G$1096)</f>
        <v>0</v>
      </c>
      <c r="D13" s="52" t="n">
        <f aca="false">C13+B13</f>
        <v>6061.488</v>
      </c>
      <c r="E13" s="53" t="n">
        <f aca="false">SUMIF(Dati!$C$9:$C$1096,"&lt;="&amp;TEXT($A13,"0")&amp;"/01/01",Dati!H$9:H$1096)</f>
        <v>72.678</v>
      </c>
      <c r="F13" s="54" t="n">
        <f aca="false">SUMIF(Dati!$C$9:$C$1096,"&lt;="&amp;TEXT($A13,"0")&amp;"/01/01",Dati!I$9:I$1096)</f>
        <v>0</v>
      </c>
      <c r="G13" s="52" t="n">
        <f aca="false">F13+E13</f>
        <v>72.678</v>
      </c>
      <c r="H13" s="55" t="n">
        <f aca="false">G13+D13</f>
        <v>6134.166</v>
      </c>
      <c r="I13" s="56" t="str">
        <f aca="false">A10&amp;"-"&amp;A13-1</f>
        <v>1860-1869</v>
      </c>
      <c r="J13" s="56" t="n">
        <f aca="false">(H13-H10)/(A13-A10)</f>
        <v>388.8282</v>
      </c>
      <c r="K13" s="56" t="str">
        <f aca="false">A12&amp;"-"&amp;A13-1</f>
        <v>1865-1869</v>
      </c>
      <c r="L13" s="57" t="n">
        <f aca="false">(H13-H12)/(A13-A12)</f>
        <v>392.3404</v>
      </c>
    </row>
    <row r="14" customFormat="false" ht="10.5" hidden="true" customHeight="false" outlineLevel="0" collapsed="false">
      <c r="A14" s="32" t="n">
        <v>1875</v>
      </c>
      <c r="B14" s="50" t="n">
        <f aca="false">SUMIF(Dati!$C$9:$C$1096,"&lt;="&amp;TEXT($A14,"0")&amp;"/01/01",Dati!F$9:F$1096)</f>
        <v>7673.427</v>
      </c>
      <c r="C14" s="51" t="n">
        <f aca="false">SUMIF(Dati!$C$9:$C$1096,"&lt;="&amp;TEXT($A14,"0")&amp;"/01/01",Dati!G$9:G$1096)</f>
        <v>0</v>
      </c>
      <c r="D14" s="52" t="n">
        <f aca="false">C14+B14</f>
        <v>7673.427</v>
      </c>
      <c r="E14" s="53" t="n">
        <f aca="false">SUMIF(Dati!$C$9:$C$1096,"&lt;="&amp;TEXT($A14,"0")&amp;"/01/01",Dati!H$9:H$1096)</f>
        <v>72.678</v>
      </c>
      <c r="F14" s="54" t="n">
        <f aca="false">SUMIF(Dati!$C$9:$C$1096,"&lt;="&amp;TEXT($A14,"0")&amp;"/01/01",Dati!I$9:I$1096)</f>
        <v>0</v>
      </c>
      <c r="G14" s="52" t="n">
        <f aca="false">F14+E14</f>
        <v>72.678</v>
      </c>
      <c r="H14" s="55" t="n">
        <f aca="false">G14+D14</f>
        <v>7746.105</v>
      </c>
      <c r="I14" s="39"/>
      <c r="J14" s="39"/>
      <c r="K14" s="56" t="str">
        <f aca="false">A13&amp;"-"&amp;A14-1</f>
        <v>1870-1874</v>
      </c>
      <c r="L14" s="57" t="n">
        <f aca="false">(H14-H13)/(A14-A13)</f>
        <v>322.3878</v>
      </c>
    </row>
    <row r="15" customFormat="false" ht="10.5" hidden="false" customHeight="false" outlineLevel="0" collapsed="false">
      <c r="A15" s="32" t="n">
        <v>1880</v>
      </c>
      <c r="B15" s="50" t="n">
        <f aca="false">SUMIF(Dati!$C$9:$C$1096,"&lt;="&amp;TEXT($A15,"0")&amp;"/01/01",Dati!F$9:F$1096)</f>
        <v>8758.697</v>
      </c>
      <c r="C15" s="51" t="n">
        <f aca="false">SUMIF(Dati!$C$9:$C$1096,"&lt;="&amp;TEXT($A15,"0")&amp;"/01/01",Dati!G$9:G$1096)</f>
        <v>0</v>
      </c>
      <c r="D15" s="52" t="n">
        <f aca="false">C15+B15</f>
        <v>8758.697</v>
      </c>
      <c r="E15" s="53" t="n">
        <f aca="false">SUMIF(Dati!$C$9:$C$1096,"&lt;="&amp;TEXT($A15,"0")&amp;"/01/01",Dati!H$9:H$1096)</f>
        <v>177.909</v>
      </c>
      <c r="F15" s="54" t="n">
        <f aca="false">SUMIF(Dati!$C$9:$C$1096,"&lt;="&amp;TEXT($A15,"0")&amp;"/01/01",Dati!I$9:I$1096)</f>
        <v>0</v>
      </c>
      <c r="G15" s="52" t="n">
        <f aca="false">F15+E15</f>
        <v>177.909</v>
      </c>
      <c r="H15" s="55" t="n">
        <f aca="false">G15+D15</f>
        <v>8936.606</v>
      </c>
      <c r="I15" s="56" t="str">
        <f aca="false">A13&amp;"-"&amp;A15-1</f>
        <v>1870-1879</v>
      </c>
      <c r="J15" s="56" t="n">
        <f aca="false">(H15-H13)/(A15-A13)</f>
        <v>280.244</v>
      </c>
      <c r="K15" s="56" t="str">
        <f aca="false">A14&amp;"-"&amp;A15-1</f>
        <v>1875-1879</v>
      </c>
      <c r="L15" s="57" t="n">
        <f aca="false">(H15-H14)/(A15-A14)</f>
        <v>238.1002</v>
      </c>
    </row>
    <row r="16" customFormat="false" ht="10.5" hidden="true" customHeight="false" outlineLevel="0" collapsed="false">
      <c r="A16" s="32" t="n">
        <v>1885</v>
      </c>
      <c r="B16" s="50" t="n">
        <f aca="false">SUMIF(Dati!$C$9:$C$1096,"&lt;="&amp;TEXT($A16,"0")&amp;"/01/01",Dati!F$9:F$1096)</f>
        <v>10265.405</v>
      </c>
      <c r="C16" s="51" t="n">
        <f aca="false">SUMIF(Dati!$C$9:$C$1096,"&lt;="&amp;TEXT($A16,"0")&amp;"/01/01",Dati!G$9:G$1096)</f>
        <v>0</v>
      </c>
      <c r="D16" s="52" t="n">
        <f aca="false">C16+B16</f>
        <v>10265.405</v>
      </c>
      <c r="E16" s="53" t="n">
        <f aca="false">SUMIF(Dati!$C$9:$C$1096,"&lt;="&amp;TEXT($A16,"0")&amp;"/01/01",Dati!H$9:H$1096)</f>
        <v>248.347</v>
      </c>
      <c r="F16" s="54" t="n">
        <f aca="false">SUMIF(Dati!$C$9:$C$1096,"&lt;="&amp;TEXT($A16,"0")&amp;"/01/01",Dati!I$9:I$1096)</f>
        <v>152.163</v>
      </c>
      <c r="G16" s="52" t="n">
        <f aca="false">F16+E16</f>
        <v>400.51</v>
      </c>
      <c r="H16" s="55" t="n">
        <f aca="false">G16+D16</f>
        <v>10665.915</v>
      </c>
      <c r="I16" s="39"/>
      <c r="J16" s="39"/>
      <c r="K16" s="56" t="str">
        <f aca="false">A15&amp;"-"&amp;A16-1</f>
        <v>1880-1884</v>
      </c>
      <c r="L16" s="57" t="n">
        <f aca="false">(H16-H15)/(A16-A15)</f>
        <v>345.8618</v>
      </c>
    </row>
    <row r="17" customFormat="false" ht="10.5" hidden="false" customHeight="false" outlineLevel="0" collapsed="false">
      <c r="A17" s="32" t="n">
        <v>1890</v>
      </c>
      <c r="B17" s="50" t="n">
        <f aca="false">SUMIF(Dati!$C$9:$C$1096,"&lt;="&amp;TEXT($A17,"0")&amp;"/01/01",Dati!F$9:F$1096)</f>
        <v>12130.666</v>
      </c>
      <c r="C17" s="51" t="n">
        <f aca="false">SUMIF(Dati!$C$9:$C$1096,"&lt;="&amp;TEXT($A17,"0")&amp;"/01/01",Dati!G$9:G$1096)</f>
        <v>67.399</v>
      </c>
      <c r="D17" s="52" t="n">
        <f aca="false">C17+B17</f>
        <v>12198.065</v>
      </c>
      <c r="E17" s="53" t="n">
        <f aca="false">SUMIF(Dati!$C$9:$C$1096,"&lt;="&amp;TEXT($A17,"0")&amp;"/01/01",Dati!H$9:H$1096)</f>
        <v>714.336</v>
      </c>
      <c r="F17" s="54" t="n">
        <f aca="false">SUMIF(Dati!$C$9:$C$1096,"&lt;="&amp;TEXT($A17,"0")&amp;"/01/01",Dati!I$9:I$1096)</f>
        <v>705.848</v>
      </c>
      <c r="G17" s="52" t="n">
        <f aca="false">F17+E17</f>
        <v>1420.184</v>
      </c>
      <c r="H17" s="55" t="n">
        <f aca="false">G17+D17</f>
        <v>13618.249</v>
      </c>
      <c r="I17" s="56" t="str">
        <f aca="false">A15&amp;"-"&amp;A17-1</f>
        <v>1880-1889</v>
      </c>
      <c r="J17" s="56" t="n">
        <f aca="false">(H17-H15)/(A17-A15)</f>
        <v>468.1643</v>
      </c>
      <c r="K17" s="56" t="str">
        <f aca="false">A16&amp;"-"&amp;A17-1</f>
        <v>1885-1889</v>
      </c>
      <c r="L17" s="57" t="n">
        <f aca="false">(H17-H16)/(A17-A16)</f>
        <v>590.4668</v>
      </c>
    </row>
    <row r="18" customFormat="false" ht="10.5" hidden="true" customHeight="false" outlineLevel="0" collapsed="false">
      <c r="A18" s="32" t="n">
        <v>1895</v>
      </c>
      <c r="B18" s="50" t="n">
        <f aca="false">SUMIF(Dati!$C$9:$C$1096,"&lt;="&amp;TEXT($A18,"0")&amp;"/01/01",Dati!F$9:F$1096)</f>
        <v>13698.718</v>
      </c>
      <c r="C18" s="51" t="n">
        <f aca="false">SUMIF(Dati!$C$9:$C$1096,"&lt;="&amp;TEXT($A18,"0")&amp;"/01/01",Dati!G$9:G$1096)</f>
        <v>67.399</v>
      </c>
      <c r="D18" s="52" t="n">
        <f aca="false">C18+B18</f>
        <v>13766.117</v>
      </c>
      <c r="E18" s="53" t="n">
        <f aca="false">SUMIF(Dati!$C$9:$C$1096,"&lt;="&amp;TEXT($A18,"0")&amp;"/01/01",Dati!H$9:H$1096)</f>
        <v>807.366</v>
      </c>
      <c r="F18" s="54" t="n">
        <f aca="false">SUMIF(Dati!$C$9:$C$1096,"&lt;="&amp;TEXT($A18,"0")&amp;"/01/01",Dati!I$9:I$1096)</f>
        <v>1000.865</v>
      </c>
      <c r="G18" s="52" t="n">
        <f aca="false">F18+E18</f>
        <v>1808.231</v>
      </c>
      <c r="H18" s="55" t="n">
        <f aca="false">G18+D18</f>
        <v>15574.348</v>
      </c>
      <c r="I18" s="39"/>
      <c r="J18" s="39"/>
      <c r="K18" s="56" t="str">
        <f aca="false">A17&amp;"-"&amp;A18-1</f>
        <v>1890-1894</v>
      </c>
      <c r="L18" s="57" t="n">
        <f aca="false">(H18-H17)/(A18-A17)</f>
        <v>391.2198</v>
      </c>
    </row>
    <row r="19" customFormat="false" ht="10.5" hidden="false" customHeight="false" outlineLevel="0" collapsed="false">
      <c r="A19" s="32" t="n">
        <v>1900</v>
      </c>
      <c r="B19" s="50" t="n">
        <f aca="false">SUMIF(Dati!$C$9:$C$1096,"&lt;="&amp;TEXT(1899,"0")&amp;"/12/31",Dati!F$9:F$1096)</f>
        <v>14382.397</v>
      </c>
      <c r="C19" s="51" t="n">
        <f aca="false">SUMIF(Dati!$C$9:$C$1096,"&lt;="&amp;TEXT(1899,"0")&amp;"/12/31",Dati!G$9:G$1096)</f>
        <v>67.399</v>
      </c>
      <c r="D19" s="52" t="n">
        <f aca="false">C19+B19</f>
        <v>14449.796</v>
      </c>
      <c r="E19" s="53" t="n">
        <f aca="false">SUMIF(Dati!$C$9:$C$1096,"&lt;="&amp;TEXT(1899,"0")&amp;"/12/31",Dati!H$9:H$1096)</f>
        <v>877.106</v>
      </c>
      <c r="F19" s="54" t="n">
        <f aca="false">SUMIF(Dati!$C$9:$C$1096,"&lt;="&amp;TEXT(1899,"0")&amp;"/12/31",Dati!I$9:I$1096)</f>
        <v>1118.755</v>
      </c>
      <c r="G19" s="52" t="n">
        <f aca="false">F19+E19</f>
        <v>1995.861</v>
      </c>
      <c r="H19" s="55" t="n">
        <f aca="false">G19+D19</f>
        <v>16445.657</v>
      </c>
      <c r="I19" s="56" t="str">
        <f aca="false">A17&amp;"-"&amp;A19-1</f>
        <v>1890-1899</v>
      </c>
      <c r="J19" s="56" t="n">
        <f aca="false">(H19-H17)/(A19-A17)</f>
        <v>282.7408</v>
      </c>
      <c r="K19" s="56" t="str">
        <f aca="false">A18&amp;"-"&amp;A19-1</f>
        <v>1895-1899</v>
      </c>
      <c r="L19" s="57" t="n">
        <f aca="false">(H19-H18)/(A19-A18)</f>
        <v>174.2618</v>
      </c>
    </row>
    <row r="20" customFormat="false" ht="10.5" hidden="true" customHeight="false" outlineLevel="0" collapsed="false">
      <c r="A20" s="32" t="n">
        <v>1905</v>
      </c>
      <c r="B20" s="50" t="n">
        <f aca="false">SUMIF(Dati!$B$9:$B$1096,"&lt;="&amp;DATE($A20,1,1),Dati!F$9:F$1096)+B$19</f>
        <v>14502.981</v>
      </c>
      <c r="C20" s="51" t="n">
        <f aca="false">SUMIF(Dati!$B$9:$B$1096,"&lt;="&amp;DATE($A20,1,1),Dati!G$9:G$1096)+C$19</f>
        <v>228.862</v>
      </c>
      <c r="D20" s="52" t="n">
        <f aca="false">C20+B20</f>
        <v>14731.843</v>
      </c>
      <c r="E20" s="53" t="n">
        <f aca="false">SUMIF(Dati!$B$9:$B$1096,"&lt;="&amp;DATE($A20,1,1),Dati!H$9:H$1096)+E$19</f>
        <v>1063.368</v>
      </c>
      <c r="F20" s="54" t="n">
        <f aca="false">SUMIF(Dati!$B$9:$B$1096,"&lt;="&amp;DATE($A20,1,1),Dati!I$9:I$1096)+F$19</f>
        <v>1199.945</v>
      </c>
      <c r="G20" s="52" t="n">
        <f aca="false">F20+E20</f>
        <v>2263.313</v>
      </c>
      <c r="H20" s="55" t="n">
        <f aca="false">G20+D20</f>
        <v>16995.156</v>
      </c>
      <c r="I20" s="39"/>
      <c r="J20" s="39"/>
      <c r="K20" s="56" t="str">
        <f aca="false">A19&amp;"-"&amp;A20-1</f>
        <v>1900-1904</v>
      </c>
      <c r="L20" s="57" t="n">
        <f aca="false">(H20-H19)/(A20-A19)</f>
        <v>109.899800000001</v>
      </c>
    </row>
    <row r="21" customFormat="false" ht="10.5" hidden="false" customHeight="false" outlineLevel="0" collapsed="false">
      <c r="A21" s="32" t="n">
        <v>1910</v>
      </c>
      <c r="B21" s="50" t="n">
        <f aca="false">SUMIF(Dati!$B$9:$B$1096,"&lt;="&amp;DATE($A21,1,1),Dati!F$9:F$1096)+B$19</f>
        <v>15028.31</v>
      </c>
      <c r="C21" s="51" t="n">
        <f aca="false">SUMIF(Dati!$B$9:$B$1096,"&lt;="&amp;DATE($A21,1,1),Dati!G$9:G$1096)+C$19</f>
        <v>288.392</v>
      </c>
      <c r="D21" s="52" t="n">
        <f aca="false">C21+B21</f>
        <v>15316.702</v>
      </c>
      <c r="E21" s="53" t="n">
        <f aca="false">SUMIF(Dati!$B$9:$B$1096,"&lt;="&amp;DATE($A21,1,1),Dati!H$9:H$1096)+E$19</f>
        <v>1301.775</v>
      </c>
      <c r="F21" s="54" t="n">
        <f aca="false">SUMIF(Dati!$B$9:$B$1096,"&lt;="&amp;DATE($A21,1,1),Dati!I$9:I$1096)+F$19</f>
        <v>1412.359</v>
      </c>
      <c r="G21" s="52" t="n">
        <f aca="false">F21+E21</f>
        <v>2714.134</v>
      </c>
      <c r="H21" s="55" t="n">
        <f aca="false">G21+D21</f>
        <v>18030.836</v>
      </c>
      <c r="I21" s="56" t="str">
        <f aca="false">A19&amp;"-"&amp;A21-1</f>
        <v>1900-1909</v>
      </c>
      <c r="J21" s="56" t="n">
        <f aca="false">(H21-H19)/(A21-A19)</f>
        <v>158.5179</v>
      </c>
      <c r="K21" s="56" t="str">
        <f aca="false">A20&amp;"-"&amp;A21-1</f>
        <v>1905-1909</v>
      </c>
      <c r="L21" s="57" t="n">
        <f aca="false">(H21-H20)/(A21-A20)</f>
        <v>207.136</v>
      </c>
    </row>
    <row r="22" customFormat="false" ht="10.5" hidden="true" customHeight="false" outlineLevel="0" collapsed="false">
      <c r="A22" s="32" t="n">
        <v>1915</v>
      </c>
      <c r="B22" s="50" t="n">
        <f aca="false">SUMIF(Dati!$B$9:$B$1096,"&lt;="&amp;DATE($A22,1,1),Dati!F$9:F$1096)+B$19</f>
        <v>15490.059</v>
      </c>
      <c r="C22" s="51" t="n">
        <f aca="false">SUMIF(Dati!$B$9:$B$1096,"&lt;="&amp;DATE($A22,1,1),Dati!G$9:G$1096)+C$19</f>
        <v>429.463</v>
      </c>
      <c r="D22" s="52" t="n">
        <f aca="false">C22+B22</f>
        <v>15919.522</v>
      </c>
      <c r="E22" s="53" t="n">
        <f aca="false">SUMIF(Dati!$B$9:$B$1096,"&lt;="&amp;DATE($A22,1,1),Dati!H$9:H$1096)+E$19</f>
        <v>1504.695</v>
      </c>
      <c r="F22" s="54" t="n">
        <f aca="false">SUMIF(Dati!$B$9:$B$1096,"&lt;="&amp;DATE($A22,1,1),Dati!I$9:I$1096)+F$19</f>
        <v>1817.325</v>
      </c>
      <c r="G22" s="52" t="n">
        <f aca="false">F22+E22</f>
        <v>3322.02</v>
      </c>
      <c r="H22" s="55" t="n">
        <f aca="false">G22+D22</f>
        <v>19241.542</v>
      </c>
      <c r="I22" s="39"/>
      <c r="J22" s="39"/>
      <c r="K22" s="56" t="str">
        <f aca="false">A21&amp;"-"&amp;A22-1</f>
        <v>1910-1914</v>
      </c>
      <c r="L22" s="57" t="n">
        <f aca="false">(H22-H21)/(A22-A21)</f>
        <v>242.1412</v>
      </c>
    </row>
    <row r="23" customFormat="false" ht="10.5" hidden="false" customHeight="false" outlineLevel="0" collapsed="false">
      <c r="A23" s="32" t="n">
        <v>1920</v>
      </c>
      <c r="B23" s="50" t="n">
        <f aca="false">SUMIF(Dati!$B$9:$B$1096,"&lt;="&amp;DATE($A23,1,1),Dati!F$9:F$1096)+B$19</f>
        <v>15641.104</v>
      </c>
      <c r="C23" s="51" t="n">
        <f aca="false">SUMIF(Dati!$B$9:$B$1096,"&lt;="&amp;DATE($A23,1,1),Dati!G$9:G$1096)+C$19</f>
        <v>600.91</v>
      </c>
      <c r="D23" s="52" t="n">
        <f aca="false">C23+B23</f>
        <v>16242.014</v>
      </c>
      <c r="E23" s="53" t="n">
        <f aca="false">SUMIF(Dati!$B$9:$B$1096,"&lt;="&amp;DATE($A23,1,1),Dati!H$9:H$1096)+E$19</f>
        <v>1755.494</v>
      </c>
      <c r="F23" s="54" t="n">
        <f aca="false">SUMIF(Dati!$B$9:$B$1096,"&lt;="&amp;DATE($A23,1,1),Dati!I$9:I$1096)+F$19</f>
        <v>2422.957</v>
      </c>
      <c r="G23" s="52" t="n">
        <f aca="false">F23+E23</f>
        <v>4178.451</v>
      </c>
      <c r="H23" s="55" t="n">
        <f aca="false">G23+D23</f>
        <v>20420.465</v>
      </c>
      <c r="I23" s="56" t="str">
        <f aca="false">A21&amp;"-"&amp;A23-1</f>
        <v>1910-1919</v>
      </c>
      <c r="J23" s="56" t="n">
        <f aca="false">(H23-H21)/(A23-A21)</f>
        <v>238.9629</v>
      </c>
      <c r="K23" s="56" t="str">
        <f aca="false">A22&amp;"-"&amp;A23-1</f>
        <v>1915-1919</v>
      </c>
      <c r="L23" s="57" t="n">
        <f aca="false">(H23-H22)/(A23-A22)</f>
        <v>235.784600000001</v>
      </c>
    </row>
    <row r="24" customFormat="false" ht="10.5" hidden="true" customHeight="false" outlineLevel="0" collapsed="false">
      <c r="A24" s="32" t="n">
        <v>1925</v>
      </c>
      <c r="B24" s="50" t="n">
        <f aca="false">SUMIF(Dati!$B$9:$B$1096,"&lt;="&amp;DATE($A24,1,1),Dati!F$9:F$1096)+B$19</f>
        <v>15828.529</v>
      </c>
      <c r="C24" s="51" t="n">
        <f aca="false">SUMIF(Dati!$B$9:$B$1096,"&lt;="&amp;DATE($A24,1,1),Dati!G$9:G$1096)+C$19</f>
        <v>726.191</v>
      </c>
      <c r="D24" s="52" t="n">
        <f aca="false">C24+B24</f>
        <v>16554.72</v>
      </c>
      <c r="E24" s="53" t="n">
        <f aca="false">SUMIF(Dati!$B$9:$B$1096,"&lt;="&amp;DATE($A24,1,1),Dati!H$9:H$1096)+E$19</f>
        <v>1850.889</v>
      </c>
      <c r="F24" s="54" t="n">
        <f aca="false">SUMIF(Dati!$B$9:$B$1096,"&lt;="&amp;DATE($A24,1,1),Dati!I$9:I$1096)+F$19</f>
        <v>2723.471</v>
      </c>
      <c r="G24" s="52" t="n">
        <f aca="false">F24+E24</f>
        <v>4574.36</v>
      </c>
      <c r="H24" s="55" t="n">
        <f aca="false">G24+D24</f>
        <v>21129.08</v>
      </c>
      <c r="I24" s="39"/>
      <c r="J24" s="39"/>
      <c r="K24" s="56" t="str">
        <f aca="false">A23&amp;"-"&amp;A24-1</f>
        <v>1920-1924</v>
      </c>
      <c r="L24" s="57" t="n">
        <f aca="false">(H24-H23)/(A24-A23)</f>
        <v>141.723</v>
      </c>
    </row>
    <row r="25" customFormat="false" ht="10.5" hidden="false" customHeight="false" outlineLevel="0" collapsed="false">
      <c r="A25" s="63" t="n">
        <v>1927</v>
      </c>
      <c r="B25" s="64" t="n">
        <f aca="false">SUMIF(Dati!$B$9:$B$1096,"&lt;="&amp;DATE($A25,1,1),Dati!F$9:F$1096)+B$19</f>
        <v>15867.282</v>
      </c>
      <c r="C25" s="65" t="n">
        <f aca="false">SUMIF(Dati!$B$9:$B$1096,"&lt;="&amp;DATE($A25,1,1),Dati!G$9:G$1096)+C$19</f>
        <v>726.191</v>
      </c>
      <c r="D25" s="66" t="n">
        <f aca="false">C25+B25</f>
        <v>16593.473</v>
      </c>
      <c r="E25" s="67" t="n">
        <f aca="false">SUMIF(Dati!$B$9:$B$1096,"&lt;="&amp;DATE($A25,1,1),Dati!H$9:H$1096)+E$19</f>
        <v>1953.123</v>
      </c>
      <c r="F25" s="68" t="n">
        <f aca="false">SUMIF(Dati!$B$9:$B$1096,"&lt;="&amp;DATE($A25,1,1),Dati!I$9:I$1096)+F$19</f>
        <v>2922.299</v>
      </c>
      <c r="G25" s="66" t="n">
        <f aca="false">F25+E25</f>
        <v>4875.422</v>
      </c>
      <c r="H25" s="69" t="n">
        <f aca="false">G25+D25</f>
        <v>21468.895</v>
      </c>
      <c r="I25" s="70" t="str">
        <f aca="false">A23&amp;"-"&amp;A25-1</f>
        <v>1920-1926</v>
      </c>
      <c r="J25" s="70" t="n">
        <f aca="false">(H25-H23)/(A25-A23)</f>
        <v>149.775714285714</v>
      </c>
      <c r="K25" s="70" t="str">
        <f aca="false">A24&amp;"-"&amp;A25-1</f>
        <v>1925-1926</v>
      </c>
      <c r="L25" s="71" t="n">
        <f aca="false">(H25-H24)/(A25-A24)</f>
        <v>169.907500000001</v>
      </c>
    </row>
    <row r="26" customFormat="false" ht="10.5" hidden="false" customHeight="false" outlineLevel="0" collapsed="false">
      <c r="B26" s="72"/>
      <c r="C26" s="72"/>
      <c r="D26" s="72"/>
      <c r="E26" s="72"/>
      <c r="F26" s="72"/>
      <c r="G26" s="72"/>
      <c r="K26" s="72"/>
      <c r="L26" s="72"/>
    </row>
    <row r="27" customFormat="false" ht="10.5" hidden="false" customHeight="false" outlineLevel="0" collapsed="false">
      <c r="B27" s="72"/>
      <c r="C27" s="72"/>
      <c r="D27" s="72"/>
      <c r="E27" s="72"/>
      <c r="F27" s="72"/>
      <c r="G27" s="72"/>
      <c r="I27" s="72" t="str">
        <f aca="false">A10&amp;"-"&amp;A19-1</f>
        <v>1860-1899</v>
      </c>
      <c r="J27" s="72" t="n">
        <f aca="false">(H19-H10)/(A19-A10)</f>
        <v>354.994325</v>
      </c>
    </row>
    <row r="28" customFormat="false" ht="10.5" hidden="false" customHeight="false" outlineLevel="0" collapsed="false">
      <c r="I28" s="72" t="str">
        <f aca="false">A13&amp;"-"&amp;A19-1</f>
        <v>1870-1899</v>
      </c>
      <c r="J28" s="72" t="n">
        <f aca="false">(H19-H13)/(A19-A13)</f>
        <v>343.716366666667</v>
      </c>
    </row>
    <row r="29" customFormat="false" ht="10.5" hidden="false" customHeight="false" outlineLevel="0" collapsed="false">
      <c r="A29" s="73" t="s">
        <v>2660</v>
      </c>
      <c r="B29" s="74" t="n">
        <f aca="false">Dati!F1098-B25</f>
        <v>0</v>
      </c>
      <c r="C29" s="74" t="n">
        <f aca="false">Dati!G1098-C25</f>
        <v>0</v>
      </c>
      <c r="D29" s="73"/>
      <c r="E29" s="74" t="n">
        <f aca="false">Dati!H1098-E25</f>
        <v>0</v>
      </c>
      <c r="F29" s="74" t="n">
        <f aca="false">Dati!I1098-F25</f>
        <v>0</v>
      </c>
      <c r="G29" s="72"/>
      <c r="H29" s="72"/>
      <c r="I29" s="72" t="str">
        <f aca="false">A13&amp;"-"&amp;A17</f>
        <v>1870-1890</v>
      </c>
      <c r="J29" s="72" t="n">
        <f aca="false">(H17-H13)/(A17-A13)</f>
        <v>374.20415</v>
      </c>
    </row>
    <row r="30" customFormat="false" ht="10.5" hidden="false" customHeight="false" outlineLevel="0" collapsed="false">
      <c r="I30" s="72"/>
      <c r="J30" s="72"/>
    </row>
  </sheetData>
  <autoFilter ref="A5:L25"/>
  <mergeCells count="3">
    <mergeCell ref="B3:D3"/>
    <mergeCell ref="E3:G3"/>
    <mergeCell ref="H3:L3"/>
  </mergeCells>
  <printOptions headings="false" gridLines="false" gridLinesSet="true" horizontalCentered="false" verticalCentered="false"/>
  <pageMargins left="0.520138888888889" right="0.459722222222222" top="0.729861111111111" bottom="0.75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3.32"/>
    <col collapsed="false" customWidth="true" hidden="false" outlineLevel="0" max="3" min="3" style="0" width="10.5"/>
    <col collapsed="false" customWidth="true" hidden="false" outlineLevel="0" max="4" min="4" style="0" width="17.65"/>
    <col collapsed="false" customWidth="true" hidden="false" outlineLevel="0" max="5" min="5" style="0" width="12.32"/>
    <col collapsed="false" customWidth="true" hidden="false" outlineLevel="0" max="6" min="6" style="0" width="15.65"/>
    <col collapsed="false" customWidth="true" hidden="false" outlineLevel="0" max="7" min="7" style="0" width="10.5"/>
  </cols>
  <sheetData>
    <row r="1" customFormat="false" ht="10.5" hidden="false" customHeight="false" outlineLevel="0" collapsed="false">
      <c r="A1" s="27" t="s">
        <v>2661</v>
      </c>
    </row>
    <row r="3" customFormat="false" ht="10.5" hidden="false" customHeight="false" outlineLevel="0" collapsed="false">
      <c r="A3" s="0" t="s">
        <v>2662</v>
      </c>
      <c r="C3" s="0" t="s">
        <v>2663</v>
      </c>
      <c r="D3" s="0" t="s">
        <v>2664</v>
      </c>
      <c r="E3" s="0" t="s">
        <v>2665</v>
      </c>
      <c r="F3" s="0" t="s">
        <v>2666</v>
      </c>
      <c r="G3" s="0" t="s">
        <v>2667</v>
      </c>
    </row>
    <row r="4" customFormat="false" ht="10.5" hidden="false" customHeight="false" outlineLevel="0" collapsed="false">
      <c r="A4" s="1" t="s">
        <v>2668</v>
      </c>
      <c r="B4" s="1" t="s">
        <v>2669</v>
      </c>
    </row>
    <row r="5" customFormat="false" ht="10.5" hidden="false" customHeight="false" outlineLevel="0" collapsed="false">
      <c r="A5" s="0" t="s">
        <v>2670</v>
      </c>
      <c r="B5" s="0" t="s">
        <v>2669</v>
      </c>
      <c r="D5" s="0" t="n">
        <v>117</v>
      </c>
      <c r="E5" s="0" t="n">
        <v>106</v>
      </c>
      <c r="G5" s="75" t="n">
        <f aca="false">E5</f>
        <v>106</v>
      </c>
    </row>
    <row r="6" customFormat="false" ht="10.5" hidden="false" customHeight="false" outlineLevel="0" collapsed="false">
      <c r="A6" s="0" t="s">
        <v>2671</v>
      </c>
      <c r="B6" s="0" t="s">
        <v>2669</v>
      </c>
      <c r="E6" s="0" t="n">
        <v>30</v>
      </c>
      <c r="G6" s="75" t="n">
        <f aca="false">E6</f>
        <v>30</v>
      </c>
    </row>
    <row r="7" customFormat="false" ht="10.5" hidden="false" customHeight="false" outlineLevel="0" collapsed="false">
      <c r="A7" s="0" t="s">
        <v>2672</v>
      </c>
      <c r="B7" s="0" t="s">
        <v>2669</v>
      </c>
      <c r="D7" s="0" t="n">
        <v>5146</v>
      </c>
      <c r="E7" s="0" t="n">
        <v>3834</v>
      </c>
      <c r="G7" s="0" t="n">
        <v>3816</v>
      </c>
    </row>
    <row r="8" customFormat="false" ht="10.5" hidden="false" customHeight="false" outlineLevel="0" collapsed="false">
      <c r="A8" s="0" t="s">
        <v>2673</v>
      </c>
      <c r="B8" s="0" t="s">
        <v>2669</v>
      </c>
      <c r="E8" s="0" t="n">
        <v>1761</v>
      </c>
      <c r="G8" s="75" t="n">
        <f aca="false">E8</f>
        <v>1761</v>
      </c>
    </row>
    <row r="9" customFormat="false" ht="10.5" hidden="false" customHeight="false" outlineLevel="0" collapsed="false">
      <c r="A9" s="0" t="s">
        <v>2674</v>
      </c>
      <c r="B9" s="0" t="s">
        <v>2669</v>
      </c>
      <c r="D9" s="0" t="n">
        <v>161.14</v>
      </c>
      <c r="E9" s="0" t="n">
        <v>156</v>
      </c>
      <c r="G9" s="75" t="n">
        <f aca="false">E9</f>
        <v>156</v>
      </c>
    </row>
    <row r="10" customFormat="false" ht="10.5" hidden="false" customHeight="false" outlineLevel="0" collapsed="false">
      <c r="A10" s="1" t="s">
        <v>2674</v>
      </c>
      <c r="B10" s="0" t="s">
        <v>2669</v>
      </c>
      <c r="G10" s="75"/>
    </row>
    <row r="11" customFormat="false" ht="10.5" hidden="false" customHeight="false" outlineLevel="0" collapsed="false">
      <c r="A11" s="0" t="s">
        <v>2675</v>
      </c>
      <c r="B11" s="0" t="s">
        <v>2669</v>
      </c>
      <c r="E11" s="0" t="n">
        <v>568</v>
      </c>
      <c r="G11" s="75" t="n">
        <f aca="false">E11</f>
        <v>568</v>
      </c>
    </row>
    <row r="12" customFormat="false" ht="10.5" hidden="false" customHeight="false" outlineLevel="0" collapsed="false">
      <c r="A12" s="1" t="s">
        <v>2676</v>
      </c>
      <c r="B12" s="0" t="s">
        <v>2669</v>
      </c>
      <c r="G12" s="75"/>
    </row>
    <row r="13" customFormat="false" ht="10.5" hidden="false" customHeight="false" outlineLevel="0" collapsed="false">
      <c r="A13" s="0" t="s">
        <v>2677</v>
      </c>
      <c r="B13" s="0" t="s">
        <v>2669</v>
      </c>
      <c r="D13" s="0" t="n">
        <v>171</v>
      </c>
      <c r="E13" s="0" t="n">
        <v>166</v>
      </c>
      <c r="G13" s="75" t="n">
        <f aca="false">E13</f>
        <v>166</v>
      </c>
    </row>
    <row r="14" customFormat="false" ht="10.5" hidden="false" customHeight="false" outlineLevel="0" collapsed="false">
      <c r="A14" s="0" t="s">
        <v>2676</v>
      </c>
      <c r="B14" s="0" t="s">
        <v>2669</v>
      </c>
      <c r="D14" s="0" t="n">
        <v>1569</v>
      </c>
      <c r="E14" s="0" t="n">
        <v>1561</v>
      </c>
      <c r="G14" s="76" t="n">
        <v>1100</v>
      </c>
    </row>
    <row r="15" customFormat="false" ht="10.5" hidden="false" customHeight="false" outlineLevel="0" collapsed="false">
      <c r="A15" s="1" t="s">
        <v>2678</v>
      </c>
      <c r="B15" s="0" t="s">
        <v>2669</v>
      </c>
      <c r="G15" s="21"/>
    </row>
    <row r="16" customFormat="false" ht="10.5" hidden="false" customHeight="false" outlineLevel="0" collapsed="false">
      <c r="A16" s="20" t="s">
        <v>2679</v>
      </c>
      <c r="B16" s="0" t="s">
        <v>2669</v>
      </c>
      <c r="G16" s="76" t="n">
        <v>1000</v>
      </c>
    </row>
    <row r="17" customFormat="false" ht="10.5" hidden="false" customHeight="false" outlineLevel="0" collapsed="false">
      <c r="A17" s="0" t="s">
        <v>2680</v>
      </c>
      <c r="B17" s="0" t="s">
        <v>2669</v>
      </c>
      <c r="E17" s="0" t="n">
        <v>2150</v>
      </c>
      <c r="G17" s="76" t="n">
        <v>900</v>
      </c>
    </row>
    <row r="18" customFormat="false" ht="10.5" hidden="false" customHeight="false" outlineLevel="0" collapsed="false">
      <c r="A18" s="0" t="s">
        <v>2679</v>
      </c>
      <c r="B18" s="0" t="s">
        <v>2669</v>
      </c>
      <c r="D18" s="0" t="n">
        <v>2797</v>
      </c>
      <c r="G18" s="21"/>
    </row>
    <row r="19" customFormat="false" ht="10.5" hidden="false" customHeight="false" outlineLevel="0" collapsed="false">
      <c r="A19" s="0" t="s">
        <v>2681</v>
      </c>
      <c r="B19" s="0" t="s">
        <v>2669</v>
      </c>
      <c r="E19" s="0" t="n">
        <v>540</v>
      </c>
      <c r="G19" s="77" t="n">
        <f aca="false">E19</f>
        <v>540</v>
      </c>
    </row>
    <row r="20" customFormat="false" ht="10.5" hidden="false" customHeight="false" outlineLevel="0" collapsed="false">
      <c r="A20" s="1" t="s">
        <v>2681</v>
      </c>
      <c r="B20" s="0" t="s">
        <v>2669</v>
      </c>
      <c r="G20" s="21"/>
    </row>
    <row r="21" customFormat="false" ht="10.5" hidden="false" customHeight="false" outlineLevel="0" collapsed="false">
      <c r="A21" s="0" t="s">
        <v>2682</v>
      </c>
      <c r="B21" s="0" t="s">
        <v>2669</v>
      </c>
      <c r="E21" s="0" t="n">
        <v>171</v>
      </c>
      <c r="G21" s="75" t="n">
        <f aca="false">E21</f>
        <v>171</v>
      </c>
    </row>
    <row r="22" customFormat="false" ht="10.5" hidden="false" customHeight="false" outlineLevel="0" collapsed="false">
      <c r="A22" s="0" t="s">
        <v>2683</v>
      </c>
      <c r="B22" s="0" t="s">
        <v>2669</v>
      </c>
      <c r="D22" s="0" t="n">
        <v>2568</v>
      </c>
      <c r="E22" s="0" t="n">
        <v>2292</v>
      </c>
      <c r="G22" s="75" t="n">
        <f aca="false">E22</f>
        <v>2292</v>
      </c>
    </row>
    <row r="23" customFormat="false" ht="10.5" hidden="false" customHeight="false" outlineLevel="0" collapsed="false">
      <c r="A23" s="0" t="s">
        <v>2684</v>
      </c>
      <c r="B23" s="0" t="s">
        <v>2669</v>
      </c>
      <c r="D23" s="78" t="n">
        <v>200</v>
      </c>
      <c r="E23" s="78" t="n">
        <v>200</v>
      </c>
      <c r="F23" s="78"/>
      <c r="G23" s="75" t="n">
        <f aca="false">E23</f>
        <v>200</v>
      </c>
    </row>
    <row r="24" customFormat="false" ht="10.5" hidden="false" customHeight="false" outlineLevel="0" collapsed="false">
      <c r="A24" s="1" t="s">
        <v>2685</v>
      </c>
      <c r="B24" s="0" t="s">
        <v>2669</v>
      </c>
      <c r="D24" s="78"/>
      <c r="E24" s="78"/>
      <c r="F24" s="78"/>
      <c r="G24" s="75"/>
    </row>
    <row r="25" customFormat="false" ht="10.5" hidden="false" customHeight="false" outlineLevel="0" collapsed="false">
      <c r="A25" s="0" t="s">
        <v>2686</v>
      </c>
      <c r="B25" s="0" t="s">
        <v>2669</v>
      </c>
      <c r="D25" s="0" t="n">
        <v>121</v>
      </c>
      <c r="E25" s="0" t="n">
        <v>112</v>
      </c>
      <c r="G25" s="75" t="n">
        <v>105.11</v>
      </c>
    </row>
    <row r="26" customFormat="false" ht="10.5" hidden="false" customHeight="false" outlineLevel="0" collapsed="false">
      <c r="A26" s="0" t="s">
        <v>2687</v>
      </c>
      <c r="B26" s="0" t="s">
        <v>2669</v>
      </c>
      <c r="D26" s="0" t="n">
        <v>104</v>
      </c>
      <c r="E26" s="0" t="n">
        <v>104</v>
      </c>
      <c r="G26" s="75" t="n">
        <f aca="false">E26</f>
        <v>104</v>
      </c>
    </row>
    <row r="27" customFormat="false" ht="10.5" hidden="false" customHeight="false" outlineLevel="0" collapsed="false">
      <c r="A27" s="0" t="s">
        <v>2688</v>
      </c>
      <c r="B27" s="0" t="s">
        <v>2669</v>
      </c>
      <c r="D27" s="0" t="n">
        <v>3328</v>
      </c>
      <c r="E27" s="79" t="n">
        <f aca="false">D27</f>
        <v>3328</v>
      </c>
      <c r="G27" s="0" t="n">
        <v>3034</v>
      </c>
    </row>
    <row r="28" customFormat="false" ht="10.5" hidden="false" customHeight="false" outlineLevel="0" collapsed="false">
      <c r="A28" s="1" t="s">
        <v>2689</v>
      </c>
      <c r="B28" s="0" t="s">
        <v>2669</v>
      </c>
      <c r="E28" s="79"/>
    </row>
    <row r="29" customFormat="false" ht="10.5" hidden="false" customHeight="false" outlineLevel="0" collapsed="false">
      <c r="A29" s="20" t="s">
        <v>2690</v>
      </c>
      <c r="B29" s="0" t="s">
        <v>2669</v>
      </c>
      <c r="E29" s="79"/>
      <c r="G29" s="78" t="n">
        <v>100</v>
      </c>
    </row>
    <row r="30" customFormat="false" ht="10.5" hidden="false" customHeight="false" outlineLevel="0" collapsed="false">
      <c r="A30" s="20" t="s">
        <v>2691</v>
      </c>
      <c r="B30" s="0" t="s">
        <v>2669</v>
      </c>
      <c r="E30" s="79"/>
      <c r="G30" s="78" t="n">
        <v>100</v>
      </c>
    </row>
    <row r="31" customFormat="false" ht="10.5" hidden="false" customHeight="false" outlineLevel="0" collapsed="false">
      <c r="A31" s="20" t="s">
        <v>2692</v>
      </c>
      <c r="B31" s="0" t="s">
        <v>2669</v>
      </c>
      <c r="E31" s="79"/>
      <c r="G31" s="78" t="n">
        <v>100</v>
      </c>
    </row>
    <row r="32" customFormat="false" ht="10.5" hidden="false" customHeight="false" outlineLevel="0" collapsed="false">
      <c r="A32" s="20" t="s">
        <v>2693</v>
      </c>
      <c r="B32" s="0" t="s">
        <v>2669</v>
      </c>
      <c r="E32" s="79"/>
      <c r="G32" s="78" t="n">
        <v>300</v>
      </c>
    </row>
    <row r="33" customFormat="false" ht="10.5" hidden="false" customHeight="false" outlineLevel="0" collapsed="false">
      <c r="A33" s="20" t="s">
        <v>2694</v>
      </c>
      <c r="B33" s="0" t="s">
        <v>2669</v>
      </c>
      <c r="E33" s="79"/>
      <c r="G33" s="78" t="n">
        <v>700</v>
      </c>
    </row>
    <row r="34" customFormat="false" ht="10.5" hidden="false" customHeight="false" outlineLevel="0" collapsed="false">
      <c r="A34" s="0" t="s">
        <v>2695</v>
      </c>
      <c r="B34" s="0" t="s">
        <v>2669</v>
      </c>
      <c r="D34" s="0" t="n">
        <v>2560</v>
      </c>
      <c r="E34" s="79" t="n">
        <f aca="false">D34</f>
        <v>2560</v>
      </c>
      <c r="G34" s="76"/>
    </row>
    <row r="35" customFormat="false" ht="10.5" hidden="false" customHeight="false" outlineLevel="0" collapsed="false">
      <c r="A35" s="1" t="s">
        <v>2696</v>
      </c>
      <c r="B35" s="0" t="s">
        <v>2669</v>
      </c>
      <c r="E35" s="79"/>
      <c r="G35" s="76"/>
    </row>
    <row r="36" customFormat="false" ht="10.5" hidden="false" customHeight="false" outlineLevel="0" collapsed="false">
      <c r="A36" s="20" t="s">
        <v>2690</v>
      </c>
      <c r="B36" s="0" t="s">
        <v>2669</v>
      </c>
      <c r="E36" s="79"/>
      <c r="G36" s="76" t="n">
        <v>1000</v>
      </c>
    </row>
    <row r="37" customFormat="false" ht="10.5" hidden="false" customHeight="false" outlineLevel="0" collapsed="false">
      <c r="A37" s="20" t="s">
        <v>2691</v>
      </c>
      <c r="B37" s="0" t="s">
        <v>2669</v>
      </c>
      <c r="E37" s="79"/>
      <c r="G37" s="76" t="n">
        <v>800</v>
      </c>
    </row>
    <row r="38" customFormat="false" ht="10.5" hidden="false" customHeight="false" outlineLevel="0" collapsed="false">
      <c r="A38" s="20" t="s">
        <v>2692</v>
      </c>
      <c r="B38" s="0" t="s">
        <v>2669</v>
      </c>
      <c r="E38" s="79"/>
      <c r="G38" s="76" t="n">
        <v>200</v>
      </c>
    </row>
    <row r="39" customFormat="false" ht="10.5" hidden="false" customHeight="false" outlineLevel="0" collapsed="false">
      <c r="A39" s="0" t="s">
        <v>2697</v>
      </c>
      <c r="B39" s="0" t="s">
        <v>2669</v>
      </c>
      <c r="D39" s="0" t="n">
        <v>2528</v>
      </c>
      <c r="E39" s="79" t="n">
        <f aca="false">D39</f>
        <v>2528</v>
      </c>
      <c r="G39" s="21"/>
    </row>
    <row r="40" customFormat="false" ht="10.5" hidden="false" customHeight="false" outlineLevel="0" collapsed="false">
      <c r="A40" s="1" t="s">
        <v>2698</v>
      </c>
      <c r="B40" s="0" t="s">
        <v>2669</v>
      </c>
      <c r="E40" s="79"/>
      <c r="G40" s="21"/>
    </row>
    <row r="41" customFormat="false" ht="10.5" hidden="false" customHeight="false" outlineLevel="0" collapsed="false">
      <c r="A41" s="0" t="s">
        <v>2699</v>
      </c>
      <c r="B41" s="0" t="s">
        <v>2669</v>
      </c>
      <c r="D41" s="78" t="n">
        <v>300</v>
      </c>
      <c r="E41" s="0" t="n">
        <v>293</v>
      </c>
      <c r="G41" s="75" t="n">
        <f aca="false">E41</f>
        <v>293</v>
      </c>
    </row>
    <row r="42" customFormat="false" ht="10.5" hidden="false" customHeight="false" outlineLevel="0" collapsed="false">
      <c r="A42" s="0" t="s">
        <v>2700</v>
      </c>
      <c r="B42" s="0" t="s">
        <v>2669</v>
      </c>
      <c r="D42" s="78" t="n">
        <v>200</v>
      </c>
      <c r="E42" s="78" t="n">
        <v>200</v>
      </c>
      <c r="F42" s="78"/>
      <c r="G42" s="75" t="n">
        <f aca="false">E42</f>
        <v>200</v>
      </c>
    </row>
    <row r="43" customFormat="false" ht="10.5" hidden="false" customHeight="false" outlineLevel="0" collapsed="false">
      <c r="A43" s="0" t="s">
        <v>2701</v>
      </c>
      <c r="B43" s="0" t="s">
        <v>2669</v>
      </c>
      <c r="D43" s="0" t="n">
        <v>2335</v>
      </c>
      <c r="E43" s="79" t="n">
        <f aca="false">D43</f>
        <v>2335</v>
      </c>
      <c r="G43" s="76" t="n">
        <v>2000</v>
      </c>
    </row>
    <row r="44" customFormat="false" ht="10.5" hidden="false" customHeight="false" outlineLevel="0" collapsed="false">
      <c r="A44" s="78" t="s">
        <v>2702</v>
      </c>
      <c r="B44" s="0" t="s">
        <v>2669</v>
      </c>
      <c r="D44" s="78"/>
      <c r="E44" s="79"/>
      <c r="F44" s="0" t="n">
        <v>150</v>
      </c>
      <c r="G44" s="75" t="n">
        <f aca="false">F44</f>
        <v>150</v>
      </c>
    </row>
    <row r="45" customFormat="false" ht="10.5" hidden="false" customHeight="false" outlineLevel="0" collapsed="false">
      <c r="A45" s="1" t="s">
        <v>2703</v>
      </c>
      <c r="B45" s="0" t="s">
        <v>2669</v>
      </c>
      <c r="E45" s="79"/>
      <c r="G45" s="21"/>
    </row>
    <row r="46" customFormat="false" ht="10.5" hidden="false" customHeight="false" outlineLevel="0" collapsed="false">
      <c r="A46" s="0" t="s">
        <v>2704</v>
      </c>
      <c r="B46" s="0" t="s">
        <v>2669</v>
      </c>
      <c r="D46" s="78"/>
      <c r="E46" s="79"/>
      <c r="F46" s="0" t="n">
        <v>156</v>
      </c>
      <c r="G46" s="75" t="n">
        <f aca="false">F46</f>
        <v>156</v>
      </c>
    </row>
    <row r="47" customFormat="false" ht="10.5" hidden="false" customHeight="false" outlineLevel="0" collapsed="false">
      <c r="A47" s="0" t="s">
        <v>2705</v>
      </c>
      <c r="B47" s="0" t="s">
        <v>2669</v>
      </c>
      <c r="D47" s="78"/>
      <c r="E47" s="79"/>
      <c r="F47" s="0" t="n">
        <f aca="false">700+900+100</f>
        <v>1700</v>
      </c>
      <c r="G47" s="75" t="n">
        <f aca="false">F47</f>
        <v>1700</v>
      </c>
    </row>
    <row r="48" customFormat="false" ht="10.5" hidden="false" customHeight="false" outlineLevel="0" collapsed="false">
      <c r="A48" s="0" t="s">
        <v>2706</v>
      </c>
      <c r="B48" s="0" t="s">
        <v>2669</v>
      </c>
      <c r="D48" s="78"/>
      <c r="E48" s="79"/>
      <c r="F48" s="0" t="n">
        <v>86</v>
      </c>
      <c r="G48" s="75" t="n">
        <f aca="false">F48</f>
        <v>86</v>
      </c>
    </row>
    <row r="49" customFormat="false" ht="10.5" hidden="false" customHeight="false" outlineLevel="0" collapsed="false">
      <c r="A49" s="0" t="s">
        <v>2707</v>
      </c>
      <c r="B49" s="0" t="s">
        <v>2669</v>
      </c>
      <c r="D49" s="78" t="n">
        <v>2500</v>
      </c>
      <c r="E49" s="79" t="n">
        <f aca="false">D49</f>
        <v>2500</v>
      </c>
    </row>
    <row r="50" customFormat="false" ht="10.5" hidden="false" customHeight="false" outlineLevel="0" collapsed="false">
      <c r="A50" s="0" t="s">
        <v>2708</v>
      </c>
      <c r="B50" s="0" t="s">
        <v>2669</v>
      </c>
      <c r="D50" s="0" t="n">
        <v>309</v>
      </c>
      <c r="E50" s="79" t="n">
        <f aca="false">D50</f>
        <v>309</v>
      </c>
      <c r="G50" s="75"/>
    </row>
    <row r="51" customFormat="false" ht="10.5" hidden="false" customHeight="false" outlineLevel="0" collapsed="false">
      <c r="A51" s="78" t="s">
        <v>2709</v>
      </c>
      <c r="B51" s="0" t="s">
        <v>2669</v>
      </c>
      <c r="D51" s="78"/>
      <c r="E51" s="79"/>
      <c r="F51" s="78" t="n">
        <v>70</v>
      </c>
      <c r="G51" s="75" t="n">
        <f aca="false">F51</f>
        <v>70</v>
      </c>
    </row>
    <row r="52" customFormat="false" ht="10.5" hidden="false" customHeight="false" outlineLevel="0" collapsed="false">
      <c r="A52" s="1" t="s">
        <v>2708</v>
      </c>
      <c r="B52" s="0" t="s">
        <v>2669</v>
      </c>
      <c r="D52" s="78"/>
      <c r="E52" s="79"/>
      <c r="F52" s="78"/>
      <c r="G52" s="75"/>
    </row>
    <row r="53" customFormat="false" ht="10.5" hidden="false" customHeight="false" outlineLevel="0" collapsed="false">
      <c r="A53" s="0" t="s">
        <v>2710</v>
      </c>
      <c r="B53" s="0" t="s">
        <v>2669</v>
      </c>
      <c r="D53" s="78" t="n">
        <v>3200</v>
      </c>
      <c r="E53" s="79" t="n">
        <f aca="false">D53</f>
        <v>3200</v>
      </c>
      <c r="G53" s="75"/>
    </row>
    <row r="54" customFormat="false" ht="10.5" hidden="false" customHeight="false" outlineLevel="0" collapsed="false">
      <c r="A54" s="0" t="s">
        <v>2711</v>
      </c>
      <c r="B54" s="0" t="s">
        <v>2669</v>
      </c>
      <c r="D54" s="78"/>
      <c r="E54" s="79"/>
      <c r="F54" s="0" t="n">
        <v>185</v>
      </c>
      <c r="G54" s="75" t="n">
        <f aca="false">F54</f>
        <v>185</v>
      </c>
    </row>
    <row r="55" customFormat="false" ht="10.5" hidden="false" customHeight="false" outlineLevel="0" collapsed="false">
      <c r="A55" s="0" t="s">
        <v>2712</v>
      </c>
      <c r="B55" s="0" t="s">
        <v>2669</v>
      </c>
      <c r="D55" s="78"/>
      <c r="E55" s="79"/>
      <c r="F55" s="0" t="n">
        <v>235</v>
      </c>
      <c r="G55" s="75" t="n">
        <f aca="false">F55</f>
        <v>235</v>
      </c>
    </row>
    <row r="56" customFormat="false" ht="10.5" hidden="false" customHeight="false" outlineLevel="0" collapsed="false">
      <c r="A56" s="0" t="s">
        <v>2710</v>
      </c>
      <c r="B56" s="0" t="s">
        <v>2669</v>
      </c>
      <c r="D56" s="78"/>
      <c r="E56" s="79"/>
      <c r="F56" s="0" t="n">
        <v>2550</v>
      </c>
      <c r="G56" s="75" t="n">
        <f aca="false">F56</f>
        <v>2550</v>
      </c>
    </row>
    <row r="57" customFormat="false" ht="10.5" hidden="false" customHeight="false" outlineLevel="0" collapsed="false">
      <c r="A57" s="0" t="s">
        <v>2713</v>
      </c>
      <c r="B57" s="0" t="s">
        <v>2669</v>
      </c>
      <c r="D57" s="78"/>
      <c r="E57" s="79"/>
      <c r="F57" s="0" t="n">
        <v>1365</v>
      </c>
      <c r="G57" s="75" t="n">
        <f aca="false">F57</f>
        <v>1365</v>
      </c>
    </row>
    <row r="58" customFormat="false" ht="10.5" hidden="false" customHeight="false" outlineLevel="0" collapsed="false">
      <c r="A58" s="0" t="s">
        <v>2714</v>
      </c>
      <c r="B58" s="0" t="s">
        <v>2669</v>
      </c>
      <c r="D58" s="78"/>
      <c r="E58" s="79"/>
      <c r="F58" s="0" t="n">
        <v>460</v>
      </c>
      <c r="G58" s="75" t="n">
        <f aca="false">F58</f>
        <v>460</v>
      </c>
    </row>
    <row r="59" customFormat="false" ht="10.5" hidden="false" customHeight="false" outlineLevel="0" collapsed="false">
      <c r="A59" s="0" t="s">
        <v>2715</v>
      </c>
      <c r="B59" s="0" t="s">
        <v>2669</v>
      </c>
      <c r="D59" s="78"/>
      <c r="E59" s="79"/>
      <c r="F59" s="0" t="n">
        <v>145</v>
      </c>
      <c r="G59" s="75" t="n">
        <f aca="false">F59</f>
        <v>145</v>
      </c>
    </row>
    <row r="60" customFormat="false" ht="10.5" hidden="false" customHeight="false" outlineLevel="0" collapsed="false">
      <c r="A60" s="1" t="s">
        <v>2716</v>
      </c>
      <c r="B60" s="0" t="s">
        <v>2717</v>
      </c>
      <c r="D60" s="78"/>
      <c r="E60" s="79"/>
    </row>
    <row r="61" customFormat="false" ht="10.5" hidden="false" customHeight="false" outlineLevel="0" collapsed="false">
      <c r="A61" s="78" t="s">
        <v>2718</v>
      </c>
      <c r="B61" s="0" t="s">
        <v>2717</v>
      </c>
      <c r="C61" s="78"/>
      <c r="D61" s="78" t="n">
        <v>500</v>
      </c>
      <c r="E61" s="78" t="n">
        <v>500</v>
      </c>
      <c r="F61" s="78"/>
      <c r="G61" s="80" t="n">
        <f aca="false">E61</f>
        <v>500</v>
      </c>
    </row>
    <row r="62" customFormat="false" ht="10.5" hidden="false" customHeight="false" outlineLevel="0" collapsed="false">
      <c r="A62" s="1" t="s">
        <v>2719</v>
      </c>
      <c r="B62" s="0" t="s">
        <v>2717</v>
      </c>
      <c r="C62" s="78"/>
      <c r="D62" s="78"/>
      <c r="E62" s="78"/>
      <c r="F62" s="78"/>
      <c r="G62" s="80"/>
    </row>
    <row r="63" customFormat="false" ht="10.5" hidden="false" customHeight="false" outlineLevel="0" collapsed="false">
      <c r="A63" s="0" t="s">
        <v>2720</v>
      </c>
      <c r="B63" s="0" t="s">
        <v>2717</v>
      </c>
      <c r="D63" s="78" t="n">
        <v>50</v>
      </c>
      <c r="E63" s="78" t="n">
        <v>50</v>
      </c>
      <c r="F63" s="78"/>
      <c r="G63" s="75" t="n">
        <f aca="false">E63</f>
        <v>50</v>
      </c>
    </row>
    <row r="64" customFormat="false" ht="10.5" hidden="false" customHeight="false" outlineLevel="0" collapsed="false">
      <c r="A64" s="0" t="s">
        <v>2721</v>
      </c>
      <c r="B64" s="0" t="s">
        <v>2717</v>
      </c>
      <c r="D64" s="78" t="n">
        <v>1600</v>
      </c>
      <c r="E64" s="78" t="n">
        <v>1600</v>
      </c>
      <c r="F64" s="78"/>
      <c r="G64" s="75" t="n">
        <f aca="false">E64</f>
        <v>1600</v>
      </c>
    </row>
    <row r="65" customFormat="false" ht="10.5" hidden="false" customHeight="false" outlineLevel="0" collapsed="false">
      <c r="A65" s="0" t="s">
        <v>2722</v>
      </c>
      <c r="B65" s="0" t="s">
        <v>2717</v>
      </c>
      <c r="D65" s="78" t="n">
        <v>500</v>
      </c>
      <c r="E65" s="78" t="n">
        <v>500</v>
      </c>
      <c r="F65" s="78"/>
      <c r="G65" s="75" t="n">
        <f aca="false">E65</f>
        <v>500</v>
      </c>
    </row>
    <row r="66" customFormat="false" ht="10.5" hidden="false" customHeight="false" outlineLevel="0" collapsed="false">
      <c r="A66" s="0" t="s">
        <v>2723</v>
      </c>
      <c r="B66" s="0" t="s">
        <v>2717</v>
      </c>
      <c r="D66" s="78" t="n">
        <v>400</v>
      </c>
      <c r="E66" s="0" t="n">
        <v>335.63</v>
      </c>
      <c r="G66" s="75" t="n">
        <f aca="false">E66</f>
        <v>335.63</v>
      </c>
    </row>
    <row r="67" customFormat="false" ht="10.5" hidden="false" customHeight="false" outlineLevel="0" collapsed="false">
      <c r="A67" s="0" t="s">
        <v>2724</v>
      </c>
      <c r="B67" s="0" t="s">
        <v>2717</v>
      </c>
      <c r="D67" s="0" t="n">
        <v>51.95</v>
      </c>
      <c r="E67" s="79" t="n">
        <f aca="false">D67</f>
        <v>51.95</v>
      </c>
      <c r="G67" s="75" t="n">
        <f aca="false">E67</f>
        <v>51.95</v>
      </c>
    </row>
    <row r="68" customFormat="false" ht="10.5" hidden="false" customHeight="false" outlineLevel="0" collapsed="false">
      <c r="A68" s="0" t="s">
        <v>2725</v>
      </c>
      <c r="B68" s="0" t="s">
        <v>2717</v>
      </c>
      <c r="D68" s="0" t="n">
        <v>121.56</v>
      </c>
      <c r="E68" s="0" t="n">
        <v>124.53</v>
      </c>
      <c r="G68" s="75" t="n">
        <f aca="false">E68</f>
        <v>124.53</v>
      </c>
    </row>
    <row r="69" customFormat="false" ht="10.5" hidden="false" customHeight="false" outlineLevel="0" collapsed="false">
      <c r="A69" s="0" t="s">
        <v>2726</v>
      </c>
      <c r="B69" s="0" t="s">
        <v>2717</v>
      </c>
      <c r="D69" s="78" t="n">
        <v>400</v>
      </c>
      <c r="E69" s="78" t="n">
        <v>400</v>
      </c>
      <c r="F69" s="78"/>
      <c r="G69" s="75" t="n">
        <f aca="false">E69</f>
        <v>400</v>
      </c>
    </row>
    <row r="70" customFormat="false" ht="10.5" hidden="false" customHeight="false" outlineLevel="0" collapsed="false">
      <c r="A70" s="0" t="s">
        <v>2727</v>
      </c>
      <c r="B70" s="0" t="s">
        <v>2717</v>
      </c>
      <c r="D70" s="78" t="n">
        <v>250</v>
      </c>
      <c r="E70" s="78" t="n">
        <v>250</v>
      </c>
      <c r="F70" s="78"/>
      <c r="G70" s="75" t="n">
        <f aca="false">E70</f>
        <v>250</v>
      </c>
    </row>
    <row r="71" customFormat="false" ht="10.5" hidden="false" customHeight="false" outlineLevel="0" collapsed="false">
      <c r="A71" s="0" t="s">
        <v>2728</v>
      </c>
      <c r="B71" s="0" t="s">
        <v>2717</v>
      </c>
      <c r="D71" s="78" t="n">
        <v>200</v>
      </c>
      <c r="E71" s="78" t="n">
        <v>200</v>
      </c>
      <c r="F71" s="78"/>
      <c r="G71" s="75" t="n">
        <f aca="false">E71</f>
        <v>200</v>
      </c>
    </row>
    <row r="72" customFormat="false" ht="10.5" hidden="false" customHeight="false" outlineLevel="0" collapsed="false">
      <c r="A72" s="0" t="s">
        <v>2729</v>
      </c>
      <c r="B72" s="0" t="s">
        <v>2717</v>
      </c>
      <c r="D72" s="78" t="n">
        <v>200</v>
      </c>
      <c r="E72" s="78" t="n">
        <v>200</v>
      </c>
      <c r="F72" s="78"/>
      <c r="G72" s="75" t="n">
        <f aca="false">E72</f>
        <v>200</v>
      </c>
    </row>
    <row r="73" customFormat="false" ht="10.5" hidden="false" customHeight="false" outlineLevel="0" collapsed="false">
      <c r="A73" s="1" t="s">
        <v>2730</v>
      </c>
      <c r="B73" s="0" t="s">
        <v>2717</v>
      </c>
      <c r="D73" s="78"/>
      <c r="E73" s="78"/>
      <c r="F73" s="78"/>
      <c r="G73" s="75"/>
    </row>
    <row r="74" customFormat="false" ht="10.5" hidden="false" customHeight="false" outlineLevel="0" collapsed="false">
      <c r="A74" s="0" t="s">
        <v>2731</v>
      </c>
      <c r="B74" s="0" t="s">
        <v>2717</v>
      </c>
      <c r="D74" s="78" t="n">
        <v>400</v>
      </c>
      <c r="E74" s="78" t="n">
        <v>400</v>
      </c>
      <c r="F74" s="78"/>
      <c r="G74" s="75" t="n">
        <f aca="false">E74</f>
        <v>400</v>
      </c>
    </row>
    <row r="75" customFormat="false" ht="10.5" hidden="false" customHeight="false" outlineLevel="0" collapsed="false">
      <c r="A75" s="0" t="s">
        <v>2732</v>
      </c>
      <c r="B75" s="0" t="s">
        <v>2717</v>
      </c>
      <c r="D75" s="78" t="n">
        <v>600</v>
      </c>
      <c r="E75" s="78" t="n">
        <v>600</v>
      </c>
      <c r="F75" s="78"/>
      <c r="G75" s="75" t="n">
        <f aca="false">E75</f>
        <v>600</v>
      </c>
    </row>
    <row r="76" customFormat="false" ht="10.5" hidden="false" customHeight="false" outlineLevel="0" collapsed="false">
      <c r="A76" s="1" t="s">
        <v>2732</v>
      </c>
      <c r="B76" s="0" t="s">
        <v>2717</v>
      </c>
      <c r="D76" s="78"/>
      <c r="E76" s="78"/>
      <c r="F76" s="78"/>
      <c r="G76" s="75"/>
    </row>
    <row r="77" customFormat="false" ht="10.5" hidden="false" customHeight="false" outlineLevel="0" collapsed="false">
      <c r="A77" s="0" t="s">
        <v>2733</v>
      </c>
      <c r="B77" s="0" t="s">
        <v>2717</v>
      </c>
      <c r="D77" s="0" t="n">
        <v>87</v>
      </c>
      <c r="E77" s="0" t="n">
        <v>88</v>
      </c>
      <c r="G77" s="75" t="n">
        <f aca="false">E77</f>
        <v>88</v>
      </c>
    </row>
    <row r="78" customFormat="false" ht="10.5" hidden="false" customHeight="false" outlineLevel="0" collapsed="false">
      <c r="A78" s="0" t="s">
        <v>2734</v>
      </c>
      <c r="B78" s="0" t="s">
        <v>2717</v>
      </c>
      <c r="D78" s="0" t="n">
        <v>3047</v>
      </c>
      <c r="E78" s="79" t="n">
        <f aca="false">D78</f>
        <v>3047</v>
      </c>
      <c r="G78" s="75" t="n">
        <f aca="false">E78</f>
        <v>3047</v>
      </c>
    </row>
    <row r="79" customFormat="false" ht="10.5" hidden="false" customHeight="false" outlineLevel="0" collapsed="false">
      <c r="A79" s="1" t="s">
        <v>2735</v>
      </c>
      <c r="B79" s="0" t="s">
        <v>2717</v>
      </c>
      <c r="E79" s="79"/>
      <c r="G79" s="75"/>
    </row>
    <row r="80" customFormat="false" ht="10.5" hidden="false" customHeight="false" outlineLevel="0" collapsed="false">
      <c r="A80" s="0" t="s">
        <v>2736</v>
      </c>
      <c r="B80" s="0" t="s">
        <v>2717</v>
      </c>
      <c r="D80" s="0" t="n">
        <v>280</v>
      </c>
      <c r="E80" s="0" t="n">
        <v>228.76</v>
      </c>
      <c r="G80" s="75" t="n">
        <f aca="false">E80</f>
        <v>228.76</v>
      </c>
    </row>
    <row r="81" customFormat="false" ht="10.5" hidden="false" customHeight="false" outlineLevel="0" collapsed="false">
      <c r="A81" s="0" t="s">
        <v>2735</v>
      </c>
      <c r="B81" s="0" t="s">
        <v>2717</v>
      </c>
      <c r="D81" s="0" t="n">
        <v>394.85</v>
      </c>
      <c r="E81" s="0" t="n">
        <v>341</v>
      </c>
      <c r="G81" s="75" t="n">
        <f aca="false">E81</f>
        <v>341</v>
      </c>
    </row>
    <row r="82" customFormat="false" ht="10.5" hidden="false" customHeight="false" outlineLevel="0" collapsed="false">
      <c r="A82" s="0" t="s">
        <v>2737</v>
      </c>
      <c r="B82" s="0" t="s">
        <v>2717</v>
      </c>
      <c r="D82" s="0" t="n">
        <v>237.91</v>
      </c>
      <c r="E82" s="0" t="n">
        <v>237</v>
      </c>
      <c r="G82" s="75" t="n">
        <f aca="false">E82</f>
        <v>237</v>
      </c>
    </row>
    <row r="83" customFormat="false" ht="10.5" hidden="false" customHeight="false" outlineLevel="0" collapsed="false">
      <c r="A83" s="1" t="s">
        <v>2737</v>
      </c>
      <c r="B83" s="0" t="s">
        <v>2717</v>
      </c>
      <c r="G83" s="75"/>
    </row>
    <row r="84" customFormat="false" ht="10.5" hidden="false" customHeight="false" outlineLevel="0" collapsed="false">
      <c r="A84" s="0" t="s">
        <v>2738</v>
      </c>
      <c r="B84" s="0" t="s">
        <v>2717</v>
      </c>
      <c r="D84" s="0" t="n">
        <v>367</v>
      </c>
      <c r="E84" s="78" t="n">
        <v>360</v>
      </c>
      <c r="F84" s="78"/>
      <c r="G84" s="75" t="n">
        <f aca="false">E84</f>
        <v>360</v>
      </c>
    </row>
    <row r="85" customFormat="false" ht="10.5" hidden="false" customHeight="false" outlineLevel="0" collapsed="false">
      <c r="A85" s="0" t="s">
        <v>2739</v>
      </c>
      <c r="B85" s="0" t="s">
        <v>2717</v>
      </c>
      <c r="D85" s="0" t="n">
        <v>1664</v>
      </c>
      <c r="G85" s="75"/>
    </row>
    <row r="86" customFormat="false" ht="10.5" hidden="false" customHeight="false" outlineLevel="0" collapsed="false">
      <c r="A86" s="0" t="s">
        <v>2740</v>
      </c>
      <c r="B86" s="0" t="s">
        <v>2717</v>
      </c>
      <c r="E86" s="78" t="n">
        <v>300</v>
      </c>
      <c r="F86" s="78"/>
      <c r="G86" s="75" t="n">
        <f aca="false">E86</f>
        <v>300</v>
      </c>
    </row>
    <row r="87" customFormat="false" ht="10.5" hidden="false" customHeight="false" outlineLevel="0" collapsed="false">
      <c r="A87" s="0" t="s">
        <v>2741</v>
      </c>
      <c r="B87" s="0" t="s">
        <v>2717</v>
      </c>
      <c r="E87" s="78" t="n">
        <v>700</v>
      </c>
      <c r="F87" s="78"/>
      <c r="G87" s="75" t="n">
        <f aca="false">E87</f>
        <v>700</v>
      </c>
    </row>
    <row r="88" customFormat="false" ht="10.5" hidden="false" customHeight="false" outlineLevel="0" collapsed="false">
      <c r="A88" s="0" t="s">
        <v>2742</v>
      </c>
      <c r="B88" s="0" t="s">
        <v>2717</v>
      </c>
      <c r="E88" s="78" t="n">
        <v>300</v>
      </c>
      <c r="F88" s="78"/>
      <c r="G88" s="75" t="n">
        <f aca="false">E88</f>
        <v>300</v>
      </c>
    </row>
    <row r="89" customFormat="false" ht="10.5" hidden="false" customHeight="false" outlineLevel="0" collapsed="false">
      <c r="A89" s="81" t="s">
        <v>2743</v>
      </c>
      <c r="B89" s="0" t="s">
        <v>2717</v>
      </c>
      <c r="E89" s="78"/>
      <c r="F89" s="78"/>
      <c r="G89" s="75"/>
    </row>
    <row r="90" customFormat="false" ht="10.5" hidden="false" customHeight="false" outlineLevel="0" collapsed="false">
      <c r="A90" s="0" t="s">
        <v>2744</v>
      </c>
      <c r="B90" s="0" t="s">
        <v>2717</v>
      </c>
      <c r="D90" s="0" t="n">
        <v>161</v>
      </c>
      <c r="E90" s="0" t="n">
        <v>188.39</v>
      </c>
      <c r="G90" s="75" t="n">
        <f aca="false">E90</f>
        <v>188.39</v>
      </c>
    </row>
    <row r="91" customFormat="false" ht="10.5" hidden="false" customHeight="false" outlineLevel="0" collapsed="false">
      <c r="A91" s="0" t="s">
        <v>2743</v>
      </c>
      <c r="B91" s="0" t="s">
        <v>2717</v>
      </c>
      <c r="D91" s="78" t="n">
        <v>800</v>
      </c>
      <c r="E91" s="78" t="n">
        <v>800</v>
      </c>
      <c r="F91" s="78"/>
      <c r="G91" s="75" t="n">
        <f aca="false">E91</f>
        <v>800</v>
      </c>
    </row>
    <row r="92" customFormat="false" ht="10.5" hidden="false" customHeight="false" outlineLevel="0" collapsed="false">
      <c r="A92" s="0" t="s">
        <v>2745</v>
      </c>
      <c r="B92" s="0" t="s">
        <v>2717</v>
      </c>
      <c r="D92" s="0" t="n">
        <v>54</v>
      </c>
      <c r="E92" s="79" t="n">
        <f aca="false">D92</f>
        <v>54</v>
      </c>
      <c r="G92" s="75" t="n">
        <f aca="false">E92</f>
        <v>54</v>
      </c>
    </row>
    <row r="93" customFormat="false" ht="10.5" hidden="false" customHeight="false" outlineLevel="0" collapsed="false">
      <c r="A93" s="0" t="s">
        <v>2746</v>
      </c>
      <c r="B93" s="0" t="s">
        <v>2717</v>
      </c>
      <c r="E93" s="0" t="n">
        <v>106</v>
      </c>
      <c r="G93" s="75" t="n">
        <f aca="false">E93</f>
        <v>106</v>
      </c>
    </row>
    <row r="94" customFormat="false" ht="10.5" hidden="false" customHeight="false" outlineLevel="0" collapsed="false">
      <c r="A94" s="0" t="s">
        <v>2747</v>
      </c>
      <c r="B94" s="0" t="s">
        <v>2717</v>
      </c>
      <c r="D94" s="78"/>
      <c r="E94" s="78" t="n">
        <v>100</v>
      </c>
      <c r="F94" s="78"/>
      <c r="G94" s="75" t="n">
        <f aca="false">E94</f>
        <v>100</v>
      </c>
    </row>
    <row r="95" customFormat="false" ht="10.5" hidden="false" customHeight="false" outlineLevel="0" collapsed="false">
      <c r="A95" s="0" t="s">
        <v>2748</v>
      </c>
      <c r="B95" s="0" t="s">
        <v>2717</v>
      </c>
      <c r="D95" s="78" t="n">
        <v>300</v>
      </c>
      <c r="E95" s="78"/>
      <c r="F95" s="78"/>
      <c r="G95" s="75"/>
    </row>
    <row r="96" customFormat="false" ht="10.5" hidden="false" customHeight="false" outlineLevel="0" collapsed="false">
      <c r="A96" s="0" t="s">
        <v>2749</v>
      </c>
      <c r="B96" s="0" t="s">
        <v>2717</v>
      </c>
      <c r="D96" s="78" t="n">
        <v>50</v>
      </c>
      <c r="E96" s="82" t="n">
        <f aca="false">D96</f>
        <v>50</v>
      </c>
      <c r="F96" s="78"/>
      <c r="G96" s="75" t="n">
        <f aca="false">E96</f>
        <v>50</v>
      </c>
    </row>
    <row r="97" customFormat="false" ht="10.5" hidden="false" customHeight="false" outlineLevel="0" collapsed="false">
      <c r="A97" s="81" t="s">
        <v>2750</v>
      </c>
      <c r="B97" s="0" t="s">
        <v>2717</v>
      </c>
      <c r="D97" s="78"/>
      <c r="E97" s="82"/>
      <c r="F97" s="78"/>
      <c r="G97" s="75"/>
    </row>
    <row r="98" customFormat="false" ht="10.5" hidden="false" customHeight="false" outlineLevel="0" collapsed="false">
      <c r="A98" s="0" t="s">
        <v>2751</v>
      </c>
      <c r="B98" s="0" t="s">
        <v>2717</v>
      </c>
      <c r="D98" s="78" t="n">
        <v>100</v>
      </c>
      <c r="E98" s="82" t="n">
        <f aca="false">D98</f>
        <v>100</v>
      </c>
      <c r="F98" s="78"/>
      <c r="G98" s="75" t="n">
        <f aca="false">E98</f>
        <v>100</v>
      </c>
    </row>
    <row r="99" customFormat="false" ht="10.5" hidden="false" customHeight="false" outlineLevel="0" collapsed="false">
      <c r="B99" s="0" t="s">
        <v>2717</v>
      </c>
      <c r="D99" s="78" t="n">
        <v>50</v>
      </c>
      <c r="E99" s="78" t="n">
        <v>50</v>
      </c>
      <c r="F99" s="78"/>
      <c r="G99" s="75" t="n">
        <f aca="false">E99</f>
        <v>50</v>
      </c>
    </row>
    <row r="100" customFormat="false" ht="10.5" hidden="false" customHeight="false" outlineLevel="0" collapsed="false">
      <c r="A100" s="0" t="s">
        <v>2752</v>
      </c>
      <c r="B100" s="0" t="s">
        <v>2717</v>
      </c>
      <c r="D100" s="0" t="n">
        <v>78</v>
      </c>
      <c r="E100" s="0" t="n">
        <v>78</v>
      </c>
      <c r="G100" s="75" t="n">
        <f aca="false">E100</f>
        <v>78</v>
      </c>
    </row>
    <row r="101" customFormat="false" ht="10.5" hidden="false" customHeight="false" outlineLevel="0" collapsed="false">
      <c r="B101" s="0" t="s">
        <v>2717</v>
      </c>
      <c r="D101" s="78" t="n">
        <v>50</v>
      </c>
      <c r="E101" s="82" t="n">
        <f aca="false">D101</f>
        <v>50</v>
      </c>
      <c r="F101" s="78"/>
      <c r="G101" s="75" t="n">
        <f aca="false">E101</f>
        <v>50</v>
      </c>
    </row>
    <row r="102" customFormat="false" ht="10.5" hidden="false" customHeight="false" outlineLevel="0" collapsed="false">
      <c r="A102" s="1" t="s">
        <v>2753</v>
      </c>
      <c r="B102" s="0" t="s">
        <v>2717</v>
      </c>
      <c r="D102" s="78"/>
      <c r="E102" s="82"/>
      <c r="F102" s="78"/>
      <c r="G102" s="21"/>
    </row>
    <row r="103" customFormat="false" ht="10.5" hidden="false" customHeight="false" outlineLevel="0" collapsed="false">
      <c r="A103" s="0" t="s">
        <v>2754</v>
      </c>
      <c r="B103" s="0" t="s">
        <v>2717</v>
      </c>
      <c r="D103" s="0" t="n">
        <v>130</v>
      </c>
      <c r="E103" s="82" t="n">
        <f aca="false">D103</f>
        <v>130</v>
      </c>
      <c r="G103" s="21"/>
    </row>
    <row r="104" customFormat="false" ht="10.5" hidden="false" customHeight="false" outlineLevel="0" collapsed="false">
      <c r="A104" s="0" t="s">
        <v>2755</v>
      </c>
      <c r="B104" s="0" t="s">
        <v>2717</v>
      </c>
      <c r="D104" s="78" t="n">
        <v>400</v>
      </c>
      <c r="E104" s="82" t="n">
        <f aca="false">D104</f>
        <v>400</v>
      </c>
      <c r="G104" s="21"/>
    </row>
    <row r="105" customFormat="false" ht="10.5" hidden="false" customHeight="false" outlineLevel="0" collapsed="false">
      <c r="A105" s="0" t="s">
        <v>2756</v>
      </c>
      <c r="B105" s="0" t="s">
        <v>2717</v>
      </c>
      <c r="D105" s="0" t="n">
        <v>294.79</v>
      </c>
      <c r="E105" s="82" t="n">
        <f aca="false">D105</f>
        <v>294.79</v>
      </c>
      <c r="F105" s="0" t="n">
        <v>100</v>
      </c>
      <c r="G105" s="21" t="n">
        <v>100</v>
      </c>
    </row>
    <row r="106" customFormat="false" ht="10.5" hidden="false" customHeight="false" outlineLevel="0" collapsed="false">
      <c r="A106" s="83" t="s">
        <v>2757</v>
      </c>
      <c r="B106" s="0" t="s">
        <v>2717</v>
      </c>
      <c r="E106" s="82"/>
      <c r="G106" s="21"/>
    </row>
    <row r="107" customFormat="false" ht="10.5" hidden="false" customHeight="false" outlineLevel="0" collapsed="false">
      <c r="A107" s="0" t="s">
        <v>2758</v>
      </c>
      <c r="B107" s="0" t="s">
        <v>2717</v>
      </c>
      <c r="D107" s="78" t="n">
        <v>1400</v>
      </c>
      <c r="E107" s="82" t="n">
        <f aca="false">D107</f>
        <v>1400</v>
      </c>
      <c r="G107" s="21" t="n">
        <v>1388</v>
      </c>
    </row>
    <row r="108" customFormat="false" ht="10.5" hidden="false" customHeight="false" outlineLevel="0" collapsed="false">
      <c r="A108" s="0" t="s">
        <v>2759</v>
      </c>
      <c r="B108" s="0" t="s">
        <v>2717</v>
      </c>
      <c r="D108" s="0" t="n">
        <v>2003</v>
      </c>
      <c r="E108" s="0" t="n">
        <v>1974</v>
      </c>
      <c r="G108" s="75" t="n">
        <f aca="false">E108</f>
        <v>1974</v>
      </c>
    </row>
    <row r="109" customFormat="false" ht="10.5" hidden="false" customHeight="false" outlineLevel="0" collapsed="false">
      <c r="A109" s="1" t="s">
        <v>2760</v>
      </c>
      <c r="B109" s="1" t="s">
        <v>2761</v>
      </c>
    </row>
    <row r="110" customFormat="false" ht="10.5" hidden="false" customHeight="false" outlineLevel="0" collapsed="false">
      <c r="A110" s="0" t="s">
        <v>2744</v>
      </c>
      <c r="B110" s="0" t="s">
        <v>2761</v>
      </c>
      <c r="D110" s="0" t="n">
        <v>212</v>
      </c>
      <c r="E110" s="79" t="n">
        <f aca="false">D110</f>
        <v>212</v>
      </c>
      <c r="G110" s="75" t="n">
        <f aca="false">E110</f>
        <v>212</v>
      </c>
    </row>
    <row r="111" customFormat="false" ht="10.5" hidden="false" customHeight="false" outlineLevel="0" collapsed="false">
      <c r="A111" s="0" t="s">
        <v>2762</v>
      </c>
      <c r="B111" s="0" t="s">
        <v>2761</v>
      </c>
      <c r="D111" s="0" t="n">
        <v>686</v>
      </c>
      <c r="E111" s="79" t="n">
        <f aca="false">D111</f>
        <v>686</v>
      </c>
      <c r="G111" s="75" t="n">
        <f aca="false">E111</f>
        <v>686</v>
      </c>
    </row>
    <row r="112" customFormat="false" ht="10.5" hidden="false" customHeight="false" outlineLevel="0" collapsed="false">
      <c r="A112" s="0" t="s">
        <v>2763</v>
      </c>
      <c r="B112" s="0" t="s">
        <v>2761</v>
      </c>
      <c r="D112" s="0" t="n">
        <v>280</v>
      </c>
      <c r="E112" s="79" t="n">
        <f aca="false">D112</f>
        <v>280</v>
      </c>
    </row>
    <row r="113" customFormat="false" ht="10.5" hidden="false" customHeight="false" outlineLevel="0" collapsed="false">
      <c r="A113" s="0" t="s">
        <v>2764</v>
      </c>
      <c r="B113" s="0" t="s">
        <v>2761</v>
      </c>
      <c r="D113" s="0" t="n">
        <v>321</v>
      </c>
      <c r="E113" s="0" t="n">
        <v>307</v>
      </c>
      <c r="G113" s="75" t="n">
        <f aca="false">E113</f>
        <v>307</v>
      </c>
    </row>
    <row r="114" customFormat="false" ht="10.5" hidden="false" customHeight="false" outlineLevel="0" collapsed="false">
      <c r="A114" s="1" t="s">
        <v>2765</v>
      </c>
      <c r="B114" s="1" t="s">
        <v>2766</v>
      </c>
    </row>
    <row r="115" customFormat="false" ht="10.5" hidden="false" customHeight="false" outlineLevel="0" collapsed="false">
      <c r="A115" s="0" t="s">
        <v>2767</v>
      </c>
      <c r="B115" s="0" t="s">
        <v>2766</v>
      </c>
      <c r="D115" s="0" t="n">
        <v>216</v>
      </c>
      <c r="E115" s="0" t="n">
        <v>190</v>
      </c>
      <c r="G115" s="75" t="n">
        <f aca="false">E115</f>
        <v>190</v>
      </c>
    </row>
    <row r="116" customFormat="false" ht="10.5" hidden="false" customHeight="false" outlineLevel="0" collapsed="false">
      <c r="A116" s="0" t="s">
        <v>2768</v>
      </c>
      <c r="B116" s="0" t="s">
        <v>2766</v>
      </c>
      <c r="E116" s="0" t="n">
        <v>79</v>
      </c>
      <c r="G116" s="75" t="n">
        <f aca="false">E116</f>
        <v>79</v>
      </c>
    </row>
    <row r="117" customFormat="false" ht="10.5" hidden="false" customHeight="false" outlineLevel="0" collapsed="false">
      <c r="A117" s="0" t="s">
        <v>2684</v>
      </c>
      <c r="B117" s="0" t="s">
        <v>2766</v>
      </c>
      <c r="D117" s="0" t="n">
        <v>708</v>
      </c>
      <c r="E117" s="0" t="n">
        <v>311</v>
      </c>
      <c r="G117" s="75" t="n">
        <f aca="false">E117</f>
        <v>311</v>
      </c>
    </row>
    <row r="118" customFormat="false" ht="10.5" hidden="false" customHeight="false" outlineLevel="0" collapsed="false">
      <c r="A118" s="0" t="s">
        <v>2769</v>
      </c>
      <c r="B118" s="0" t="s">
        <v>2766</v>
      </c>
      <c r="D118" s="0" t="n">
        <v>2464</v>
      </c>
      <c r="E118" s="0" t="n">
        <v>2444</v>
      </c>
      <c r="F118" s="78" t="n">
        <v>1155</v>
      </c>
      <c r="G118" s="75" t="n">
        <f aca="false">F118</f>
        <v>1155</v>
      </c>
    </row>
    <row r="119" customFormat="false" ht="10.5" hidden="false" customHeight="false" outlineLevel="0" collapsed="false">
      <c r="A119" s="0" t="s">
        <v>2770</v>
      </c>
      <c r="B119" s="0" t="s">
        <v>2766</v>
      </c>
      <c r="F119" s="20" t="n">
        <v>190</v>
      </c>
      <c r="G119" s="75" t="n">
        <f aca="false">F119</f>
        <v>190</v>
      </c>
    </row>
    <row r="120" customFormat="false" ht="10.5" hidden="false" customHeight="false" outlineLevel="0" collapsed="false">
      <c r="A120" s="0" t="s">
        <v>2771</v>
      </c>
      <c r="B120" s="0" t="s">
        <v>2766</v>
      </c>
      <c r="F120" s="20" t="n">
        <v>97</v>
      </c>
      <c r="G120" s="75" t="n">
        <f aca="false">F120</f>
        <v>97</v>
      </c>
    </row>
    <row r="121" customFormat="false" ht="10.5" hidden="false" customHeight="false" outlineLevel="0" collapsed="false">
      <c r="A121" s="0" t="s">
        <v>2772</v>
      </c>
      <c r="B121" s="0" t="s">
        <v>2766</v>
      </c>
      <c r="D121" s="0" t="n">
        <v>488.63</v>
      </c>
      <c r="F121" s="20"/>
      <c r="G121" s="75"/>
    </row>
    <row r="122" customFormat="false" ht="10.5" hidden="false" customHeight="false" outlineLevel="0" collapsed="false">
      <c r="A122" s="0" t="s">
        <v>2773</v>
      </c>
      <c r="B122" s="0" t="s">
        <v>2766</v>
      </c>
      <c r="E122" s="0" t="n">
        <v>179</v>
      </c>
      <c r="F122" s="78" t="n">
        <v>170</v>
      </c>
      <c r="G122" s="75" t="n">
        <f aca="false">F122</f>
        <v>170</v>
      </c>
    </row>
    <row r="123" customFormat="false" ht="10.5" hidden="false" customHeight="false" outlineLevel="0" collapsed="false">
      <c r="A123" s="0" t="s">
        <v>2774</v>
      </c>
      <c r="B123" s="0" t="s">
        <v>2766</v>
      </c>
      <c r="E123" s="0" t="n">
        <v>171</v>
      </c>
      <c r="F123" s="0" t="n">
        <v>165</v>
      </c>
      <c r="G123" s="75" t="n">
        <f aca="false">F123</f>
        <v>165</v>
      </c>
    </row>
    <row r="124" customFormat="false" ht="10.5" hidden="false" customHeight="false" outlineLevel="0" collapsed="false">
      <c r="A124" s="0" t="s">
        <v>2775</v>
      </c>
      <c r="B124" s="0" t="s">
        <v>2766</v>
      </c>
      <c r="F124" s="0" t="n">
        <v>111</v>
      </c>
      <c r="G124" s="75" t="n">
        <f aca="false">F124</f>
        <v>111</v>
      </c>
    </row>
    <row r="125" customFormat="false" ht="10.5" hidden="false" customHeight="false" outlineLevel="0" collapsed="false">
      <c r="A125" s="0" t="s">
        <v>2776</v>
      </c>
      <c r="B125" s="0" t="s">
        <v>2766</v>
      </c>
      <c r="F125" s="78" t="n">
        <v>80</v>
      </c>
      <c r="G125" s="75" t="n">
        <f aca="false">F125</f>
        <v>80</v>
      </c>
    </row>
    <row r="126" customFormat="false" ht="10.5" hidden="false" customHeight="false" outlineLevel="0" collapsed="false">
      <c r="A126" s="0" t="s">
        <v>2777</v>
      </c>
      <c r="B126" s="0" t="s">
        <v>2766</v>
      </c>
      <c r="F126" s="0" t="n">
        <v>137.3</v>
      </c>
      <c r="G126" s="75" t="n">
        <f aca="false">F126</f>
        <v>137.3</v>
      </c>
    </row>
    <row r="127" customFormat="false" ht="10.5" hidden="false" customHeight="false" outlineLevel="0" collapsed="false">
      <c r="A127" s="0" t="s">
        <v>2778</v>
      </c>
      <c r="B127" s="0" t="s">
        <v>2766</v>
      </c>
      <c r="D127" s="0" t="n">
        <v>1610</v>
      </c>
      <c r="E127" s="79" t="n">
        <f aca="false">D127</f>
        <v>1610</v>
      </c>
      <c r="G127" s="75"/>
    </row>
    <row r="128" customFormat="false" ht="10.5" hidden="false" customHeight="false" outlineLevel="0" collapsed="false">
      <c r="A128" s="0" t="s">
        <v>2779</v>
      </c>
      <c r="B128" s="0" t="s">
        <v>2766</v>
      </c>
      <c r="D128" s="0" t="n">
        <v>402</v>
      </c>
      <c r="E128" s="79" t="n">
        <f aca="false">D128</f>
        <v>402</v>
      </c>
      <c r="G128" s="75"/>
    </row>
    <row r="129" customFormat="false" ht="10.5" hidden="false" customHeight="false" outlineLevel="0" collapsed="false">
      <c r="A129" s="0" t="s">
        <v>2780</v>
      </c>
      <c r="B129" s="0" t="s">
        <v>2766</v>
      </c>
      <c r="F129" s="0" t="n">
        <v>209</v>
      </c>
      <c r="G129" s="75" t="n">
        <f aca="false">F129</f>
        <v>209</v>
      </c>
    </row>
    <row r="130" customFormat="false" ht="10.5" hidden="false" customHeight="false" outlineLevel="0" collapsed="false">
      <c r="A130" s="0" t="s">
        <v>2781</v>
      </c>
      <c r="B130" s="0" t="s">
        <v>2766</v>
      </c>
      <c r="F130" s="78" t="n">
        <v>105</v>
      </c>
      <c r="G130" s="75" t="n">
        <f aca="false">F130</f>
        <v>105</v>
      </c>
    </row>
    <row r="131" customFormat="false" ht="10.5" hidden="false" customHeight="false" outlineLevel="0" collapsed="false">
      <c r="A131" s="0" t="s">
        <v>2782</v>
      </c>
      <c r="B131" s="0" t="s">
        <v>2766</v>
      </c>
      <c r="F131" s="0" t="n">
        <v>304.16</v>
      </c>
      <c r="G131" s="75" t="n">
        <f aca="false">F131</f>
        <v>304.16</v>
      </c>
    </row>
    <row r="132" customFormat="false" ht="10.5" hidden="false" customHeight="false" outlineLevel="0" collapsed="false">
      <c r="A132" s="0" t="s">
        <v>2783</v>
      </c>
      <c r="B132" s="0" t="s">
        <v>2766</v>
      </c>
      <c r="D132" s="0" t="n">
        <v>1226</v>
      </c>
      <c r="E132" s="79" t="n">
        <f aca="false">D132</f>
        <v>1226</v>
      </c>
      <c r="G132" s="75"/>
    </row>
    <row r="133" customFormat="false" ht="10.5" hidden="false" customHeight="false" outlineLevel="0" collapsed="false">
      <c r="A133" s="0" t="s">
        <v>2784</v>
      </c>
      <c r="B133" s="0" t="s">
        <v>2766</v>
      </c>
      <c r="D133" s="0" t="n">
        <v>1340</v>
      </c>
      <c r="E133" s="79" t="n">
        <f aca="false">D133</f>
        <v>1340</v>
      </c>
      <c r="G133" s="75"/>
    </row>
    <row r="134" customFormat="false" ht="10.5" hidden="false" customHeight="false" outlineLevel="0" collapsed="false">
      <c r="A134" s="0" t="s">
        <v>2785</v>
      </c>
      <c r="B134" s="0" t="s">
        <v>2766</v>
      </c>
      <c r="D134" s="0" t="n">
        <v>210</v>
      </c>
      <c r="E134" s="79" t="n">
        <f aca="false">D134</f>
        <v>210</v>
      </c>
      <c r="F134" s="0" t="n">
        <v>82</v>
      </c>
      <c r="G134" s="75" t="n">
        <f aca="false">F134</f>
        <v>82</v>
      </c>
    </row>
    <row r="135" customFormat="false" ht="10.5" hidden="false" customHeight="false" outlineLevel="0" collapsed="false">
      <c r="A135" s="0" t="s">
        <v>2786</v>
      </c>
      <c r="B135" s="0" t="s">
        <v>2766</v>
      </c>
      <c r="F135" s="78" t="n">
        <v>50</v>
      </c>
      <c r="G135" s="75" t="n">
        <f aca="false">F135</f>
        <v>50</v>
      </c>
    </row>
    <row r="136" customFormat="false" ht="10.5" hidden="false" customHeight="false" outlineLevel="0" collapsed="false">
      <c r="B136" s="0" t="s">
        <v>2766</v>
      </c>
      <c r="F136" s="78" t="n">
        <v>37</v>
      </c>
      <c r="G136" s="75" t="n">
        <f aca="false">F136</f>
        <v>37</v>
      </c>
    </row>
    <row r="137" customFormat="false" ht="10.5" hidden="false" customHeight="false" outlineLevel="0" collapsed="false">
      <c r="B137" s="0" t="s">
        <v>2766</v>
      </c>
      <c r="F137" s="78" t="n">
        <v>75</v>
      </c>
      <c r="G137" s="75" t="n">
        <f aca="false">F137</f>
        <v>75</v>
      </c>
    </row>
    <row r="138" customFormat="false" ht="10.5" hidden="false" customHeight="false" outlineLevel="0" collapsed="false">
      <c r="B138" s="0" t="s">
        <v>2766</v>
      </c>
      <c r="F138" s="78" t="n">
        <v>90</v>
      </c>
      <c r="G138" s="75" t="n">
        <f aca="false">F138</f>
        <v>90</v>
      </c>
    </row>
    <row r="139" customFormat="false" ht="10.5" hidden="false" customHeight="false" outlineLevel="0" collapsed="false">
      <c r="B139" s="0" t="s">
        <v>2766</v>
      </c>
      <c r="F139" s="78" t="n">
        <v>285</v>
      </c>
      <c r="G139" s="75" t="n">
        <f aca="false">F139</f>
        <v>285</v>
      </c>
    </row>
    <row r="140" customFormat="false" ht="10.5" hidden="false" customHeight="false" outlineLevel="0" collapsed="false">
      <c r="B140" s="0" t="s">
        <v>2766</v>
      </c>
      <c r="F140" s="78" t="n">
        <v>90</v>
      </c>
      <c r="G140" s="75" t="n">
        <f aca="false">F140</f>
        <v>90</v>
      </c>
    </row>
    <row r="141" customFormat="false" ht="10.5" hidden="false" customHeight="false" outlineLevel="0" collapsed="false">
      <c r="B141" s="0" t="s">
        <v>2766</v>
      </c>
      <c r="F141" s="78" t="n">
        <v>120</v>
      </c>
      <c r="G141" s="75" t="n">
        <f aca="false">F141</f>
        <v>120</v>
      </c>
    </row>
    <row r="142" customFormat="false" ht="10.5" hidden="false" customHeight="false" outlineLevel="0" collapsed="false">
      <c r="B142" s="0" t="s">
        <v>2766</v>
      </c>
      <c r="F142" s="78" t="n">
        <v>30</v>
      </c>
      <c r="G142" s="75" t="n">
        <f aca="false">F142</f>
        <v>30</v>
      </c>
    </row>
    <row r="143" customFormat="false" ht="10.5" hidden="false" customHeight="false" outlineLevel="0" collapsed="false">
      <c r="A143" s="0" t="s">
        <v>2787</v>
      </c>
      <c r="B143" s="0" t="s">
        <v>2766</v>
      </c>
      <c r="D143" s="0" t="n">
        <v>4754</v>
      </c>
      <c r="E143" s="79" t="n">
        <f aca="false">D143</f>
        <v>4754</v>
      </c>
      <c r="G143" s="75"/>
    </row>
    <row r="144" customFormat="false" ht="10.5" hidden="false" customHeight="false" outlineLevel="0" collapsed="false">
      <c r="A144" s="0" t="s">
        <v>2788</v>
      </c>
      <c r="B144" s="0" t="s">
        <v>2766</v>
      </c>
      <c r="D144" s="0" t="n">
        <v>403</v>
      </c>
      <c r="E144" s="79" t="n">
        <f aca="false">D144</f>
        <v>403</v>
      </c>
      <c r="G144" s="75"/>
    </row>
    <row r="145" customFormat="false" ht="10.5" hidden="false" customHeight="false" outlineLevel="0" collapsed="false">
      <c r="A145" s="1" t="s">
        <v>2789</v>
      </c>
      <c r="B145" s="1" t="s">
        <v>2790</v>
      </c>
      <c r="E145" s="79"/>
      <c r="G145" s="75"/>
    </row>
    <row r="146" customFormat="false" ht="10.5" hidden="false" customHeight="false" outlineLevel="0" collapsed="false">
      <c r="A146" s="0" t="s">
        <v>2791</v>
      </c>
      <c r="B146" s="0" t="s">
        <v>2790</v>
      </c>
      <c r="F146" s="0" t="n">
        <v>382</v>
      </c>
      <c r="G146" s="75" t="n">
        <f aca="false">F146</f>
        <v>382</v>
      </c>
    </row>
    <row r="147" customFormat="false" ht="10.5" hidden="false" customHeight="false" outlineLevel="0" collapsed="false">
      <c r="A147" s="0" t="s">
        <v>2792</v>
      </c>
      <c r="B147" s="0" t="s">
        <v>2790</v>
      </c>
      <c r="F147" s="0" t="n">
        <v>198</v>
      </c>
      <c r="G147" s="75" t="n">
        <f aca="false">F147</f>
        <v>198</v>
      </c>
    </row>
    <row r="148" customFormat="false" ht="10.5" hidden="false" customHeight="false" outlineLevel="0" collapsed="false">
      <c r="B148" s="0" t="s">
        <v>2790</v>
      </c>
      <c r="F148" s="78" t="n">
        <v>30</v>
      </c>
      <c r="G148" s="75" t="n">
        <f aca="false">F148</f>
        <v>30</v>
      </c>
    </row>
    <row r="149" customFormat="false" ht="10.5" hidden="false" customHeight="false" outlineLevel="0" collapsed="false">
      <c r="A149" s="0" t="s">
        <v>2793</v>
      </c>
      <c r="B149" s="0" t="s">
        <v>2790</v>
      </c>
      <c r="F149" s="0" t="n">
        <v>179</v>
      </c>
      <c r="G149" s="75" t="n">
        <f aca="false">F149</f>
        <v>179</v>
      </c>
    </row>
    <row r="150" customFormat="false" ht="10.5" hidden="false" customHeight="false" outlineLevel="0" collapsed="false">
      <c r="A150" s="0" t="s">
        <v>2794</v>
      </c>
      <c r="B150" s="0" t="s">
        <v>2790</v>
      </c>
      <c r="F150" s="0" t="n">
        <v>124.55</v>
      </c>
      <c r="G150" s="75" t="n">
        <f aca="false">F150</f>
        <v>124.55</v>
      </c>
    </row>
    <row r="151" customFormat="false" ht="10.5" hidden="false" customHeight="false" outlineLevel="0" collapsed="false">
      <c r="A151" s="0" t="s">
        <v>2795</v>
      </c>
      <c r="B151" s="0" t="s">
        <v>2790</v>
      </c>
      <c r="D151" s="0" t="n">
        <v>1128</v>
      </c>
      <c r="E151" s="79" t="n">
        <f aca="false">D151</f>
        <v>1128</v>
      </c>
      <c r="G151" s="75"/>
    </row>
    <row r="152" customFormat="false" ht="10.5" hidden="false" customHeight="false" outlineLevel="0" collapsed="false">
      <c r="A152" s="0" t="s">
        <v>2796</v>
      </c>
      <c r="B152" s="0" t="s">
        <v>2790</v>
      </c>
      <c r="D152" s="0" t="n">
        <v>568</v>
      </c>
      <c r="E152" s="79" t="n">
        <f aca="false">D152</f>
        <v>568</v>
      </c>
      <c r="G152" s="75"/>
    </row>
    <row r="153" customFormat="false" ht="10.5" hidden="false" customHeight="false" outlineLevel="0" collapsed="false">
      <c r="A153" s="0" t="s">
        <v>2797</v>
      </c>
      <c r="B153" s="0" t="s">
        <v>2790</v>
      </c>
      <c r="D153" s="0" t="n">
        <v>141</v>
      </c>
      <c r="E153" s="79" t="n">
        <f aca="false">D153</f>
        <v>141</v>
      </c>
      <c r="G153" s="75"/>
    </row>
    <row r="154" customFormat="false" ht="10.5" hidden="false" customHeight="false" outlineLevel="0" collapsed="false">
      <c r="A154" s="0" t="s">
        <v>2798</v>
      </c>
      <c r="B154" s="0" t="s">
        <v>2790</v>
      </c>
      <c r="D154" s="0" t="n">
        <v>325</v>
      </c>
      <c r="E154" s="79" t="n">
        <f aca="false">D154</f>
        <v>325</v>
      </c>
      <c r="F154" s="0" t="n">
        <v>216</v>
      </c>
      <c r="G154" s="75" t="n">
        <f aca="false">F154</f>
        <v>216</v>
      </c>
    </row>
    <row r="155" customFormat="false" ht="10.5" hidden="false" customHeight="false" outlineLevel="0" collapsed="false">
      <c r="A155" s="0" t="s">
        <v>2799</v>
      </c>
      <c r="B155" s="0" t="s">
        <v>2790</v>
      </c>
      <c r="F155" s="0" t="n">
        <v>304</v>
      </c>
      <c r="G155" s="75" t="n">
        <f aca="false">F155</f>
        <v>304</v>
      </c>
    </row>
    <row r="156" customFormat="false" ht="10.5" hidden="false" customHeight="false" outlineLevel="0" collapsed="false">
      <c r="A156" s="0" t="s">
        <v>2800</v>
      </c>
      <c r="B156" s="0" t="s">
        <v>2790</v>
      </c>
      <c r="D156" s="0" t="n">
        <v>894</v>
      </c>
      <c r="E156" s="79" t="n">
        <f aca="false">D156</f>
        <v>894</v>
      </c>
      <c r="G156" s="75"/>
    </row>
    <row r="157" customFormat="false" ht="10.5" hidden="false" customHeight="false" outlineLevel="0" collapsed="false">
      <c r="B157" s="0" t="s">
        <v>2790</v>
      </c>
      <c r="F157" s="0" t="n">
        <v>160</v>
      </c>
      <c r="G157" s="75" t="n">
        <f aca="false">F157</f>
        <v>160</v>
      </c>
    </row>
    <row r="158" customFormat="false" ht="10.5" hidden="false" customHeight="false" outlineLevel="0" collapsed="false">
      <c r="A158" s="0" t="s">
        <v>2801</v>
      </c>
      <c r="B158" s="0" t="s">
        <v>2790</v>
      </c>
      <c r="D158" s="0" t="n">
        <v>514</v>
      </c>
      <c r="E158" s="79" t="n">
        <f aca="false">D158</f>
        <v>514</v>
      </c>
      <c r="F158" s="78" t="n">
        <v>220</v>
      </c>
      <c r="G158" s="75" t="n">
        <f aca="false">F158</f>
        <v>220</v>
      </c>
    </row>
    <row r="159" customFormat="false" ht="10.5" hidden="false" customHeight="false" outlineLevel="0" collapsed="false">
      <c r="A159" s="0" t="s">
        <v>2802</v>
      </c>
      <c r="B159" s="0" t="s">
        <v>2790</v>
      </c>
      <c r="F159" s="20" t="n">
        <v>27</v>
      </c>
      <c r="G159" s="75" t="n">
        <f aca="false">F159</f>
        <v>27</v>
      </c>
    </row>
    <row r="160" customFormat="false" ht="10.5" hidden="false" customHeight="false" outlineLevel="0" collapsed="false">
      <c r="A160" s="0" t="s">
        <v>2803</v>
      </c>
      <c r="B160" s="0" t="s">
        <v>2790</v>
      </c>
      <c r="F160" s="20" t="n">
        <v>38</v>
      </c>
      <c r="G160" s="75" t="n">
        <f aca="false">F160</f>
        <v>38</v>
      </c>
    </row>
    <row r="161" customFormat="false" ht="10.5" hidden="false" customHeight="false" outlineLevel="0" collapsed="false">
      <c r="A161" s="0" t="s">
        <v>2804</v>
      </c>
      <c r="B161" s="0" t="s">
        <v>2790</v>
      </c>
      <c r="F161" s="20" t="n">
        <v>328</v>
      </c>
      <c r="G161" s="75" t="n">
        <f aca="false">F161</f>
        <v>328</v>
      </c>
    </row>
    <row r="162" customFormat="false" ht="10.5" hidden="false" customHeight="false" outlineLevel="0" collapsed="false">
      <c r="A162" s="0" t="s">
        <v>2805</v>
      </c>
      <c r="B162" s="0" t="s">
        <v>2790</v>
      </c>
      <c r="F162" s="20" t="n">
        <v>280</v>
      </c>
      <c r="G162" s="75" t="n">
        <f aca="false">F162</f>
        <v>280</v>
      </c>
    </row>
    <row r="163" customFormat="false" ht="10.5" hidden="false" customHeight="false" outlineLevel="0" collapsed="false">
      <c r="A163" s="0" t="s">
        <v>2806</v>
      </c>
      <c r="B163" s="0" t="s">
        <v>2790</v>
      </c>
      <c r="F163" s="20" t="n">
        <v>273</v>
      </c>
      <c r="G163" s="75" t="n">
        <f aca="false">F163</f>
        <v>273</v>
      </c>
    </row>
    <row r="164" customFormat="false" ht="10.5" hidden="false" customHeight="false" outlineLevel="0" collapsed="false">
      <c r="A164" s="0" t="s">
        <v>2807</v>
      </c>
      <c r="B164" s="0" t="s">
        <v>2790</v>
      </c>
      <c r="F164" s="20" t="n">
        <v>253</v>
      </c>
      <c r="G164" s="75" t="n">
        <f aca="false">F164</f>
        <v>253</v>
      </c>
    </row>
    <row r="165" customFormat="false" ht="10.5" hidden="false" customHeight="false" outlineLevel="0" collapsed="false">
      <c r="A165" s="0" t="s">
        <v>2808</v>
      </c>
      <c r="B165" s="0" t="s">
        <v>2790</v>
      </c>
      <c r="F165" s="20" t="n">
        <v>702.05</v>
      </c>
      <c r="G165" s="75" t="n">
        <f aca="false">F165</f>
        <v>702.05</v>
      </c>
    </row>
    <row r="166" customFormat="false" ht="10.5" hidden="false" customHeight="false" outlineLevel="0" collapsed="false">
      <c r="A166" s="0" t="s">
        <v>2809</v>
      </c>
      <c r="B166" s="0" t="s">
        <v>2790</v>
      </c>
      <c r="D166" s="0" t="n">
        <v>2731</v>
      </c>
      <c r="E166" s="79" t="n">
        <f aca="false">D166</f>
        <v>2731</v>
      </c>
    </row>
    <row r="167" customFormat="false" ht="10.5" hidden="false" customHeight="false" outlineLevel="0" collapsed="false">
      <c r="A167" s="1" t="s">
        <v>2810</v>
      </c>
      <c r="B167" s="1" t="s">
        <v>2811</v>
      </c>
      <c r="E167" s="79"/>
    </row>
    <row r="168" customFormat="false" ht="10.5" hidden="false" customHeight="false" outlineLevel="0" collapsed="false">
      <c r="A168" s="0" t="s">
        <v>2812</v>
      </c>
      <c r="B168" s="0" t="s">
        <v>2811</v>
      </c>
      <c r="D168" s="0" t="n">
        <v>184</v>
      </c>
      <c r="E168" s="79" t="n">
        <f aca="false">D168</f>
        <v>184</v>
      </c>
    </row>
    <row r="169" customFormat="false" ht="10.5" hidden="false" customHeight="false" outlineLevel="0" collapsed="false">
      <c r="A169" s="0" t="s">
        <v>2813</v>
      </c>
      <c r="B169" s="0" t="s">
        <v>2811</v>
      </c>
      <c r="D169" s="0" t="n">
        <v>134</v>
      </c>
      <c r="E169" s="79" t="n">
        <f aca="false">D169</f>
        <v>134</v>
      </c>
    </row>
    <row r="170" customFormat="false" ht="10.5" hidden="false" customHeight="false" outlineLevel="0" collapsed="false">
      <c r="A170" s="0" t="s">
        <v>2814</v>
      </c>
      <c r="B170" s="0" t="s">
        <v>2811</v>
      </c>
      <c r="D170" s="0" t="n">
        <v>3405</v>
      </c>
      <c r="E170" s="79" t="n">
        <f aca="false">D170</f>
        <v>3405</v>
      </c>
    </row>
    <row r="171" customFormat="false" ht="10.5" hidden="false" customHeight="false" outlineLevel="0" collapsed="false">
      <c r="A171" s="0" t="s">
        <v>2815</v>
      </c>
      <c r="B171" s="0" t="s">
        <v>2811</v>
      </c>
      <c r="D171" s="0" t="n">
        <v>6514</v>
      </c>
      <c r="E171" s="79" t="n">
        <f aca="false">D171</f>
        <v>6514</v>
      </c>
    </row>
    <row r="172" customFormat="false" ht="10.5" hidden="false" customHeight="false" outlineLevel="0" collapsed="false">
      <c r="A172" s="0" t="s">
        <v>2816</v>
      </c>
      <c r="B172" s="0" t="s">
        <v>2811</v>
      </c>
      <c r="D172" s="0" t="n">
        <v>730</v>
      </c>
      <c r="E172" s="79" t="n">
        <f aca="false">D172</f>
        <v>730</v>
      </c>
    </row>
    <row r="173" customFormat="false" ht="10.5" hidden="false" customHeight="false" outlineLevel="0" collapsed="false">
      <c r="A173" s="0" t="s">
        <v>2817</v>
      </c>
      <c r="B173" s="0" t="s">
        <v>2811</v>
      </c>
      <c r="G173" s="0" t="n">
        <v>1129.89</v>
      </c>
    </row>
    <row r="174" customFormat="false" ht="10.5" hidden="false" customHeight="false" outlineLevel="0" collapsed="false">
      <c r="A174" s="0" t="s">
        <v>2818</v>
      </c>
      <c r="B174" s="0" t="s">
        <v>2811</v>
      </c>
      <c r="G174" s="0" t="n">
        <v>810.5</v>
      </c>
    </row>
    <row r="175" customFormat="false" ht="10.5" hidden="false" customHeight="false" outlineLevel="0" collapsed="false">
      <c r="A175" s="0" t="s">
        <v>2819</v>
      </c>
      <c r="B175" s="0" t="s">
        <v>2811</v>
      </c>
      <c r="G175" s="0" t="n">
        <v>806.45</v>
      </c>
    </row>
    <row r="176" customFormat="false" ht="10.5" hidden="false" customHeight="false" outlineLevel="0" collapsed="false">
      <c r="A176" s="0" t="s">
        <v>2820</v>
      </c>
      <c r="B176" s="0" t="s">
        <v>2811</v>
      </c>
      <c r="G176" s="0" t="n">
        <v>157.61</v>
      </c>
    </row>
    <row r="177" customFormat="false" ht="10.5" hidden="false" customHeight="false" outlineLevel="0" collapsed="false">
      <c r="A177" s="0" t="s">
        <v>2821</v>
      </c>
      <c r="B177" s="0" t="s">
        <v>2811</v>
      </c>
      <c r="G177" s="0" t="n">
        <v>953.58</v>
      </c>
    </row>
    <row r="178" customFormat="false" ht="10.5" hidden="false" customHeight="false" outlineLevel="0" collapsed="false">
      <c r="A178" s="0" t="s">
        <v>2822</v>
      </c>
      <c r="B178" s="0" t="s">
        <v>2811</v>
      </c>
      <c r="F178" s="0" t="n">
        <v>1098</v>
      </c>
      <c r="G178" s="0" t="n">
        <v>871.47</v>
      </c>
    </row>
    <row r="179" customFormat="false" ht="10.5" hidden="false" customHeight="false" outlineLevel="0" collapsed="false">
      <c r="A179" s="0" t="s">
        <v>2823</v>
      </c>
      <c r="B179" s="0" t="s">
        <v>2811</v>
      </c>
      <c r="G179" s="0" t="n">
        <v>77.17</v>
      </c>
    </row>
    <row r="180" customFormat="false" ht="10.5" hidden="false" customHeight="false" outlineLevel="0" collapsed="false">
      <c r="A180" s="0" t="s">
        <v>2824</v>
      </c>
      <c r="B180" s="0" t="s">
        <v>2811</v>
      </c>
      <c r="G180" s="0" t="n">
        <v>209.09</v>
      </c>
    </row>
    <row r="181" customFormat="false" ht="10.5" hidden="false" customHeight="false" outlineLevel="0" collapsed="false">
      <c r="A181" s="0" t="s">
        <v>2825</v>
      </c>
      <c r="B181" s="0" t="s">
        <v>2811</v>
      </c>
      <c r="G181" s="0" t="n">
        <v>59.62</v>
      </c>
    </row>
    <row r="182" customFormat="false" ht="10.5" hidden="false" customHeight="false" outlineLevel="0" collapsed="false">
      <c r="A182" s="0" t="s">
        <v>2826</v>
      </c>
      <c r="B182" s="0" t="s">
        <v>2811</v>
      </c>
      <c r="G182" s="0" t="n">
        <v>93.57</v>
      </c>
    </row>
    <row r="183" customFormat="false" ht="10.5" hidden="false" customHeight="false" outlineLevel="0" collapsed="false">
      <c r="A183" s="0" t="s">
        <v>2827</v>
      </c>
      <c r="B183" s="0" t="s">
        <v>2811</v>
      </c>
      <c r="G183" s="0" t="n">
        <v>871.68</v>
      </c>
    </row>
    <row r="184" customFormat="false" ht="10.5" hidden="false" customHeight="false" outlineLevel="0" collapsed="false">
      <c r="A184" s="0" t="s">
        <v>2828</v>
      </c>
      <c r="B184" s="0" t="s">
        <v>2811</v>
      </c>
      <c r="F184" s="0" t="n">
        <v>1018</v>
      </c>
      <c r="G184" s="0" t="n">
        <v>1019.7</v>
      </c>
    </row>
    <row r="185" customFormat="false" ht="10.5" hidden="false" customHeight="false" outlineLevel="0" collapsed="false">
      <c r="A185" s="0" t="s">
        <v>2829</v>
      </c>
      <c r="B185" s="0" t="s">
        <v>2811</v>
      </c>
      <c r="G185" s="0" t="n">
        <v>850.07</v>
      </c>
    </row>
    <row r="186" customFormat="false" ht="10.5" hidden="false" customHeight="false" outlineLevel="0" collapsed="false">
      <c r="A186" s="1" t="s">
        <v>2830</v>
      </c>
      <c r="B186" s="1" t="s">
        <v>2831</v>
      </c>
    </row>
    <row r="187" customFormat="false" ht="10.5" hidden="false" customHeight="false" outlineLevel="0" collapsed="false">
      <c r="A187" s="0" t="s">
        <v>2832</v>
      </c>
      <c r="B187" s="0" t="s">
        <v>2831</v>
      </c>
      <c r="D187" s="84" t="n">
        <f aca="false">E187</f>
        <v>1137</v>
      </c>
      <c r="E187" s="0" t="n">
        <v>1137</v>
      </c>
      <c r="G187" s="0" t="n">
        <v>1136.54</v>
      </c>
    </row>
    <row r="188" customFormat="false" ht="10.5" hidden="false" customHeight="false" outlineLevel="0" collapsed="false">
      <c r="A188" s="0" t="s">
        <v>2833</v>
      </c>
      <c r="B188" s="0" t="s">
        <v>2831</v>
      </c>
      <c r="D188" s="84" t="n">
        <f aca="false">E188</f>
        <v>50</v>
      </c>
      <c r="E188" s="78" t="n">
        <v>50</v>
      </c>
    </row>
    <row r="189" customFormat="false" ht="10.5" hidden="false" customHeight="false" outlineLevel="0" collapsed="false">
      <c r="A189" s="0" t="s">
        <v>2834</v>
      </c>
      <c r="B189" s="0" t="s">
        <v>2831</v>
      </c>
      <c r="D189" s="21" t="n">
        <v>315</v>
      </c>
      <c r="E189" s="0" t="n">
        <v>291</v>
      </c>
      <c r="G189" s="0" t="n">
        <v>286.5</v>
      </c>
    </row>
    <row r="190" customFormat="false" ht="10.5" hidden="false" customHeight="false" outlineLevel="0" collapsed="false">
      <c r="A190" s="0" t="s">
        <v>2835</v>
      </c>
      <c r="B190" s="0" t="s">
        <v>2831</v>
      </c>
      <c r="D190" s="84" t="n">
        <f aca="false">E190</f>
        <v>413</v>
      </c>
      <c r="E190" s="0" t="n">
        <v>413</v>
      </c>
      <c r="G190" s="0" t="n">
        <v>409.45</v>
      </c>
    </row>
    <row r="191" customFormat="false" ht="10.5" hidden="false" customHeight="false" outlineLevel="0" collapsed="false">
      <c r="A191" s="0" t="s">
        <v>2836</v>
      </c>
      <c r="B191" s="0" t="s">
        <v>2831</v>
      </c>
      <c r="D191" s="84" t="n">
        <f aca="false">E191</f>
        <v>231</v>
      </c>
      <c r="E191" s="0" t="n">
        <v>231</v>
      </c>
      <c r="G191" s="0" t="n">
        <v>229.8</v>
      </c>
    </row>
    <row r="192" customFormat="false" ht="10.5" hidden="false" customHeight="false" outlineLevel="0" collapsed="false">
      <c r="A192" s="0" t="s">
        <v>2837</v>
      </c>
      <c r="B192" s="0" t="s">
        <v>2831</v>
      </c>
      <c r="D192" s="84" t="n">
        <f aca="false">E192</f>
        <v>61</v>
      </c>
      <c r="E192" s="78" t="n">
        <v>61</v>
      </c>
      <c r="G192" s="0" t="n">
        <v>61.29</v>
      </c>
    </row>
    <row r="193" customFormat="false" ht="10.5" hidden="false" customHeight="false" outlineLevel="0" collapsed="false">
      <c r="A193" s="0" t="s">
        <v>2838</v>
      </c>
      <c r="B193" s="0" t="s">
        <v>2831</v>
      </c>
      <c r="D193" s="84" t="n">
        <f aca="false">E193</f>
        <v>504</v>
      </c>
      <c r="E193" s="0" t="n">
        <v>504</v>
      </c>
      <c r="G193" s="0" t="n">
        <v>504.02</v>
      </c>
    </row>
    <row r="194" customFormat="false" ht="10.5" hidden="false" customHeight="false" outlineLevel="0" collapsed="false">
      <c r="A194" s="0" t="s">
        <v>2839</v>
      </c>
      <c r="B194" s="0" t="s">
        <v>2831</v>
      </c>
      <c r="D194" s="84" t="n">
        <f aca="false">E194</f>
        <v>1327</v>
      </c>
      <c r="E194" s="0" t="n">
        <v>1327</v>
      </c>
      <c r="G194" s="0" t="n">
        <v>1323.29</v>
      </c>
    </row>
    <row r="195" customFormat="false" ht="10.5" hidden="false" customHeight="false" outlineLevel="0" collapsed="false">
      <c r="A195" s="1" t="s">
        <v>2840</v>
      </c>
      <c r="B195" s="1" t="s">
        <v>2841</v>
      </c>
    </row>
    <row r="196" customFormat="false" ht="10.5" hidden="false" customHeight="false" outlineLevel="0" collapsed="false">
      <c r="A196" s="0" t="s">
        <v>2842</v>
      </c>
      <c r="B196" s="0" t="s">
        <v>2841</v>
      </c>
      <c r="D196" s="84" t="n">
        <f aca="false">E196</f>
        <v>184</v>
      </c>
      <c r="E196" s="0" t="n">
        <v>184</v>
      </c>
      <c r="G196" s="0" t="n">
        <v>184.2</v>
      </c>
    </row>
    <row r="197" customFormat="false" ht="10.5" hidden="false" customHeight="false" outlineLevel="0" collapsed="false">
      <c r="A197" s="0" t="s">
        <v>2843</v>
      </c>
      <c r="B197" s="0" t="s">
        <v>2841</v>
      </c>
      <c r="D197" s="84" t="n">
        <f aca="false">E197</f>
        <v>80</v>
      </c>
      <c r="E197" s="78" t="n">
        <v>80</v>
      </c>
    </row>
    <row r="198" customFormat="false" ht="10.5" hidden="false" customHeight="false" outlineLevel="0" collapsed="false">
      <c r="A198" s="0" t="s">
        <v>2844</v>
      </c>
      <c r="B198" s="0" t="s">
        <v>2841</v>
      </c>
      <c r="D198" s="84" t="n">
        <f aca="false">E198</f>
        <v>188</v>
      </c>
      <c r="E198" s="0" t="n">
        <v>188</v>
      </c>
      <c r="G198" s="0" t="n">
        <v>186.03</v>
      </c>
    </row>
    <row r="199" customFormat="false" ht="10.5" hidden="false" customHeight="false" outlineLevel="0" collapsed="false">
      <c r="A199" s="0" t="s">
        <v>2845</v>
      </c>
      <c r="B199" s="0" t="s">
        <v>2841</v>
      </c>
      <c r="D199" s="84" t="n">
        <f aca="false">E199</f>
        <v>221</v>
      </c>
      <c r="E199" s="0" t="n">
        <v>221</v>
      </c>
      <c r="G199" s="0" t="n">
        <v>220.84</v>
      </c>
    </row>
    <row r="200" customFormat="false" ht="10.5" hidden="false" customHeight="false" outlineLevel="0" collapsed="false">
      <c r="A200" s="0" t="s">
        <v>2846</v>
      </c>
      <c r="B200" s="0" t="s">
        <v>2841</v>
      </c>
      <c r="D200" s="84" t="n">
        <f aca="false">E200</f>
        <v>2435</v>
      </c>
      <c r="E200" s="0" t="n">
        <v>2435</v>
      </c>
      <c r="G200" s="0" t="n">
        <v>2435.22</v>
      </c>
    </row>
    <row r="201" customFormat="false" ht="10.5" hidden="false" customHeight="false" outlineLevel="0" collapsed="false">
      <c r="A201" s="0" t="s">
        <v>2847</v>
      </c>
      <c r="B201" s="0" t="s">
        <v>2841</v>
      </c>
      <c r="D201" s="84" t="n">
        <f aca="false">E201</f>
        <v>73</v>
      </c>
      <c r="E201" s="0" t="n">
        <v>73</v>
      </c>
    </row>
    <row r="202" customFormat="false" ht="10.5" hidden="false" customHeight="false" outlineLevel="0" collapsed="false">
      <c r="A202" s="0" t="s">
        <v>2848</v>
      </c>
      <c r="B202" s="0" t="s">
        <v>2841</v>
      </c>
      <c r="D202" s="84" t="n">
        <f aca="false">E202</f>
        <v>480</v>
      </c>
      <c r="E202" s="0" t="n">
        <v>480</v>
      </c>
      <c r="G202" s="0" t="n">
        <v>475</v>
      </c>
    </row>
    <row r="203" customFormat="false" ht="10.5" hidden="false" customHeight="false" outlineLevel="0" collapsed="false">
      <c r="A203" s="0" t="s">
        <v>2849</v>
      </c>
      <c r="B203" s="0" t="s">
        <v>2841</v>
      </c>
      <c r="D203" s="84" t="n">
        <f aca="false">E203</f>
        <v>432</v>
      </c>
      <c r="E203" s="0" t="n">
        <v>432</v>
      </c>
      <c r="G203" s="0" t="n">
        <v>433.45</v>
      </c>
    </row>
    <row r="204" customFormat="false" ht="10.5" hidden="false" customHeight="false" outlineLevel="0" collapsed="false">
      <c r="A204" s="0" t="s">
        <v>2850</v>
      </c>
      <c r="B204" s="0" t="s">
        <v>2841</v>
      </c>
      <c r="D204" s="84" t="n">
        <f aca="false">E204</f>
        <v>427</v>
      </c>
      <c r="E204" s="0" t="n">
        <v>427</v>
      </c>
      <c r="G204" s="0" t="n">
        <v>420.6</v>
      </c>
    </row>
    <row r="205" customFormat="false" ht="10.5" hidden="false" customHeight="false" outlineLevel="0" collapsed="false">
      <c r="A205" s="0" t="s">
        <v>2851</v>
      </c>
      <c r="B205" s="0" t="s">
        <v>2841</v>
      </c>
      <c r="D205" s="84" t="n">
        <f aca="false">E205</f>
        <v>214</v>
      </c>
      <c r="E205" s="0" t="n">
        <v>214</v>
      </c>
      <c r="G205" s="0" t="n">
        <v>215.8</v>
      </c>
    </row>
    <row r="206" customFormat="false" ht="10.5" hidden="false" customHeight="false" outlineLevel="0" collapsed="false">
      <c r="A206" s="1" t="s">
        <v>2852</v>
      </c>
      <c r="B206" s="1" t="s">
        <v>2853</v>
      </c>
    </row>
    <row r="207" customFormat="false" ht="10.5" hidden="false" customHeight="false" outlineLevel="0" collapsed="false">
      <c r="A207" s="0" t="s">
        <v>2854</v>
      </c>
      <c r="B207" s="0" t="s">
        <v>2853</v>
      </c>
      <c r="D207" s="84" t="n">
        <f aca="false">E207</f>
        <v>1521</v>
      </c>
      <c r="E207" s="0" t="n">
        <v>1521</v>
      </c>
    </row>
    <row r="208" customFormat="false" ht="10.5" hidden="false" customHeight="false" outlineLevel="0" collapsed="false">
      <c r="A208" s="0" t="s">
        <v>2855</v>
      </c>
      <c r="B208" s="0" t="s">
        <v>2853</v>
      </c>
      <c r="D208" s="84" t="n">
        <f aca="false">E208</f>
        <v>141</v>
      </c>
      <c r="E208" s="0" t="n">
        <v>141</v>
      </c>
      <c r="G208" s="0" t="n">
        <v>138</v>
      </c>
    </row>
    <row r="209" customFormat="false" ht="10.5" hidden="false" customHeight="false" outlineLevel="0" collapsed="false">
      <c r="A209" s="0" t="s">
        <v>2856</v>
      </c>
      <c r="B209" s="0" t="s">
        <v>2853</v>
      </c>
      <c r="D209" s="84" t="n">
        <f aca="false">E209</f>
        <v>51</v>
      </c>
      <c r="E209" s="0" t="n">
        <v>51</v>
      </c>
    </row>
    <row r="210" customFormat="false" ht="10.5" hidden="false" customHeight="false" outlineLevel="0" collapsed="false">
      <c r="A210" s="0" t="s">
        <v>2857</v>
      </c>
      <c r="B210" s="0" t="s">
        <v>2853</v>
      </c>
      <c r="D210" s="84" t="n">
        <f aca="false">E210</f>
        <v>325</v>
      </c>
      <c r="E210" s="0" t="n">
        <v>325</v>
      </c>
      <c r="G210" s="0" t="n">
        <v>325</v>
      </c>
    </row>
    <row r="211" customFormat="false" ht="10.5" hidden="false" customHeight="false" outlineLevel="0" collapsed="false">
      <c r="A211" s="0" t="s">
        <v>2858</v>
      </c>
      <c r="B211" s="0" t="s">
        <v>2853</v>
      </c>
      <c r="D211" s="84" t="n">
        <f aca="false">E211</f>
        <v>182</v>
      </c>
      <c r="E211" s="0" t="n">
        <v>182</v>
      </c>
      <c r="G211" s="0" t="n">
        <v>162.8</v>
      </c>
    </row>
    <row r="212" customFormat="false" ht="10.5" hidden="false" customHeight="false" outlineLevel="0" collapsed="false">
      <c r="A212" s="0" t="s">
        <v>2859</v>
      </c>
      <c r="B212" s="0" t="s">
        <v>2853</v>
      </c>
      <c r="D212" s="84" t="n">
        <f aca="false">E212</f>
        <v>1731</v>
      </c>
      <c r="E212" s="0" t="n">
        <v>1731</v>
      </c>
      <c r="G212" s="0" t="n">
        <v>667.75</v>
      </c>
    </row>
    <row r="213" customFormat="false" ht="10.5" hidden="false" customHeight="false" outlineLevel="0" collapsed="false">
      <c r="A213" s="1" t="s">
        <v>2860</v>
      </c>
      <c r="B213" s="1" t="s">
        <v>2861</v>
      </c>
    </row>
    <row r="214" customFormat="false" ht="10.5" hidden="false" customHeight="false" outlineLevel="0" collapsed="false">
      <c r="A214" s="0" t="s">
        <v>2862</v>
      </c>
      <c r="B214" s="0" t="s">
        <v>2861</v>
      </c>
      <c r="D214" s="0" t="n">
        <v>1183</v>
      </c>
    </row>
    <row r="215" customFormat="false" ht="10.5" hidden="false" customHeight="false" outlineLevel="0" collapsed="false">
      <c r="A215" s="0" t="s">
        <v>2863</v>
      </c>
      <c r="B215" s="0" t="s">
        <v>2861</v>
      </c>
      <c r="E215" s="0" t="n">
        <v>312</v>
      </c>
      <c r="G215" s="0" t="n">
        <v>311.19</v>
      </c>
    </row>
    <row r="216" customFormat="false" ht="10.5" hidden="false" customHeight="false" outlineLevel="0" collapsed="false">
      <c r="A216" s="0" t="s">
        <v>2864</v>
      </c>
      <c r="B216" s="0" t="s">
        <v>2861</v>
      </c>
      <c r="E216" s="0" t="n">
        <v>283</v>
      </c>
      <c r="G216" s="0" t="n">
        <v>282.94</v>
      </c>
    </row>
    <row r="217" customFormat="false" ht="10.5" hidden="false" customHeight="false" outlineLevel="0" collapsed="false">
      <c r="A217" s="0" t="s">
        <v>2865</v>
      </c>
      <c r="B217" s="0" t="s">
        <v>2861</v>
      </c>
      <c r="E217" s="0" t="n">
        <v>215</v>
      </c>
      <c r="G217" s="0" t="n">
        <v>215.03</v>
      </c>
    </row>
    <row r="218" customFormat="false" ht="10.5" hidden="false" customHeight="false" outlineLevel="0" collapsed="false">
      <c r="A218" s="0" t="s">
        <v>2866</v>
      </c>
      <c r="B218" s="0" t="s">
        <v>2861</v>
      </c>
      <c r="D218" s="0" t="n">
        <v>316</v>
      </c>
      <c r="E218" s="0" t="n">
        <v>303</v>
      </c>
      <c r="G218" s="0" t="n">
        <v>212.94</v>
      </c>
    </row>
    <row r="219" customFormat="false" ht="10.5" hidden="false" customHeight="false" outlineLevel="0" collapsed="false">
      <c r="A219" s="0" t="s">
        <v>2867</v>
      </c>
      <c r="B219" s="0" t="s">
        <v>2861</v>
      </c>
      <c r="D219" s="0" t="n">
        <v>272</v>
      </c>
      <c r="G219" s="0" t="n">
        <v>250.28</v>
      </c>
    </row>
    <row r="220" customFormat="false" ht="10.5" hidden="false" customHeight="false" outlineLevel="0" collapsed="false">
      <c r="A220" s="1" t="s">
        <v>2868</v>
      </c>
      <c r="B220" s="1" t="s">
        <v>2869</v>
      </c>
    </row>
    <row r="221" customFormat="false" ht="10.5" hidden="false" customHeight="false" outlineLevel="0" collapsed="false">
      <c r="A221" s="0" t="s">
        <v>2870</v>
      </c>
      <c r="B221" s="0" t="s">
        <v>2869</v>
      </c>
      <c r="D221" s="0" t="n">
        <v>566</v>
      </c>
      <c r="E221" s="78" t="n">
        <v>566</v>
      </c>
      <c r="G221" s="0" t="n">
        <v>550.56</v>
      </c>
    </row>
    <row r="222" customFormat="false" ht="10.5" hidden="false" customHeight="false" outlineLevel="0" collapsed="false">
      <c r="B222" s="0" t="s">
        <v>2869</v>
      </c>
      <c r="D222" s="0" t="n">
        <v>70</v>
      </c>
      <c r="E222" s="78" t="n">
        <v>70</v>
      </c>
    </row>
    <row r="223" customFormat="false" ht="10.5" hidden="false" customHeight="false" outlineLevel="0" collapsed="false">
      <c r="A223" s="0" t="s">
        <v>2871</v>
      </c>
      <c r="B223" s="0" t="s">
        <v>2869</v>
      </c>
      <c r="D223" s="0" t="n">
        <v>270</v>
      </c>
      <c r="E223" s="78" t="n">
        <v>270</v>
      </c>
      <c r="G223" s="0" t="n">
        <v>270</v>
      </c>
    </row>
    <row r="224" customFormat="false" ht="10.5" hidden="false" customHeight="false" outlineLevel="0" collapsed="false">
      <c r="A224" s="0" t="s">
        <v>2872</v>
      </c>
      <c r="B224" s="0" t="s">
        <v>2869</v>
      </c>
      <c r="D224" s="0" t="n">
        <v>80</v>
      </c>
      <c r="E224" s="78" t="n">
        <v>80</v>
      </c>
      <c r="G224" s="0" t="n">
        <v>83</v>
      </c>
    </row>
    <row r="225" customFormat="false" ht="10.5" hidden="false" customHeight="false" outlineLevel="0" collapsed="false">
      <c r="A225" s="0" t="s">
        <v>2873</v>
      </c>
      <c r="B225" s="0" t="s">
        <v>2869</v>
      </c>
      <c r="D225" s="0" t="n">
        <v>347</v>
      </c>
      <c r="E225" s="78" t="n">
        <v>347</v>
      </c>
      <c r="G225" s="0" t="n">
        <v>347.3</v>
      </c>
    </row>
    <row r="226" customFormat="false" ht="10.5" hidden="false" customHeight="false" outlineLevel="0" collapsed="false">
      <c r="A226" s="0" t="s">
        <v>2874</v>
      </c>
      <c r="B226" s="0" t="s">
        <v>2869</v>
      </c>
      <c r="D226" s="0" t="n">
        <v>407</v>
      </c>
      <c r="E226" s="78" t="n">
        <v>407</v>
      </c>
      <c r="G226" s="0" t="n">
        <v>275.73</v>
      </c>
    </row>
    <row r="227" customFormat="false" ht="10.5" hidden="false" customHeight="false" outlineLevel="0" collapsed="false">
      <c r="A227" s="0" t="s">
        <v>2875</v>
      </c>
      <c r="B227" s="0" t="s">
        <v>2869</v>
      </c>
      <c r="D227" s="0" t="n">
        <v>88</v>
      </c>
      <c r="E227" s="79" t="n">
        <f aca="false">D227</f>
        <v>88</v>
      </c>
      <c r="G227" s="0" t="n">
        <v>89</v>
      </c>
    </row>
    <row r="228" customFormat="false" ht="10.5" hidden="false" customHeight="false" outlineLevel="0" collapsed="false">
      <c r="E228" s="79"/>
    </row>
    <row r="229" customFormat="false" ht="10.5" hidden="false" customHeight="false" outlineLevel="0" collapsed="false">
      <c r="B229" s="1" t="s">
        <v>2876</v>
      </c>
      <c r="D229" s="85" t="n">
        <f aca="false">SUM(D4:D227)</f>
        <v>96346.83</v>
      </c>
      <c r="E229" s="85" t="n">
        <f aca="false">SUM(E4:E227)</f>
        <v>95305.05</v>
      </c>
      <c r="F229" s="85" t="n">
        <f aca="false">SUM(F4:F227)</f>
        <v>16615.06</v>
      </c>
      <c r="G229" s="85" t="n">
        <f aca="false">SUM(G4:G227)</f>
        <v>74492.38</v>
      </c>
    </row>
    <row r="230" customFormat="false" ht="10.5" hidden="false" customHeight="false" outlineLevel="0" collapsed="false">
      <c r="B230" s="0" t="s">
        <v>2877</v>
      </c>
      <c r="D230" s="0" t="n">
        <f aca="false">COUNTA(D4:D227)</f>
        <v>114</v>
      </c>
      <c r="E230" s="0" t="n">
        <f aca="false">COUNTA(E4:E227)</f>
        <v>125</v>
      </c>
      <c r="F230" s="0" t="n">
        <f aca="false">COUNTA(F4:F227)</f>
        <v>50</v>
      </c>
      <c r="G230" s="0" t="n">
        <f aca="false">COUNTA(G4:G227)</f>
        <v>159</v>
      </c>
    </row>
    <row r="232" customFormat="false" ht="10.5" hidden="false" customHeight="false" outlineLevel="0" collapsed="false">
      <c r="A232" s="0" t="s">
        <v>2878</v>
      </c>
      <c r="B232" s="0" t="s">
        <v>17</v>
      </c>
    </row>
    <row r="233" customFormat="false" ht="10.5" hidden="false" customHeight="false" outlineLevel="0" collapsed="false">
      <c r="A233" s="0" t="n">
        <f aca="false">Stuff!A55-Stuff!A43</f>
        <v>41.466</v>
      </c>
      <c r="B233" s="0" t="s">
        <v>2669</v>
      </c>
      <c r="D233" s="86" t="n">
        <f aca="false">SUMIF($B$3:$B$229,$B233,D$3:D$229)</f>
        <v>30214.14</v>
      </c>
      <c r="E233" s="86" t="n">
        <f aca="false">SUMIF($B$3:$B$229,$B233,E$3:E$229)</f>
        <v>31004</v>
      </c>
      <c r="F233" s="86"/>
      <c r="G233" s="86" t="n">
        <f aca="false">SUMIF($B$3:$B$229,$B233,G$3:G$229)</f>
        <v>28944.11</v>
      </c>
    </row>
    <row r="234" customFormat="false" ht="10.5" hidden="false" customHeight="false" outlineLevel="0" collapsed="false">
      <c r="A234" s="0" t="n">
        <f aca="false">Stuff!A74-Stuff!A55</f>
        <v>44.947</v>
      </c>
      <c r="B234" s="0" t="s">
        <v>2717</v>
      </c>
      <c r="D234" s="86" t="n">
        <f aca="false">SUMIF($B$3:$B$229,$B234,D$3:D$229)</f>
        <v>17222.06</v>
      </c>
      <c r="E234" s="86" t="n">
        <f aca="false">SUMIF($B$3:$B$229,$B234,E$3:E$229)</f>
        <v>16589.05</v>
      </c>
      <c r="F234" s="86"/>
      <c r="G234" s="86" t="n">
        <f aca="false">SUMIF($B$3:$B$229,$B234,G$3:G$229)</f>
        <v>15852.26</v>
      </c>
    </row>
    <row r="235" customFormat="false" ht="10.5" hidden="false" customHeight="false" outlineLevel="0" collapsed="false">
      <c r="A235" s="0" t="n">
        <f aca="false">Stuff!A81-Stuff!A74</f>
        <v>13.872</v>
      </c>
      <c r="B235" s="0" t="s">
        <v>2761</v>
      </c>
      <c r="D235" s="86" t="n">
        <f aca="false">SUMIF($B$3:$B$229,$B235,D$3:D$229)</f>
        <v>1499</v>
      </c>
      <c r="E235" s="86" t="n">
        <f aca="false">SUMIF($B$3:$B$229,$B235,E$3:E$229)</f>
        <v>1485</v>
      </c>
      <c r="F235" s="86"/>
      <c r="G235" s="86" t="n">
        <f aca="false">SUMIF($B$3:$B$229,$B235,G$3:G$229)</f>
        <v>1205</v>
      </c>
    </row>
    <row r="236" customFormat="false" ht="10.5" hidden="false" customHeight="false" outlineLevel="0" collapsed="false">
      <c r="A236" s="0" t="n">
        <f aca="false">Stuff!A85-Stuff!A81</f>
        <v>17.582</v>
      </c>
      <c r="B236" s="0" t="s">
        <v>2766</v>
      </c>
      <c r="D236" s="86" t="n">
        <f aca="false">SUMIF($B$3:$B$229,$B236,D$3:D$229)</f>
        <v>13821.63</v>
      </c>
      <c r="E236" s="86" t="n">
        <f aca="false">SUMIF($B$3:$B$229,$B236,E$3:E$229)</f>
        <v>13319</v>
      </c>
      <c r="F236" s="86"/>
      <c r="G236" s="86" t="n">
        <f aca="false">SUMIF($B$3:$B$229,$B236,G$3:G$229)</f>
        <v>4162.46</v>
      </c>
    </row>
    <row r="237" customFormat="false" ht="10.5" hidden="false" customHeight="false" outlineLevel="0" collapsed="false">
      <c r="A237" s="0" t="n">
        <f aca="false">Stuff!A88-Stuff!A85</f>
        <v>10.453</v>
      </c>
      <c r="B237" s="0" t="s">
        <v>2790</v>
      </c>
      <c r="D237" s="86" t="n">
        <f aca="false">SUMIF($B$3:$B$229,$B237,D$3:D$229)</f>
        <v>6301</v>
      </c>
      <c r="E237" s="86" t="n">
        <f aca="false">SUMIF($B$3:$B$229,$B237,E$3:E$229)</f>
        <v>6301</v>
      </c>
      <c r="F237" s="86"/>
      <c r="G237" s="86" t="n">
        <f aca="false">SUMIF($B$3:$B$229,$B237,G$3:G$229)</f>
        <v>3714.6</v>
      </c>
    </row>
    <row r="238" customFormat="false" ht="10.5" hidden="false" customHeight="false" outlineLevel="0" collapsed="false">
      <c r="A238" s="0" t="n">
        <f aca="false">Stuff!A92-Stuff!A88+Stuff!F92</f>
        <v>23.848</v>
      </c>
      <c r="B238" s="0" t="s">
        <v>2811</v>
      </c>
      <c r="D238" s="86" t="n">
        <f aca="false">SUMIF($B$3:$B$229,$B238,D$3:D$229)</f>
        <v>10967</v>
      </c>
      <c r="E238" s="86" t="n">
        <f aca="false">SUMIF($B$3:$B$229,$B238,E$3:E$229)</f>
        <v>10967</v>
      </c>
      <c r="F238" s="86"/>
      <c r="G238" s="86" t="n">
        <f aca="false">SUMIF($B$3:$B$229,$B238,G$3:G$229)</f>
        <v>7910.4</v>
      </c>
    </row>
    <row r="239" customFormat="false" ht="10.5" hidden="false" customHeight="false" outlineLevel="0" collapsed="false">
      <c r="A239" s="0" t="n">
        <f aca="false">Stuff!A101-Stuff!A92</f>
        <v>31.252</v>
      </c>
      <c r="B239" s="0" t="s">
        <v>2831</v>
      </c>
      <c r="D239" s="86" t="n">
        <f aca="false">SUMIF($B$3:$B$229,$B239,D$3:D$229)</f>
        <v>4038</v>
      </c>
      <c r="E239" s="86" t="n">
        <f aca="false">SUMIF($B$3:$B$229,$B239,E$3:E$229)</f>
        <v>4014</v>
      </c>
      <c r="F239" s="86"/>
      <c r="G239" s="86" t="n">
        <f aca="false">SUMIF($B$3:$B$229,$B239,G$3:G$229)</f>
        <v>3950.89</v>
      </c>
    </row>
    <row r="240" customFormat="false" ht="10.5" hidden="false" customHeight="false" outlineLevel="0" collapsed="false">
      <c r="A240" s="0" t="n">
        <f aca="false">Stuff!A106-Stuff!A101</f>
        <v>20.307</v>
      </c>
      <c r="B240" s="0" t="s">
        <v>2841</v>
      </c>
      <c r="D240" s="86" t="n">
        <f aca="false">SUMIF($B$3:$B$229,$B240,D$3:D$229)</f>
        <v>4734</v>
      </c>
      <c r="E240" s="86" t="n">
        <f aca="false">SUMIF($B$3:$B$229,$B240,E$3:E$229)</f>
        <v>4734</v>
      </c>
      <c r="F240" s="86"/>
      <c r="G240" s="86" t="n">
        <f aca="false">SUMIF($B$3:$B$229,$B240,G$3:G$229)</f>
        <v>4571.14</v>
      </c>
    </row>
    <row r="241" customFormat="false" ht="10.5" hidden="false" customHeight="false" outlineLevel="0" collapsed="false">
      <c r="A241" s="0" t="n">
        <f aca="false">Stuff!A110-Stuff!A106</f>
        <v>22.289</v>
      </c>
      <c r="B241" s="0" t="s">
        <v>2853</v>
      </c>
      <c r="D241" s="86" t="n">
        <f aca="false">SUMIF($B$3:$B$229,$B241,D$3:D$229)</f>
        <v>3951</v>
      </c>
      <c r="E241" s="86" t="n">
        <f aca="false">SUMIF($B$3:$B$229,$B241,E$3:E$229)</f>
        <v>3951</v>
      </c>
      <c r="F241" s="86"/>
      <c r="G241" s="86" t="n">
        <f aca="false">SUMIF($B$3:$B$229,$B241,G$3:G$229)</f>
        <v>1293.55</v>
      </c>
    </row>
    <row r="242" customFormat="false" ht="10.5" hidden="false" customHeight="false" outlineLevel="0" collapsed="false">
      <c r="A242" s="0" t="n">
        <f aca="false">Stuff!A113-Stuff!A110</f>
        <v>10.542</v>
      </c>
      <c r="B242" s="0" t="s">
        <v>2861</v>
      </c>
      <c r="D242" s="86" t="n">
        <f aca="false">SUMIF($B$3:$B$229,$B242,D$3:D$229)</f>
        <v>1771</v>
      </c>
      <c r="E242" s="86" t="n">
        <f aca="false">SUMIF($B$3:$B$229,$B242,E$3:E$229)</f>
        <v>1113</v>
      </c>
      <c r="F242" s="86"/>
      <c r="G242" s="86" t="n">
        <f aca="false">SUMIF($B$3:$B$229,$B242,G$3:G$229)</f>
        <v>1272.38</v>
      </c>
    </row>
    <row r="243" customFormat="false" ht="10.5" hidden="false" customHeight="false" outlineLevel="0" collapsed="false">
      <c r="A243" s="0" t="n">
        <f aca="false">Stuff!B120</f>
        <v>7.286</v>
      </c>
      <c r="B243" s="0" t="s">
        <v>2869</v>
      </c>
      <c r="D243" s="86" t="n">
        <f aca="false">SUMIF($B$3:$B$229,$B243,D$3:D$229)</f>
        <v>1828</v>
      </c>
      <c r="E243" s="86" t="n">
        <f aca="false">SUMIF($B$3:$B$229,$B243,E$3:E$229)</f>
        <v>1828</v>
      </c>
      <c r="F243" s="86"/>
      <c r="G243" s="86" t="n">
        <f aca="false">SUMIF($B$3:$B$229,$B243,G$3:G$229)</f>
        <v>1615.59</v>
      </c>
    </row>
    <row r="244" customFormat="false" ht="10.5" hidden="false" customHeight="false" outlineLevel="0" collapsed="false">
      <c r="A244" s="0" t="n">
        <f aca="false">SUM(A233:A243)</f>
        <v>243.844</v>
      </c>
      <c r="B244" s="1" t="s">
        <v>2876</v>
      </c>
      <c r="D244" s="85" t="n">
        <f aca="false">SUM(D233:D243)</f>
        <v>96346.83</v>
      </c>
      <c r="E244" s="85" t="n">
        <f aca="false">SUM(E233:E243)</f>
        <v>95305.05</v>
      </c>
      <c r="F244" s="85"/>
      <c r="G244" s="85" t="n">
        <f aca="false">SUM(G233:G243)</f>
        <v>74492.38</v>
      </c>
    </row>
    <row r="246" customFormat="false" ht="10.5" hidden="false" customHeight="false" outlineLevel="0" collapsed="false">
      <c r="B246" s="0" t="s">
        <v>2669</v>
      </c>
      <c r="D246" s="87" t="n">
        <f aca="false">D233/$A233/1000</f>
        <v>0.72864853132687</v>
      </c>
      <c r="E246" s="87" t="n">
        <f aca="false">E233/$A233/1000</f>
        <v>0.747696908310423</v>
      </c>
      <c r="F246" s="87"/>
      <c r="G246" s="87" t="n">
        <f aca="false">G233/$A233/1000</f>
        <v>0.698020305792698</v>
      </c>
    </row>
    <row r="247" customFormat="false" ht="10.5" hidden="false" customHeight="false" outlineLevel="0" collapsed="false">
      <c r="B247" s="0" t="s">
        <v>2717</v>
      </c>
      <c r="D247" s="87" t="n">
        <f aca="false">D234/$A234/1000</f>
        <v>0.383163726166374</v>
      </c>
      <c r="E247" s="87" t="n">
        <f aca="false">E234/$A234/1000</f>
        <v>0.369080250072307</v>
      </c>
      <c r="F247" s="87"/>
      <c r="G247" s="87" t="n">
        <f aca="false">G234/$A234/1000</f>
        <v>0.352687832335862</v>
      </c>
    </row>
    <row r="248" customFormat="false" ht="10.5" hidden="false" customHeight="false" outlineLevel="0" collapsed="false">
      <c r="B248" s="0" t="s">
        <v>2761</v>
      </c>
      <c r="D248" s="87" t="n">
        <f aca="false">D235/$A235/1000</f>
        <v>0.108059400230681</v>
      </c>
      <c r="E248" s="87" t="n">
        <f aca="false">E235/$A235/1000</f>
        <v>0.107050173010381</v>
      </c>
      <c r="F248" s="87"/>
      <c r="G248" s="87" t="n">
        <f aca="false">G235/$A235/1000</f>
        <v>0.0868656286043829</v>
      </c>
    </row>
    <row r="249" customFormat="false" ht="10.5" hidden="false" customHeight="false" outlineLevel="0" collapsed="false">
      <c r="B249" s="0" t="s">
        <v>2766</v>
      </c>
      <c r="D249" s="87" t="n">
        <f aca="false">D236/$A236/1000</f>
        <v>0.786123876692072</v>
      </c>
      <c r="E249" s="87" t="n">
        <f aca="false">E236/$A236/1000</f>
        <v>0.757536116482767</v>
      </c>
      <c r="F249" s="87"/>
      <c r="G249" s="87" t="n">
        <f aca="false">G236/$A236/1000</f>
        <v>0.236745535206461</v>
      </c>
    </row>
    <row r="250" customFormat="false" ht="10.5" hidden="false" customHeight="false" outlineLevel="0" collapsed="false">
      <c r="B250" s="0" t="s">
        <v>2790</v>
      </c>
      <c r="D250" s="87" t="n">
        <f aca="false">D237/$A237/1000</f>
        <v>0.602793456423993</v>
      </c>
      <c r="E250" s="87" t="n">
        <f aca="false">E237/$A237/1000</f>
        <v>0.602793456423993</v>
      </c>
      <c r="F250" s="87"/>
      <c r="G250" s="87" t="n">
        <f aca="false">G237/$A237/1000</f>
        <v>0.355362097005644</v>
      </c>
    </row>
    <row r="251" customFormat="false" ht="10.5" hidden="false" customHeight="false" outlineLevel="0" collapsed="false">
      <c r="B251" s="0" t="s">
        <v>2811</v>
      </c>
      <c r="D251" s="87" t="n">
        <f aca="false">D238/$A238/1000</f>
        <v>0.459870848708487</v>
      </c>
      <c r="E251" s="87" t="n">
        <f aca="false">E238/$A238/1000</f>
        <v>0.459870848708487</v>
      </c>
      <c r="F251" s="87"/>
      <c r="G251" s="87" t="n">
        <f aca="false">G238/$A238/1000</f>
        <v>0.33170077155317</v>
      </c>
    </row>
    <row r="252" customFormat="false" ht="10.5" hidden="false" customHeight="false" outlineLevel="0" collapsed="false">
      <c r="B252" s="0" t="s">
        <v>2831</v>
      </c>
      <c r="D252" s="87" t="n">
        <f aca="false">D239/$A239/1000</f>
        <v>0.129207730705235</v>
      </c>
      <c r="E252" s="87" t="n">
        <f aca="false">E239/$A239/1000</f>
        <v>0.128439779854089</v>
      </c>
      <c r="F252" s="87"/>
      <c r="G252" s="87" t="n">
        <f aca="false">G239/$A239/1000</f>
        <v>0.126420389095098</v>
      </c>
    </row>
    <row r="253" customFormat="false" ht="10.5" hidden="false" customHeight="false" outlineLevel="0" collapsed="false">
      <c r="B253" s="0" t="s">
        <v>2841</v>
      </c>
      <c r="D253" s="87" t="n">
        <f aca="false">D240/$A240/1000</f>
        <v>0.233121583690353</v>
      </c>
      <c r="E253" s="87" t="n">
        <f aca="false">E240/$A240/1000</f>
        <v>0.233121583690353</v>
      </c>
      <c r="F253" s="87"/>
      <c r="G253" s="87" t="n">
        <f aca="false">G240/$A240/1000</f>
        <v>0.225101689072734</v>
      </c>
    </row>
    <row r="254" customFormat="false" ht="10.5" hidden="false" customHeight="false" outlineLevel="0" collapsed="false">
      <c r="B254" s="0" t="s">
        <v>2853</v>
      </c>
      <c r="D254" s="87" t="n">
        <f aca="false">D241/$A241/1000</f>
        <v>0.177262326708242</v>
      </c>
      <c r="E254" s="87" t="n">
        <f aca="false">E241/$A241/1000</f>
        <v>0.177262326708242</v>
      </c>
      <c r="F254" s="87"/>
      <c r="G254" s="87" t="n">
        <f aca="false">G241/$A241/1000</f>
        <v>0.0580353537619453</v>
      </c>
    </row>
    <row r="255" customFormat="false" ht="10.5" hidden="false" customHeight="false" outlineLevel="0" collapsed="false">
      <c r="B255" s="0" t="s">
        <v>2861</v>
      </c>
      <c r="D255" s="87" t="n">
        <f aca="false">D242/$A242/1000</f>
        <v>0.167994687915007</v>
      </c>
      <c r="E255" s="87" t="n">
        <f aca="false">E242/$A242/1000</f>
        <v>0.105577689243028</v>
      </c>
      <c r="F255" s="87"/>
      <c r="G255" s="87" t="n">
        <f aca="false">G242/$A242/1000</f>
        <v>0.120696262568773</v>
      </c>
    </row>
    <row r="256" customFormat="false" ht="10.5" hidden="false" customHeight="false" outlineLevel="0" collapsed="false">
      <c r="B256" s="0" t="s">
        <v>2869</v>
      </c>
      <c r="D256" s="87" t="n">
        <f aca="false">D243/$A243/1000</f>
        <v>0.250892121877573</v>
      </c>
      <c r="E256" s="87" t="n">
        <f aca="false">E243/$A243/1000</f>
        <v>0.250892121877573</v>
      </c>
      <c r="F256" s="87"/>
      <c r="G256" s="87" t="n">
        <f aca="false">G243/$A243/1000</f>
        <v>0.22173895141367</v>
      </c>
    </row>
    <row r="257" customFormat="false" ht="10.5" hidden="false" customHeight="false" outlineLevel="0" collapsed="false">
      <c r="B257" s="1" t="s">
        <v>2876</v>
      </c>
      <c r="D257" s="88" t="n">
        <f aca="false">D244/$A244/1000</f>
        <v>0.39511667295484</v>
      </c>
      <c r="E257" s="88" t="n">
        <f aca="false">E244/$A244/1000</f>
        <v>0.390844351306573</v>
      </c>
      <c r="F257" s="88"/>
      <c r="G257" s="88" t="n">
        <f aca="false">G244/$A244/1000</f>
        <v>0.305491953872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53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52" activeCellId="0" sqref="A252:A25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7.32"/>
    <col collapsed="false" customWidth="true" hidden="false" outlineLevel="0" max="3" min="3" style="0" width="17.99"/>
  </cols>
  <sheetData>
    <row r="4" customFormat="false" ht="10.5" hidden="false" customHeight="false" outlineLevel="0" collapsed="false">
      <c r="A4" s="0" t="s">
        <v>221</v>
      </c>
      <c r="B4" s="0" t="n">
        <f aca="false">SUMIF(Dati!$E:$E,A4,Dati!$F:$F)</f>
        <v>154.572</v>
      </c>
    </row>
    <row r="5" customFormat="false" ht="10.5" hidden="false" customHeight="false" outlineLevel="0" collapsed="false">
      <c r="A5" s="20" t="s">
        <v>34</v>
      </c>
      <c r="B5" s="0" t="n">
        <f aca="false">SUMIF(Dati!$E:$E,A5,Dati!$F:$F)</f>
        <v>322.22</v>
      </c>
    </row>
    <row r="6" customFormat="false" ht="10.5" hidden="false" customHeight="false" outlineLevel="0" collapsed="false">
      <c r="A6" s="0" t="s">
        <v>269</v>
      </c>
      <c r="B6" s="0" t="n">
        <f aca="false">SUMIF(Dati!$E:$E,A6,Dati!$F:$F)</f>
        <v>47.21</v>
      </c>
    </row>
    <row r="7" customFormat="false" ht="10.5" hidden="false" customHeight="false" outlineLevel="0" collapsed="false">
      <c r="A7" s="0" t="s">
        <v>166</v>
      </c>
      <c r="B7" s="0" t="n">
        <f aca="false">SUMIF(Dati!$E:$E,A7,Dati!$F:$F)</f>
        <v>149.204</v>
      </c>
    </row>
    <row r="8" customFormat="false" ht="10.5" hidden="false" customHeight="false" outlineLevel="0" collapsed="false">
      <c r="A8" s="0" t="s">
        <v>72</v>
      </c>
      <c r="B8" s="0" t="n">
        <f aca="false">SUMIF(Dati!$E:$E,A8,Dati!$F:$F)</f>
        <v>98.096</v>
      </c>
    </row>
    <row r="9" customFormat="false" ht="10.5" hidden="false" customHeight="false" outlineLevel="0" collapsed="false">
      <c r="A9" s="0" t="s">
        <v>29</v>
      </c>
      <c r="B9" s="0" t="n">
        <f aca="false">SUMIF(Dati!$E:$E,A9,Dati!$F:$F)</f>
        <v>51.343</v>
      </c>
    </row>
    <row r="10" customFormat="false" ht="10.5" hidden="false" customHeight="false" outlineLevel="0" collapsed="false">
      <c r="A10" s="0" t="s">
        <v>316</v>
      </c>
      <c r="B10" s="0" t="n">
        <f aca="false">SUMIF(Dati!$E:$E,A10,Dati!$F:$F)</f>
        <v>215.084</v>
      </c>
    </row>
    <row r="11" customFormat="false" ht="10.5" hidden="false" customHeight="false" outlineLevel="0" collapsed="false">
      <c r="A11" s="0" t="s">
        <v>42</v>
      </c>
      <c r="B11" s="0" t="n">
        <f aca="false">SUMIF(Dati!$E:$E,A11,Dati!$F:$F)</f>
        <v>102.813</v>
      </c>
    </row>
    <row r="12" customFormat="false" ht="10.5" hidden="false" customHeight="false" outlineLevel="0" collapsed="false">
      <c r="A12" s="0" t="s">
        <v>423</v>
      </c>
      <c r="B12" s="0" t="n">
        <f aca="false">SUMIF(Dati!$E:$E,A12,Dati!$F:$F)</f>
        <v>297.569</v>
      </c>
    </row>
    <row r="13" customFormat="false" ht="10.5" hidden="false" customHeight="false" outlineLevel="0" collapsed="false">
      <c r="A13" s="0" t="s">
        <v>99</v>
      </c>
      <c r="B13" s="0" t="n">
        <f aca="false">SUMIF(Dati!$E:$E,A13,Dati!$F:$F)</f>
        <v>169.873</v>
      </c>
    </row>
    <row r="16" customFormat="false" ht="10.5" hidden="false" customHeight="false" outlineLevel="0" collapsed="false">
      <c r="A16" s="0" t="s">
        <v>2879</v>
      </c>
    </row>
    <row r="17" customFormat="false" ht="10.5" hidden="false" customHeight="false" outlineLevel="0" collapsed="false">
      <c r="A17" s="0" t="s">
        <v>2880</v>
      </c>
      <c r="B17" s="0" t="n">
        <f aca="false">B18+B19</f>
        <v>267764</v>
      </c>
    </row>
    <row r="18" customFormat="false" ht="10.5" hidden="false" customHeight="false" outlineLevel="0" collapsed="false">
      <c r="A18" s="0" t="s">
        <v>2881</v>
      </c>
      <c r="B18" s="0" t="n">
        <v>114274</v>
      </c>
    </row>
    <row r="19" customFormat="false" ht="10.5" hidden="false" customHeight="false" outlineLevel="0" collapsed="false">
      <c r="A19" s="0" t="s">
        <v>2882</v>
      </c>
      <c r="B19" s="0" t="n">
        <v>153490</v>
      </c>
    </row>
    <row r="23" customFormat="false" ht="10.5" hidden="false" customHeight="false" outlineLevel="0" collapsed="false">
      <c r="A23" s="0" t="s">
        <v>2883</v>
      </c>
      <c r="B23" s="0" t="s">
        <v>2884</v>
      </c>
    </row>
    <row r="24" customFormat="false" ht="10.5" hidden="false" customHeight="false" outlineLevel="0" collapsed="false">
      <c r="A24" s="0" t="n">
        <v>0</v>
      </c>
      <c r="B24" s="0" t="s">
        <v>2885</v>
      </c>
    </row>
    <row r="25" customFormat="false" ht="10.5" hidden="false" customHeight="false" outlineLevel="0" collapsed="false">
      <c r="A25" s="0" t="n">
        <v>41.466</v>
      </c>
      <c r="B25" s="0" t="s">
        <v>2886</v>
      </c>
      <c r="C25" s="0" t="n">
        <f aca="false">A25-A24</f>
        <v>41.466</v>
      </c>
    </row>
    <row r="26" customFormat="false" ht="10.5" hidden="false" customHeight="false" outlineLevel="0" collapsed="false">
      <c r="A26" s="0" t="n">
        <v>84.042</v>
      </c>
      <c r="B26" s="0" t="s">
        <v>2887</v>
      </c>
      <c r="C26" s="0" t="n">
        <f aca="false">A26-A25</f>
        <v>42.576</v>
      </c>
    </row>
    <row r="27" customFormat="false" ht="10.5" hidden="false" customHeight="false" outlineLevel="0" collapsed="false">
      <c r="A27" s="0" t="n">
        <v>85.802</v>
      </c>
      <c r="B27" s="0" t="s">
        <v>2888</v>
      </c>
      <c r="C27" s="0" t="n">
        <f aca="false">A27-A26</f>
        <v>1.76000000000001</v>
      </c>
    </row>
    <row r="28" customFormat="false" ht="10.5" hidden="false" customHeight="false" outlineLevel="0" collapsed="false">
      <c r="A28" s="0" t="n">
        <v>99.338</v>
      </c>
      <c r="B28" s="0" t="s">
        <v>2889</v>
      </c>
      <c r="C28" s="0" t="n">
        <f aca="false">A28-A27</f>
        <v>13.536</v>
      </c>
    </row>
    <row r="29" customFormat="false" ht="10.5" hidden="false" customHeight="false" outlineLevel="0" collapsed="false">
      <c r="A29" s="0" t="n">
        <v>127.373</v>
      </c>
      <c r="B29" s="0" t="s">
        <v>2890</v>
      </c>
      <c r="C29" s="0" t="n">
        <f aca="false">A29-A28</f>
        <v>28.035</v>
      </c>
    </row>
    <row r="30" customFormat="false" ht="10.5" hidden="false" customHeight="false" outlineLevel="0" collapsed="false">
      <c r="A30" s="0" t="n">
        <v>164.651</v>
      </c>
      <c r="B30" s="0" t="s">
        <v>2891</v>
      </c>
      <c r="C30" s="0" t="n">
        <f aca="false">A30-A29</f>
        <v>37.278</v>
      </c>
    </row>
    <row r="31" customFormat="false" ht="10.5" hidden="false" customHeight="false" outlineLevel="0" collapsed="false">
      <c r="A31" s="0" t="n">
        <v>231.108</v>
      </c>
      <c r="B31" s="0" t="s">
        <v>2892</v>
      </c>
      <c r="C31" s="0" t="n">
        <f aca="false">A31-A30</f>
        <v>66.457</v>
      </c>
    </row>
    <row r="33" customFormat="false" ht="10.5" hidden="false" customHeight="false" outlineLevel="0" collapsed="false">
      <c r="A33" s="0" t="s">
        <v>2883</v>
      </c>
      <c r="B33" s="0" t="s">
        <v>2893</v>
      </c>
      <c r="C33" s="0" t="s">
        <v>2884</v>
      </c>
      <c r="D33" s="0" t="s">
        <v>2894</v>
      </c>
      <c r="E33" s="0" t="s">
        <v>2895</v>
      </c>
    </row>
    <row r="34" customFormat="false" ht="10.5" hidden="false" customHeight="false" outlineLevel="0" collapsed="false">
      <c r="A34" s="0" t="n">
        <v>0</v>
      </c>
      <c r="C34" s="0" t="s">
        <v>2896</v>
      </c>
      <c r="D34" s="0" t="n">
        <v>140.271</v>
      </c>
    </row>
    <row r="35" customFormat="false" ht="10.5" hidden="false" customHeight="false" outlineLevel="0" collapsed="false">
      <c r="A35" s="0" t="n">
        <v>3.168</v>
      </c>
      <c r="B35" s="0" t="n">
        <v>3.168</v>
      </c>
      <c r="C35" s="0" t="s">
        <v>2897</v>
      </c>
      <c r="D35" s="0" t="n">
        <v>143.439</v>
      </c>
    </row>
    <row r="36" customFormat="false" ht="10.5" hidden="false" customHeight="false" outlineLevel="0" collapsed="false">
      <c r="A36" s="0" t="n">
        <v>6.726</v>
      </c>
      <c r="B36" s="0" t="n">
        <v>3.558</v>
      </c>
      <c r="C36" s="0" t="s">
        <v>2898</v>
      </c>
      <c r="D36" s="0" t="n">
        <v>146.997</v>
      </c>
    </row>
    <row r="37" customFormat="false" ht="10.5" hidden="false" customHeight="false" outlineLevel="0" collapsed="false">
      <c r="A37" s="0" t="n">
        <v>11.323</v>
      </c>
      <c r="B37" s="0" t="n">
        <v>4.597</v>
      </c>
      <c r="C37" s="0" t="s">
        <v>2899</v>
      </c>
      <c r="D37" s="0" t="n">
        <v>151.594</v>
      </c>
    </row>
    <row r="38" customFormat="false" ht="10.5" hidden="false" customHeight="false" outlineLevel="0" collapsed="false">
      <c r="A38" s="0" t="n">
        <v>17.224</v>
      </c>
      <c r="B38" s="0" t="n">
        <v>5.901</v>
      </c>
      <c r="C38" s="0" t="s">
        <v>2900</v>
      </c>
      <c r="D38" s="0" t="n">
        <v>157.495</v>
      </c>
    </row>
    <row r="39" customFormat="false" ht="10.5" hidden="false" customHeight="false" outlineLevel="0" collapsed="false">
      <c r="A39" s="0" t="n">
        <v>21.375</v>
      </c>
      <c r="B39" s="0" t="n">
        <v>4.151</v>
      </c>
      <c r="C39" s="0" t="s">
        <v>2901</v>
      </c>
      <c r="D39" s="0" t="n">
        <v>161.646</v>
      </c>
    </row>
    <row r="40" customFormat="false" ht="10.5" hidden="false" customHeight="false" outlineLevel="0" collapsed="false">
      <c r="A40" s="0" t="n">
        <v>24.625</v>
      </c>
      <c r="B40" s="0" t="n">
        <v>3.25</v>
      </c>
      <c r="C40" s="0" t="s">
        <v>2902</v>
      </c>
      <c r="D40" s="0" t="n">
        <v>164.896</v>
      </c>
    </row>
    <row r="41" customFormat="false" ht="10.5" hidden="false" customHeight="false" outlineLevel="0" collapsed="false">
      <c r="A41" s="0" t="n">
        <v>27.229</v>
      </c>
      <c r="B41" s="0" t="n">
        <v>2.604</v>
      </c>
      <c r="C41" s="0" t="s">
        <v>2903</v>
      </c>
      <c r="D41" s="0" t="n">
        <v>167.5</v>
      </c>
    </row>
    <row r="42" customFormat="false" ht="10.5" hidden="false" customHeight="false" outlineLevel="0" collapsed="false">
      <c r="A42" s="0" t="n">
        <v>29.34</v>
      </c>
      <c r="B42" s="0" t="n">
        <v>2.111</v>
      </c>
      <c r="C42" s="0" t="s">
        <v>2904</v>
      </c>
      <c r="D42" s="0" t="n">
        <v>169.611</v>
      </c>
    </row>
    <row r="43" customFormat="false" ht="10.5" hidden="false" customHeight="false" outlineLevel="0" collapsed="false">
      <c r="A43" s="0" t="n">
        <v>32.191</v>
      </c>
      <c r="B43" s="0" t="n">
        <v>2.851</v>
      </c>
      <c r="C43" s="0" t="s">
        <v>2885</v>
      </c>
      <c r="D43" s="0" t="n">
        <v>172.462</v>
      </c>
      <c r="E43" s="0" t="n">
        <v>86.162</v>
      </c>
    </row>
    <row r="44" customFormat="false" ht="10.5" hidden="false" customHeight="false" outlineLevel="0" collapsed="false">
      <c r="A44" s="0" t="n">
        <v>38.879</v>
      </c>
      <c r="B44" s="0" t="n">
        <v>6.688</v>
      </c>
      <c r="C44" s="0" t="s">
        <v>2905</v>
      </c>
      <c r="D44" s="0" t="n">
        <v>79.474</v>
      </c>
    </row>
    <row r="45" customFormat="false" ht="10.5" hidden="false" customHeight="false" outlineLevel="0" collapsed="false">
      <c r="A45" s="0" t="n">
        <v>39.641</v>
      </c>
      <c r="B45" s="0" t="n">
        <v>0.762</v>
      </c>
      <c r="C45" s="0" t="s">
        <v>2906</v>
      </c>
      <c r="D45" s="0" t="n">
        <v>78.712</v>
      </c>
      <c r="E45" s="0" t="n">
        <v>78.804</v>
      </c>
    </row>
    <row r="46" customFormat="false" ht="10.5" hidden="false" customHeight="false" outlineLevel="0" collapsed="false">
      <c r="A46" s="0" t="n">
        <v>41.608</v>
      </c>
      <c r="B46" s="0" t="n">
        <v>1.967</v>
      </c>
      <c r="C46" s="0" t="s">
        <v>2907</v>
      </c>
      <c r="D46" s="0" t="n">
        <v>76.837</v>
      </c>
    </row>
    <row r="47" customFormat="false" ht="10.5" hidden="false" customHeight="false" outlineLevel="0" collapsed="false">
      <c r="A47" s="0" t="n">
        <v>44.838</v>
      </c>
      <c r="B47" s="0" t="n">
        <v>3.23</v>
      </c>
      <c r="C47" s="0" t="s">
        <v>2908</v>
      </c>
      <c r="D47" s="0" t="n">
        <v>73.607</v>
      </c>
    </row>
    <row r="48" customFormat="false" ht="10.5" hidden="false" customHeight="false" outlineLevel="0" collapsed="false">
      <c r="A48" s="0" t="n">
        <v>48.064</v>
      </c>
      <c r="B48" s="0" t="n">
        <v>3.226</v>
      </c>
      <c r="C48" s="0" t="s">
        <v>2909</v>
      </c>
      <c r="D48" s="0" t="n">
        <v>70.381</v>
      </c>
      <c r="E48" s="0" t="n">
        <v>70.711</v>
      </c>
    </row>
    <row r="49" customFormat="false" ht="10.5" hidden="false" customHeight="false" outlineLevel="0" collapsed="false">
      <c r="A49" s="0" t="n">
        <v>52.373</v>
      </c>
      <c r="B49" s="0" t="n">
        <v>4.309</v>
      </c>
      <c r="C49" s="0" t="s">
        <v>2910</v>
      </c>
      <c r="D49" s="0" t="n">
        <v>66.402</v>
      </c>
    </row>
    <row r="50" customFormat="false" ht="10.5" hidden="false" customHeight="false" outlineLevel="0" collapsed="false">
      <c r="A50" s="0" t="n">
        <v>55.299</v>
      </c>
      <c r="B50" s="0" t="n">
        <v>2.926</v>
      </c>
      <c r="C50" s="0" t="s">
        <v>2911</v>
      </c>
      <c r="D50" s="0" t="n">
        <v>63.476</v>
      </c>
    </row>
    <row r="51" customFormat="false" ht="10.5" hidden="false" customHeight="false" outlineLevel="0" collapsed="false">
      <c r="A51" s="0" t="n">
        <v>58.217</v>
      </c>
      <c r="B51" s="0" t="n">
        <v>2.918</v>
      </c>
      <c r="C51" s="0" t="s">
        <v>2912</v>
      </c>
      <c r="D51" s="0" t="n">
        <v>60.558</v>
      </c>
    </row>
    <row r="52" customFormat="false" ht="10.5" hidden="false" customHeight="false" outlineLevel="0" collapsed="false">
      <c r="A52" s="0" t="n">
        <v>61.684</v>
      </c>
      <c r="B52" s="0" t="n">
        <v>3.467</v>
      </c>
      <c r="C52" s="0" t="s">
        <v>2913</v>
      </c>
      <c r="D52" s="0" t="n">
        <v>57.091</v>
      </c>
    </row>
    <row r="53" customFormat="false" ht="10.5" hidden="false" customHeight="false" outlineLevel="0" collapsed="false">
      <c r="A53" s="0" t="n">
        <v>65.495</v>
      </c>
      <c r="B53" s="0" t="n">
        <v>3.811</v>
      </c>
      <c r="C53" s="0" t="s">
        <v>2914</v>
      </c>
      <c r="D53" s="0" t="n">
        <v>53.28</v>
      </c>
    </row>
    <row r="54" customFormat="false" ht="10.5" hidden="false" customHeight="false" outlineLevel="0" collapsed="false">
      <c r="A54" s="0" t="n">
        <v>70.732</v>
      </c>
      <c r="B54" s="0" t="n">
        <v>5.237</v>
      </c>
      <c r="C54" s="0" t="s">
        <v>2915</v>
      </c>
      <c r="D54" s="0" t="n">
        <v>48.043</v>
      </c>
    </row>
    <row r="55" customFormat="false" ht="10.5" hidden="false" customHeight="false" outlineLevel="0" collapsed="false">
      <c r="A55" s="0" t="n">
        <v>73.657</v>
      </c>
      <c r="B55" s="0" t="n">
        <v>2.925</v>
      </c>
      <c r="C55" s="0" t="s">
        <v>2886</v>
      </c>
      <c r="D55" s="0" t="n">
        <v>45.118</v>
      </c>
    </row>
    <row r="56" customFormat="false" ht="10.5" hidden="false" customHeight="false" outlineLevel="0" collapsed="false">
      <c r="A56" s="0" t="n">
        <v>76.435</v>
      </c>
      <c r="B56" s="0" t="n">
        <v>2.778</v>
      </c>
      <c r="C56" s="0" t="s">
        <v>2916</v>
      </c>
      <c r="D56" s="0" t="n">
        <v>42.34</v>
      </c>
    </row>
    <row r="57" customFormat="false" ht="10.5" hidden="false" customHeight="false" outlineLevel="0" collapsed="false">
      <c r="A57" s="0" t="n">
        <v>78.919</v>
      </c>
      <c r="B57" s="0" t="n">
        <v>2.484</v>
      </c>
      <c r="C57" s="0" t="s">
        <v>2917</v>
      </c>
      <c r="D57" s="0" t="n">
        <v>39.856</v>
      </c>
    </row>
    <row r="58" customFormat="false" ht="10.5" hidden="false" customHeight="false" outlineLevel="0" collapsed="false">
      <c r="A58" s="0" t="n">
        <v>81.121</v>
      </c>
      <c r="B58" s="0" t="n">
        <v>2.202</v>
      </c>
      <c r="C58" s="0" t="s">
        <v>2918</v>
      </c>
      <c r="D58" s="0" t="n">
        <v>37.654</v>
      </c>
    </row>
    <row r="59" customFormat="false" ht="10.5" hidden="false" customHeight="false" outlineLevel="0" collapsed="false">
      <c r="A59" s="0" t="n">
        <v>85.971</v>
      </c>
      <c r="B59" s="0" t="n">
        <v>4.85</v>
      </c>
      <c r="C59" s="0" t="s">
        <v>2919</v>
      </c>
      <c r="D59" s="0" t="n">
        <v>32.804</v>
      </c>
    </row>
    <row r="60" customFormat="false" ht="10.5" hidden="false" customHeight="false" outlineLevel="0" collapsed="false">
      <c r="A60" s="0" t="n">
        <v>89.582</v>
      </c>
      <c r="B60" s="0" t="n">
        <v>3.611</v>
      </c>
      <c r="C60" s="0" t="s">
        <v>2920</v>
      </c>
      <c r="D60" s="0" t="n">
        <v>29.193</v>
      </c>
    </row>
    <row r="61" customFormat="false" ht="10.5" hidden="false" customHeight="false" outlineLevel="0" collapsed="false">
      <c r="A61" s="0" t="n">
        <v>91.957</v>
      </c>
      <c r="B61" s="0" t="n">
        <v>2.375</v>
      </c>
      <c r="C61" s="0" t="s">
        <v>2921</v>
      </c>
      <c r="D61" s="0" t="n">
        <v>26.818</v>
      </c>
    </row>
    <row r="62" customFormat="false" ht="10.5" hidden="false" customHeight="false" outlineLevel="0" collapsed="false">
      <c r="A62" s="0" t="n">
        <v>97.031</v>
      </c>
      <c r="B62" s="0" t="n">
        <v>5.074</v>
      </c>
      <c r="C62" s="0" t="s">
        <v>2922</v>
      </c>
      <c r="D62" s="0" t="n">
        <v>21.744</v>
      </c>
    </row>
    <row r="63" customFormat="false" ht="10.5" hidden="false" customHeight="false" outlineLevel="0" collapsed="false">
      <c r="A63" s="0" t="n">
        <v>98.753</v>
      </c>
      <c r="B63" s="0" t="n">
        <v>1.722</v>
      </c>
      <c r="C63" s="0" t="s">
        <v>2923</v>
      </c>
      <c r="D63" s="0" t="n">
        <v>20.022</v>
      </c>
    </row>
    <row r="64" customFormat="false" ht="10.5" hidden="false" customHeight="false" outlineLevel="0" collapsed="false">
      <c r="A64" s="0" t="n">
        <v>100.174</v>
      </c>
      <c r="B64" s="0" t="n">
        <v>1.421</v>
      </c>
      <c r="C64" s="0" t="s">
        <v>2924</v>
      </c>
      <c r="D64" s="0" t="n">
        <v>18.601</v>
      </c>
    </row>
    <row r="65" customFormat="false" ht="10.5" hidden="false" customHeight="false" outlineLevel="0" collapsed="false">
      <c r="A65" s="0" t="n">
        <v>102.312</v>
      </c>
      <c r="B65" s="0" t="n">
        <v>2.138</v>
      </c>
      <c r="C65" s="0" t="s">
        <v>2925</v>
      </c>
      <c r="D65" s="0" t="n">
        <v>16.463</v>
      </c>
    </row>
    <row r="66" customFormat="false" ht="10.5" hidden="false" customHeight="false" outlineLevel="0" collapsed="false">
      <c r="A66" s="0" t="n">
        <v>103.689</v>
      </c>
      <c r="B66" s="0" t="n">
        <v>1.377</v>
      </c>
      <c r="C66" s="0" t="s">
        <v>2926</v>
      </c>
      <c r="D66" s="0" t="n">
        <v>15.086</v>
      </c>
    </row>
    <row r="67" customFormat="false" ht="10.5" hidden="false" customHeight="false" outlineLevel="0" collapsed="false">
      <c r="A67" s="0" t="n">
        <v>104.957</v>
      </c>
      <c r="B67" s="0" t="n">
        <v>1.268</v>
      </c>
      <c r="C67" s="0" t="s">
        <v>2927</v>
      </c>
      <c r="D67" s="0" t="n">
        <v>13.818</v>
      </c>
    </row>
    <row r="68" customFormat="false" ht="10.5" hidden="false" customHeight="false" outlineLevel="0" collapsed="false">
      <c r="A68" s="0" t="n">
        <v>105.853</v>
      </c>
      <c r="B68" s="0" t="n">
        <v>0.896</v>
      </c>
      <c r="C68" s="0" t="s">
        <v>2928</v>
      </c>
      <c r="D68" s="0" t="n">
        <v>12.922</v>
      </c>
    </row>
    <row r="69" customFormat="false" ht="10.5" hidden="false" customHeight="false" outlineLevel="0" collapsed="false">
      <c r="A69" s="0" t="n">
        <v>107.984</v>
      </c>
      <c r="B69" s="0" t="n">
        <v>2.131</v>
      </c>
      <c r="C69" s="0" t="s">
        <v>2929</v>
      </c>
      <c r="D69" s="0" t="n">
        <v>10.791</v>
      </c>
    </row>
    <row r="70" customFormat="false" ht="10.5" hidden="false" customHeight="false" outlineLevel="0" collapsed="false">
      <c r="A70" s="0" t="n">
        <v>109.635</v>
      </c>
      <c r="B70" s="0" t="n">
        <v>1.651</v>
      </c>
      <c r="C70" s="0" t="s">
        <v>2930</v>
      </c>
      <c r="D70" s="0" t="n">
        <v>9.14</v>
      </c>
    </row>
    <row r="71" customFormat="false" ht="10.5" hidden="false" customHeight="false" outlineLevel="0" collapsed="false">
      <c r="A71" s="0" t="n">
        <v>111.664</v>
      </c>
      <c r="B71" s="0" t="n">
        <v>2.029</v>
      </c>
      <c r="C71" s="0" t="s">
        <v>2931</v>
      </c>
      <c r="D71" s="0" t="n">
        <v>7.111</v>
      </c>
    </row>
    <row r="72" customFormat="false" ht="10.5" hidden="false" customHeight="false" outlineLevel="0" collapsed="false">
      <c r="A72" s="0" t="n">
        <v>113.224</v>
      </c>
      <c r="B72" s="0" t="n">
        <v>1.56</v>
      </c>
      <c r="C72" s="0" t="s">
        <v>2932</v>
      </c>
      <c r="D72" s="0" t="n">
        <v>5.551</v>
      </c>
    </row>
    <row r="73" customFormat="false" ht="10.5" hidden="false" customHeight="false" outlineLevel="0" collapsed="false">
      <c r="A73" s="0" t="n">
        <v>116.233</v>
      </c>
      <c r="B73" s="0" t="n">
        <v>3.009</v>
      </c>
      <c r="C73" s="0" t="s">
        <v>2887</v>
      </c>
      <c r="D73" s="0" t="n">
        <v>2.542</v>
      </c>
      <c r="E73" s="0" t="n">
        <v>2.371</v>
      </c>
    </row>
    <row r="74" customFormat="false" ht="10.5" hidden="false" customHeight="false" outlineLevel="0" collapsed="false">
      <c r="A74" s="0" t="n">
        <v>118.604</v>
      </c>
      <c r="B74" s="0" t="n">
        <v>2.371</v>
      </c>
      <c r="C74" s="0" t="s">
        <v>2933</v>
      </c>
      <c r="D74" s="0" t="n">
        <v>0</v>
      </c>
      <c r="E74" s="0" t="n">
        <v>165.288</v>
      </c>
    </row>
    <row r="75" customFormat="false" ht="10.5" hidden="false" customHeight="false" outlineLevel="0" collapsed="false">
      <c r="A75" s="0" t="n">
        <v>121.673</v>
      </c>
      <c r="B75" s="0" t="n">
        <v>3.069</v>
      </c>
      <c r="C75" s="0" t="s">
        <v>2934</v>
      </c>
      <c r="D75" s="0" t="n">
        <v>162.219</v>
      </c>
      <c r="E75" s="0" t="n">
        <v>0.239</v>
      </c>
    </row>
    <row r="76" customFormat="false" ht="10.5" hidden="false" customHeight="false" outlineLevel="0" collapsed="false">
      <c r="A76" s="0" t="n">
        <v>122.233</v>
      </c>
      <c r="B76" s="0" t="n">
        <v>0.56</v>
      </c>
      <c r="C76" s="0" t="s">
        <v>2935</v>
      </c>
      <c r="D76" s="0" t="n">
        <v>0.799</v>
      </c>
    </row>
    <row r="77" customFormat="false" ht="10.5" hidden="false" customHeight="false" outlineLevel="0" collapsed="false">
      <c r="A77" s="0" t="n">
        <v>123.49</v>
      </c>
      <c r="B77" s="0" t="n">
        <v>1.257</v>
      </c>
      <c r="C77" s="0" t="s">
        <v>2936</v>
      </c>
      <c r="D77" s="0" t="n">
        <v>2.056</v>
      </c>
    </row>
    <row r="78" customFormat="false" ht="10.5" hidden="false" customHeight="false" outlineLevel="0" collapsed="false">
      <c r="A78" s="0" t="n">
        <v>125.169</v>
      </c>
      <c r="B78" s="0" t="n">
        <v>1.679</v>
      </c>
      <c r="C78" s="0" t="s">
        <v>2937</v>
      </c>
      <c r="D78" s="0" t="n">
        <v>3.735</v>
      </c>
    </row>
    <row r="79" customFormat="false" ht="10.5" hidden="false" customHeight="false" outlineLevel="0" collapsed="false">
      <c r="A79" s="0" t="n">
        <v>127.696</v>
      </c>
      <c r="B79" s="0" t="n">
        <v>2.527</v>
      </c>
      <c r="C79" s="0" t="s">
        <v>2938</v>
      </c>
      <c r="D79" s="0" t="n">
        <v>6.262</v>
      </c>
    </row>
    <row r="80" customFormat="false" ht="10.5" hidden="false" customHeight="false" outlineLevel="0" collapsed="false">
      <c r="A80" s="0" t="n">
        <v>130.309</v>
      </c>
      <c r="B80" s="0" t="n">
        <v>2.613</v>
      </c>
      <c r="C80" s="0" t="s">
        <v>2939</v>
      </c>
      <c r="D80" s="0" t="n">
        <v>8.875</v>
      </c>
    </row>
    <row r="81" customFormat="false" ht="10.5" hidden="false" customHeight="false" outlineLevel="0" collapsed="false">
      <c r="A81" s="0" t="n">
        <v>132.476</v>
      </c>
      <c r="B81" s="0" t="n">
        <v>2.167</v>
      </c>
      <c r="C81" s="0" t="s">
        <v>2889</v>
      </c>
      <c r="D81" s="0" t="n">
        <v>11.042</v>
      </c>
    </row>
    <row r="82" customFormat="false" ht="10.5" hidden="false" customHeight="false" outlineLevel="0" collapsed="false">
      <c r="A82" s="0" t="n">
        <v>136.416</v>
      </c>
      <c r="B82" s="0" t="n">
        <v>3.94</v>
      </c>
      <c r="C82" s="0" t="s">
        <v>2940</v>
      </c>
      <c r="D82" s="0" t="n">
        <v>14.982</v>
      </c>
    </row>
    <row r="83" customFormat="false" ht="10.5" hidden="false" customHeight="false" outlineLevel="0" collapsed="false">
      <c r="A83" s="0" t="n">
        <v>139.663</v>
      </c>
      <c r="B83" s="0" t="n">
        <v>3.247</v>
      </c>
      <c r="C83" s="0" t="s">
        <v>2941</v>
      </c>
      <c r="D83" s="0" t="n">
        <v>18.229</v>
      </c>
    </row>
    <row r="84" customFormat="false" ht="10.5" hidden="false" customHeight="false" outlineLevel="0" collapsed="false">
      <c r="A84" s="0" t="n">
        <v>142.801</v>
      </c>
      <c r="B84" s="0" t="n">
        <v>3.138</v>
      </c>
      <c r="C84" s="0" t="s">
        <v>2942</v>
      </c>
      <c r="D84" s="0" t="n">
        <v>21.367</v>
      </c>
    </row>
    <row r="85" customFormat="false" ht="10.5" hidden="false" customHeight="false" outlineLevel="0" collapsed="false">
      <c r="A85" s="0" t="n">
        <v>150.058</v>
      </c>
      <c r="B85" s="0" t="n">
        <v>7.257</v>
      </c>
      <c r="C85" s="0" t="s">
        <v>2943</v>
      </c>
      <c r="D85" s="0" t="n">
        <v>28.624</v>
      </c>
    </row>
    <row r="86" customFormat="false" ht="10.5" hidden="false" customHeight="false" outlineLevel="0" collapsed="false">
      <c r="A86" s="0" t="n">
        <v>152.568</v>
      </c>
      <c r="B86" s="0" t="n">
        <v>2.51</v>
      </c>
      <c r="C86" s="0" t="s">
        <v>2944</v>
      </c>
      <c r="D86" s="0" t="n">
        <v>31.134</v>
      </c>
    </row>
    <row r="87" customFormat="false" ht="10.5" hidden="false" customHeight="false" outlineLevel="0" collapsed="false">
      <c r="A87" s="0" t="n">
        <v>155.318</v>
      </c>
      <c r="B87" s="0" t="n">
        <v>2.75</v>
      </c>
      <c r="C87" s="0" t="s">
        <v>2945</v>
      </c>
      <c r="D87" s="0" t="n">
        <v>33.884</v>
      </c>
    </row>
    <row r="88" customFormat="false" ht="10.5" hidden="false" customHeight="false" outlineLevel="0" collapsed="false">
      <c r="A88" s="0" t="n">
        <v>160.511</v>
      </c>
      <c r="B88" s="0" t="n">
        <v>5.193</v>
      </c>
      <c r="C88" s="0" t="s">
        <v>2890</v>
      </c>
      <c r="D88" s="0" t="n">
        <v>39.077</v>
      </c>
    </row>
    <row r="89" customFormat="false" ht="10.5" hidden="false" customHeight="false" outlineLevel="0" collapsed="false">
      <c r="A89" s="0" t="n">
        <v>163.305</v>
      </c>
      <c r="B89" s="0" t="n">
        <v>2.794</v>
      </c>
      <c r="C89" s="0" t="s">
        <v>2946</v>
      </c>
      <c r="D89" s="0" t="n">
        <v>41.871</v>
      </c>
    </row>
    <row r="90" customFormat="false" ht="10.5" hidden="false" customHeight="false" outlineLevel="0" collapsed="false">
      <c r="A90" s="0" t="n">
        <v>164.779</v>
      </c>
      <c r="B90" s="0" t="n">
        <v>1.474</v>
      </c>
      <c r="C90" s="0" t="s">
        <v>2947</v>
      </c>
      <c r="D90" s="0" t="n">
        <v>43.345</v>
      </c>
    </row>
    <row r="91" customFormat="false" ht="10.5" hidden="false" customHeight="false" outlineLevel="0" collapsed="false">
      <c r="A91" s="0" t="n">
        <v>171.271</v>
      </c>
      <c r="B91" s="0" t="n">
        <v>6.492</v>
      </c>
      <c r="C91" s="0" t="s">
        <v>2948</v>
      </c>
      <c r="D91" s="0" t="n">
        <v>49.837</v>
      </c>
    </row>
    <row r="92" customFormat="false" ht="10.5" hidden="false" customHeight="false" outlineLevel="0" collapsed="false">
      <c r="A92" s="0" t="n">
        <v>179.856</v>
      </c>
      <c r="B92" s="0" t="n">
        <v>8.585</v>
      </c>
      <c r="C92" s="0" t="s">
        <v>2949</v>
      </c>
      <c r="D92" s="0" t="n">
        <v>58.422</v>
      </c>
      <c r="E92" s="0" t="n">
        <v>62.925</v>
      </c>
      <c r="F92" s="0" t="n">
        <f aca="false">E92-D92</f>
        <v>4.503</v>
      </c>
    </row>
    <row r="93" customFormat="false" ht="10.5" hidden="false" customHeight="false" outlineLevel="0" collapsed="false">
      <c r="A93" s="0" t="n">
        <v>182.729</v>
      </c>
      <c r="B93" s="0" t="n">
        <v>2.873</v>
      </c>
      <c r="C93" s="0" t="s">
        <v>2950</v>
      </c>
      <c r="D93" s="0" t="n">
        <v>65.798</v>
      </c>
    </row>
    <row r="94" customFormat="false" ht="10.5" hidden="false" customHeight="false" outlineLevel="0" collapsed="false">
      <c r="A94" s="0" t="n">
        <v>185.666</v>
      </c>
      <c r="B94" s="0" t="n">
        <v>2.937</v>
      </c>
      <c r="C94" s="0" t="s">
        <v>2951</v>
      </c>
      <c r="D94" s="0" t="n">
        <v>68.735</v>
      </c>
    </row>
    <row r="95" customFormat="false" ht="10.5" hidden="false" customHeight="false" outlineLevel="0" collapsed="false">
      <c r="A95" s="0" t="n">
        <v>188.917</v>
      </c>
      <c r="B95" s="0" t="n">
        <v>3.251</v>
      </c>
      <c r="C95" s="0" t="s">
        <v>2952</v>
      </c>
      <c r="D95" s="0" t="n">
        <v>71.986</v>
      </c>
    </row>
    <row r="96" customFormat="false" ht="10.5" hidden="false" customHeight="false" outlineLevel="0" collapsed="false">
      <c r="A96" s="0" t="n">
        <v>190.641</v>
      </c>
      <c r="B96" s="0" t="n">
        <v>1.724</v>
      </c>
      <c r="C96" s="0" t="s">
        <v>2953</v>
      </c>
      <c r="D96" s="0" t="n">
        <v>73.71</v>
      </c>
    </row>
    <row r="97" customFormat="false" ht="10.5" hidden="false" customHeight="false" outlineLevel="0" collapsed="false">
      <c r="A97" s="0" t="n">
        <v>191.94</v>
      </c>
      <c r="B97" s="0" t="n">
        <v>1.299</v>
      </c>
      <c r="C97" s="0" t="s">
        <v>2954</v>
      </c>
      <c r="D97" s="0" t="n">
        <v>75.009</v>
      </c>
    </row>
    <row r="98" customFormat="false" ht="10.5" hidden="false" customHeight="false" outlineLevel="0" collapsed="false">
      <c r="A98" s="0" t="n">
        <v>197.789</v>
      </c>
      <c r="B98" s="0" t="n">
        <v>5.849</v>
      </c>
      <c r="C98" s="0" t="s">
        <v>2891</v>
      </c>
      <c r="D98" s="0" t="n">
        <v>80.858</v>
      </c>
    </row>
    <row r="99" customFormat="false" ht="10.5" hidden="false" customHeight="false" outlineLevel="0" collapsed="false">
      <c r="A99" s="0" t="n">
        <v>203.995</v>
      </c>
      <c r="B99" s="0" t="n">
        <v>6.206</v>
      </c>
      <c r="C99" s="0" t="s">
        <v>2955</v>
      </c>
      <c r="D99" s="0" t="n">
        <v>87.064</v>
      </c>
    </row>
    <row r="100" customFormat="false" ht="10.5" hidden="false" customHeight="false" outlineLevel="0" collapsed="false">
      <c r="A100" s="0" t="n">
        <v>207.161</v>
      </c>
      <c r="B100" s="0" t="n">
        <v>3.166</v>
      </c>
      <c r="C100" s="0" t="s">
        <v>2956</v>
      </c>
      <c r="D100" s="0" t="n">
        <v>90.23</v>
      </c>
    </row>
    <row r="101" customFormat="false" ht="10.5" hidden="false" customHeight="false" outlineLevel="0" collapsed="false">
      <c r="A101" s="0" t="n">
        <v>211.108</v>
      </c>
      <c r="B101" s="0" t="n">
        <v>3.947</v>
      </c>
      <c r="C101" s="0" t="s">
        <v>2957</v>
      </c>
      <c r="D101" s="0" t="n">
        <v>94.177</v>
      </c>
    </row>
    <row r="102" customFormat="false" ht="10.5" hidden="false" customHeight="false" outlineLevel="0" collapsed="false">
      <c r="A102" s="0" t="n">
        <v>215.604</v>
      </c>
      <c r="B102" s="0" t="n">
        <v>4.496</v>
      </c>
      <c r="C102" s="0" t="s">
        <v>2958</v>
      </c>
      <c r="D102" s="0" t="n">
        <v>98.673</v>
      </c>
    </row>
    <row r="103" customFormat="false" ht="10.5" hidden="false" customHeight="false" outlineLevel="0" collapsed="false">
      <c r="A103" s="0" t="n">
        <v>218.628</v>
      </c>
      <c r="B103" s="0" t="n">
        <v>3.024</v>
      </c>
      <c r="C103" s="0" t="s">
        <v>2959</v>
      </c>
      <c r="D103" s="0" t="n">
        <v>101.697</v>
      </c>
    </row>
    <row r="104" customFormat="false" ht="10.5" hidden="false" customHeight="false" outlineLevel="0" collapsed="false">
      <c r="A104" s="0" t="n">
        <v>223.769</v>
      </c>
      <c r="B104" s="0" t="n">
        <v>5.141</v>
      </c>
      <c r="C104" s="0" t="s">
        <v>2960</v>
      </c>
      <c r="D104" s="0" t="n">
        <v>106.838</v>
      </c>
    </row>
    <row r="105" customFormat="false" ht="10.5" hidden="false" customHeight="false" outlineLevel="0" collapsed="false">
      <c r="A105" s="0" t="n">
        <v>225.905</v>
      </c>
      <c r="B105" s="0" t="n">
        <v>2.136</v>
      </c>
      <c r="C105" s="0" t="s">
        <v>2961</v>
      </c>
      <c r="D105" s="0" t="n">
        <v>108.974</v>
      </c>
    </row>
    <row r="106" customFormat="false" ht="10.5" hidden="false" customHeight="false" outlineLevel="0" collapsed="false">
      <c r="A106" s="0" t="n">
        <v>231.415</v>
      </c>
      <c r="B106" s="0" t="n">
        <v>5.51</v>
      </c>
      <c r="C106" s="0" t="s">
        <v>2962</v>
      </c>
      <c r="D106" s="0" t="n">
        <v>114.484</v>
      </c>
    </row>
    <row r="107" customFormat="false" ht="10.5" hidden="false" customHeight="false" outlineLevel="0" collapsed="false">
      <c r="A107" s="0" t="n">
        <v>237.913</v>
      </c>
      <c r="B107" s="0" t="n">
        <v>6.498</v>
      </c>
      <c r="C107" s="0" t="s">
        <v>2963</v>
      </c>
      <c r="D107" s="0" t="n">
        <v>120.982</v>
      </c>
    </row>
    <row r="108" customFormat="false" ht="10.5" hidden="false" customHeight="false" outlineLevel="0" collapsed="false">
      <c r="A108" s="0" t="n">
        <v>241.154</v>
      </c>
      <c r="B108" s="0" t="n">
        <v>3.241</v>
      </c>
      <c r="C108" s="0" t="s">
        <v>2964</v>
      </c>
      <c r="D108" s="0" t="n">
        <v>124.223</v>
      </c>
    </row>
    <row r="109" customFormat="false" ht="10.5" hidden="false" customHeight="false" outlineLevel="0" collapsed="false">
      <c r="A109" s="0" t="n">
        <v>249.076</v>
      </c>
      <c r="B109" s="0" t="n">
        <v>7.922</v>
      </c>
      <c r="C109" s="0" t="s">
        <v>2965</v>
      </c>
      <c r="D109" s="0" t="n">
        <v>132.145</v>
      </c>
    </row>
    <row r="110" customFormat="false" ht="10.5" hidden="false" customHeight="false" outlineLevel="0" collapsed="false">
      <c r="A110" s="0" t="n">
        <v>253.704</v>
      </c>
      <c r="B110" s="0" t="n">
        <v>4.628</v>
      </c>
      <c r="C110" s="0" t="s">
        <v>2966</v>
      </c>
      <c r="D110" s="0" t="n">
        <v>136.773</v>
      </c>
    </row>
    <row r="111" customFormat="false" ht="10.5" hidden="false" customHeight="false" outlineLevel="0" collapsed="false">
      <c r="A111" s="0" t="n">
        <v>259.487</v>
      </c>
      <c r="B111" s="0" t="n">
        <v>5.783</v>
      </c>
      <c r="C111" s="0" t="s">
        <v>2967</v>
      </c>
      <c r="D111" s="0" t="n">
        <v>142.556</v>
      </c>
    </row>
    <row r="112" customFormat="false" ht="10.5" hidden="false" customHeight="false" outlineLevel="0" collapsed="false">
      <c r="A112" s="0" t="n">
        <v>262.084</v>
      </c>
      <c r="B112" s="0" t="n">
        <v>2.597</v>
      </c>
      <c r="C112" s="0" t="s">
        <v>2968</v>
      </c>
      <c r="D112" s="0" t="n">
        <v>145.153</v>
      </c>
    </row>
    <row r="113" customFormat="false" ht="10.5" hidden="false" customHeight="false" outlineLevel="0" collapsed="false">
      <c r="A113" s="0" t="n">
        <v>264.246</v>
      </c>
      <c r="B113" s="0" t="n">
        <v>2.162</v>
      </c>
      <c r="C113" s="0" t="s">
        <v>2892</v>
      </c>
      <c r="D113" s="0" t="n">
        <v>147.315</v>
      </c>
    </row>
    <row r="117" customFormat="false" ht="10.5" hidden="false" customHeight="false" outlineLevel="0" collapsed="false">
      <c r="C117" s="0" t="s">
        <v>2969</v>
      </c>
    </row>
    <row r="118" customFormat="false" ht="10.5" hidden="false" customHeight="false" outlineLevel="0" collapsed="false">
      <c r="A118" s="0" t="s">
        <v>2970</v>
      </c>
      <c r="B118" s="0" t="n">
        <f aca="false">A113-A88</f>
        <v>103.735</v>
      </c>
      <c r="D118" s="87"/>
    </row>
    <row r="119" customFormat="false" ht="10.5" hidden="false" customHeight="false" outlineLevel="0" collapsed="false">
      <c r="A119" s="0" t="s">
        <v>2971</v>
      </c>
      <c r="B119" s="0" t="n">
        <f aca="false">F92</f>
        <v>4.503</v>
      </c>
    </row>
    <row r="120" customFormat="false" ht="10.5" hidden="false" customHeight="false" outlineLevel="0" collapsed="false">
      <c r="A120" s="0" t="s">
        <v>2972</v>
      </c>
      <c r="B120" s="0" t="n">
        <v>7.286</v>
      </c>
    </row>
    <row r="121" customFormat="false" ht="10.5" hidden="false" customHeight="false" outlineLevel="0" collapsed="false">
      <c r="A121" s="0" t="s">
        <v>2973</v>
      </c>
      <c r="B121" s="0" t="n">
        <f aca="false">SUM(B118:B120)</f>
        <v>115.524</v>
      </c>
      <c r="C121" s="0" t="n">
        <v>20.613</v>
      </c>
      <c r="D121" s="87" t="n">
        <f aca="false">C121/B121</f>
        <v>0.178430456009141</v>
      </c>
    </row>
    <row r="122" customFormat="false" ht="10.5" hidden="false" customHeight="false" outlineLevel="0" collapsed="false">
      <c r="A122" s="0" t="s">
        <v>2974</v>
      </c>
      <c r="B122" s="0" t="n">
        <f aca="false">A88-A74</f>
        <v>41.907</v>
      </c>
    </row>
    <row r="123" customFormat="false" ht="10.5" hidden="false" customHeight="false" outlineLevel="0" collapsed="false">
      <c r="A123" s="0" t="s">
        <v>2975</v>
      </c>
      <c r="B123" s="0" t="n">
        <f aca="false">A74-A43</f>
        <v>86.413</v>
      </c>
    </row>
    <row r="124" customFormat="false" ht="10.5" hidden="false" customHeight="false" outlineLevel="0" collapsed="false">
      <c r="A124" s="0" t="s">
        <v>2976</v>
      </c>
      <c r="B124" s="1" t="n">
        <f aca="false">SUM(B121:B123)</f>
        <v>243.844</v>
      </c>
    </row>
    <row r="129" customFormat="false" ht="10.5" hidden="false" customHeight="false" outlineLevel="0" collapsed="false">
      <c r="A129" s="0" t="s">
        <v>2977</v>
      </c>
      <c r="B129" s="0" t="s">
        <v>2978</v>
      </c>
    </row>
    <row r="130" customFormat="false" ht="10.5" hidden="false" customHeight="false" outlineLevel="0" collapsed="false">
      <c r="A130" s="0" t="s">
        <v>2979</v>
      </c>
    </row>
    <row r="131" customFormat="false" ht="10.5" hidden="false" customHeight="false" outlineLevel="0" collapsed="false">
      <c r="A131" s="0" t="s">
        <v>2980</v>
      </c>
    </row>
    <row r="132" customFormat="false" ht="10.5" hidden="false" customHeight="false" outlineLevel="0" collapsed="false">
      <c r="A132" s="0" t="s">
        <v>2981</v>
      </c>
      <c r="B132" s="0" t="s">
        <v>2978</v>
      </c>
    </row>
    <row r="133" customFormat="false" ht="10.5" hidden="false" customHeight="false" outlineLevel="0" collapsed="false">
      <c r="A133" s="0" t="s">
        <v>2982</v>
      </c>
      <c r="B133" s="0" t="s">
        <v>2978</v>
      </c>
    </row>
    <row r="134" customFormat="false" ht="10.5" hidden="false" customHeight="false" outlineLevel="0" collapsed="false">
      <c r="A134" s="0" t="s">
        <v>2983</v>
      </c>
    </row>
    <row r="135" customFormat="false" ht="10.5" hidden="false" customHeight="false" outlineLevel="0" collapsed="false">
      <c r="A135" s="0" t="s">
        <v>2984</v>
      </c>
    </row>
    <row r="136" customFormat="false" ht="10.5" hidden="false" customHeight="false" outlineLevel="0" collapsed="false">
      <c r="A136" s="0" t="s">
        <v>2985</v>
      </c>
      <c r="B136" s="0" t="s">
        <v>2978</v>
      </c>
    </row>
    <row r="137" customFormat="false" ht="10.5" hidden="false" customHeight="false" outlineLevel="0" collapsed="false">
      <c r="A137" s="0" t="s">
        <v>2986</v>
      </c>
    </row>
    <row r="138" customFormat="false" ht="10.5" hidden="false" customHeight="false" outlineLevel="0" collapsed="false">
      <c r="A138" s="0" t="s">
        <v>2987</v>
      </c>
      <c r="B138" s="0" t="s">
        <v>2978</v>
      </c>
    </row>
    <row r="139" customFormat="false" ht="10.5" hidden="false" customHeight="false" outlineLevel="0" collapsed="false">
      <c r="A139" s="0" t="s">
        <v>2988</v>
      </c>
      <c r="B139" s="0" t="s">
        <v>2978</v>
      </c>
    </row>
    <row r="140" customFormat="false" ht="10.5" hidden="false" customHeight="false" outlineLevel="0" collapsed="false">
      <c r="A140" s="0" t="s">
        <v>2989</v>
      </c>
      <c r="B140" s="0" t="s">
        <v>2978</v>
      </c>
    </row>
    <row r="141" customFormat="false" ht="10.5" hidden="false" customHeight="false" outlineLevel="0" collapsed="false">
      <c r="A141" s="0" t="s">
        <v>2990</v>
      </c>
      <c r="B141" s="0" t="s">
        <v>2978</v>
      </c>
    </row>
    <row r="142" customFormat="false" ht="10.5" hidden="false" customHeight="false" outlineLevel="0" collapsed="false">
      <c r="A142" s="0" t="s">
        <v>2991</v>
      </c>
      <c r="B142" s="0" t="s">
        <v>2978</v>
      </c>
    </row>
    <row r="143" customFormat="false" ht="10.5" hidden="false" customHeight="false" outlineLevel="0" collapsed="false">
      <c r="A143" s="0" t="s">
        <v>2992</v>
      </c>
    </row>
    <row r="144" customFormat="false" ht="10.5" hidden="false" customHeight="false" outlineLevel="0" collapsed="false">
      <c r="A144" s="0" t="s">
        <v>2993</v>
      </c>
    </row>
    <row r="145" customFormat="false" ht="10.5" hidden="false" customHeight="false" outlineLevel="0" collapsed="false">
      <c r="A145" s="0" t="s">
        <v>2994</v>
      </c>
    </row>
    <row r="146" customFormat="false" ht="10.5" hidden="false" customHeight="false" outlineLevel="0" collapsed="false">
      <c r="A146" s="0" t="s">
        <v>2995</v>
      </c>
    </row>
    <row r="147" customFormat="false" ht="10.5" hidden="false" customHeight="false" outlineLevel="0" collapsed="false">
      <c r="A147" s="0" t="s">
        <v>2996</v>
      </c>
    </row>
    <row r="148" customFormat="false" ht="10.5" hidden="false" customHeight="false" outlineLevel="0" collapsed="false">
      <c r="A148" s="0" t="s">
        <v>2997</v>
      </c>
    </row>
    <row r="149" customFormat="false" ht="10.5" hidden="false" customHeight="false" outlineLevel="0" collapsed="false">
      <c r="A149" s="0" t="s">
        <v>2998</v>
      </c>
    </row>
    <row r="150" customFormat="false" ht="10.5" hidden="false" customHeight="false" outlineLevel="0" collapsed="false">
      <c r="A150" s="0" t="s">
        <v>2999</v>
      </c>
    </row>
    <row r="151" customFormat="false" ht="10.5" hidden="false" customHeight="false" outlineLevel="0" collapsed="false">
      <c r="A151" s="0" t="s">
        <v>3000</v>
      </c>
    </row>
    <row r="154" customFormat="false" ht="10.5" hidden="false" customHeight="false" outlineLevel="0" collapsed="false">
      <c r="A154" s="0" t="s">
        <v>3001</v>
      </c>
      <c r="B154" s="0" t="n">
        <v>1000</v>
      </c>
      <c r="C154" s="0" t="n">
        <v>120</v>
      </c>
      <c r="E154" s="0" t="s">
        <v>3002</v>
      </c>
      <c r="F154" s="0" t="n">
        <f aca="false">5+1+2+5+1</f>
        <v>14</v>
      </c>
    </row>
    <row r="155" customFormat="false" ht="10.5" hidden="false" customHeight="false" outlineLevel="0" collapsed="false">
      <c r="B155" s="0" t="n">
        <v>1900</v>
      </c>
      <c r="C155" s="0" t="n">
        <v>42</v>
      </c>
      <c r="E155" s="0" t="s">
        <v>3003</v>
      </c>
      <c r="F155" s="0" t="n">
        <f aca="false">4+2+4</f>
        <v>10</v>
      </c>
    </row>
    <row r="156" customFormat="false" ht="10.5" hidden="false" customHeight="false" outlineLevel="0" collapsed="false">
      <c r="B156" s="0" t="n">
        <v>1200</v>
      </c>
      <c r="C156" s="0" t="n">
        <v>60</v>
      </c>
      <c r="E156" s="0" t="s">
        <v>3004</v>
      </c>
      <c r="F156" s="0" t="n">
        <f aca="false">10+2</f>
        <v>12</v>
      </c>
    </row>
    <row r="157" customFormat="false" ht="10.5" hidden="false" customHeight="false" outlineLevel="0" collapsed="false">
      <c r="B157" s="0" t="n">
        <v>1400</v>
      </c>
      <c r="C157" s="0" t="n">
        <v>80</v>
      </c>
      <c r="E157" s="0" t="s">
        <v>3005</v>
      </c>
      <c r="F157" s="0" t="n">
        <f aca="false">2+2+6+3</f>
        <v>13</v>
      </c>
    </row>
    <row r="158" customFormat="false" ht="10.5" hidden="false" customHeight="false" outlineLevel="0" collapsed="false">
      <c r="B158" s="0" t="n">
        <v>1500</v>
      </c>
      <c r="C158" s="0" t="n">
        <v>75</v>
      </c>
      <c r="E158" s="0" t="s">
        <v>3006</v>
      </c>
      <c r="F158" s="0" t="n">
        <f aca="false">5+2</f>
        <v>7</v>
      </c>
    </row>
    <row r="159" customFormat="false" ht="10.5" hidden="false" customHeight="false" outlineLevel="0" collapsed="false">
      <c r="B159" s="0" t="n">
        <v>1600</v>
      </c>
      <c r="C159" s="0" t="n">
        <v>33</v>
      </c>
      <c r="E159" s="0" t="s">
        <v>3007</v>
      </c>
      <c r="F159" s="0" t="n">
        <v>7</v>
      </c>
    </row>
    <row r="160" customFormat="false" ht="10.5" hidden="false" customHeight="false" outlineLevel="0" collapsed="false">
      <c r="B160" s="0" t="n">
        <v>1700</v>
      </c>
      <c r="C160" s="0" t="n">
        <v>20</v>
      </c>
      <c r="E160" s="0" t="s">
        <v>3008</v>
      </c>
      <c r="F160" s="0" t="n">
        <v>15</v>
      </c>
    </row>
    <row r="161" customFormat="false" ht="10.5" hidden="false" customHeight="false" outlineLevel="0" collapsed="false">
      <c r="B161" s="0" t="n">
        <v>1800</v>
      </c>
      <c r="C161" s="0" t="n">
        <v>85</v>
      </c>
      <c r="E161" s="0" t="s">
        <v>3009</v>
      </c>
      <c r="F161" s="0" t="n">
        <v>4</v>
      </c>
    </row>
    <row r="162" customFormat="false" ht="10.5" hidden="false" customHeight="false" outlineLevel="0" collapsed="false">
      <c r="B162" s="0" t="n">
        <v>3000</v>
      </c>
      <c r="C162" s="0" t="n">
        <v>40</v>
      </c>
      <c r="E162" s="0" t="s">
        <v>3010</v>
      </c>
      <c r="F162" s="0" t="n">
        <v>5</v>
      </c>
    </row>
    <row r="163" customFormat="false" ht="10.5" hidden="false" customHeight="false" outlineLevel="0" collapsed="false">
      <c r="B163" s="0" t="n">
        <v>3100</v>
      </c>
      <c r="C163" s="0" t="n">
        <v>150</v>
      </c>
      <c r="F163" s="0" t="n">
        <f aca="false">SUM(F154:F162)</f>
        <v>87</v>
      </c>
    </row>
    <row r="164" customFormat="false" ht="10.5" hidden="false" customHeight="false" outlineLevel="0" collapsed="false">
      <c r="B164" s="0" t="n">
        <v>3300</v>
      </c>
      <c r="C164" s="0" t="n">
        <v>40</v>
      </c>
    </row>
    <row r="165" customFormat="false" ht="10.5" hidden="false" customHeight="false" outlineLevel="0" collapsed="false">
      <c r="B165" s="0" t="n">
        <v>2400</v>
      </c>
      <c r="C165" s="19" t="n">
        <v>40</v>
      </c>
    </row>
    <row r="166" customFormat="false" ht="10.5" hidden="false" customHeight="false" outlineLevel="0" collapsed="false">
      <c r="C166" s="0" t="n">
        <f aca="false">SUM(C154:C165)</f>
        <v>785</v>
      </c>
    </row>
    <row r="169" customFormat="false" ht="10.5" hidden="false" customHeight="false" outlineLevel="0" collapsed="false">
      <c r="A169" s="0" t="s">
        <v>3011</v>
      </c>
      <c r="B169" s="0" t="n">
        <v>664</v>
      </c>
      <c r="C169" s="0" t="n">
        <v>32</v>
      </c>
    </row>
    <row r="170" customFormat="false" ht="10.5" hidden="false" customHeight="false" outlineLevel="0" collapsed="false">
      <c r="B170" s="0" t="n">
        <v>882</v>
      </c>
      <c r="C170" s="0" t="n">
        <v>23</v>
      </c>
    </row>
    <row r="173" customFormat="false" ht="10.5" hidden="false" customHeight="false" outlineLevel="0" collapsed="false">
      <c r="A173" s="0" t="s">
        <v>3012</v>
      </c>
      <c r="B173" s="0" t="s">
        <v>3013</v>
      </c>
      <c r="C173" s="0" t="s">
        <v>3014</v>
      </c>
      <c r="D173" s="0" t="s">
        <v>3015</v>
      </c>
      <c r="E173" s="0" t="s">
        <v>3016</v>
      </c>
    </row>
    <row r="174" customFormat="false" ht="10.5" hidden="false" customHeight="false" outlineLevel="0" collapsed="false">
      <c r="A174" s="0" t="n">
        <v>471</v>
      </c>
      <c r="B174" s="0" t="n">
        <f aca="false">105+24</f>
        <v>129</v>
      </c>
      <c r="C174" s="0" t="n">
        <v>1918</v>
      </c>
      <c r="D174" s="0" t="n">
        <v>1929</v>
      </c>
      <c r="E174" s="0" t="n">
        <f aca="false">B174</f>
        <v>129</v>
      </c>
    </row>
    <row r="175" customFormat="false" ht="10.5" hidden="false" customHeight="false" outlineLevel="0" collapsed="false">
      <c r="A175" s="0" t="n">
        <v>472</v>
      </c>
      <c r="B175" s="0" t="n">
        <v>24</v>
      </c>
      <c r="C175" s="0" t="n">
        <v>1918</v>
      </c>
      <c r="D175" s="0" t="n">
        <v>1929</v>
      </c>
      <c r="E175" s="0" t="n">
        <f aca="false">B175</f>
        <v>24</v>
      </c>
    </row>
    <row r="176" customFormat="false" ht="10.5" hidden="false" customHeight="false" outlineLevel="0" collapsed="false">
      <c r="A176" s="0" t="n">
        <v>480</v>
      </c>
      <c r="B176" s="0" t="n">
        <v>18</v>
      </c>
      <c r="C176" s="0" t="n">
        <v>1923</v>
      </c>
      <c r="D176" s="0" t="n">
        <f aca="false">C176</f>
        <v>1923</v>
      </c>
    </row>
    <row r="177" customFormat="false" ht="10.5" hidden="false" customHeight="false" outlineLevel="0" collapsed="false">
      <c r="A177" s="0" t="n">
        <v>625</v>
      </c>
      <c r="B177" s="0" t="n">
        <f aca="false">188+153</f>
        <v>341</v>
      </c>
      <c r="C177" s="0" t="n">
        <v>1910</v>
      </c>
      <c r="D177" s="0" t="n">
        <v>1933</v>
      </c>
      <c r="E177" s="0" t="n">
        <v>153</v>
      </c>
    </row>
    <row r="178" customFormat="false" ht="10.5" hidden="false" customHeight="false" outlineLevel="0" collapsed="false">
      <c r="A178" s="0" t="n">
        <v>640</v>
      </c>
      <c r="B178" s="0" t="n">
        <f aca="false">169+3+1+15</f>
        <v>188</v>
      </c>
      <c r="C178" s="0" t="n">
        <v>1907</v>
      </c>
      <c r="D178" s="0" t="n">
        <v>1931</v>
      </c>
      <c r="E178" s="0" t="n">
        <v>15</v>
      </c>
    </row>
    <row r="179" customFormat="false" ht="10.5" hidden="false" customHeight="false" outlineLevel="0" collapsed="false">
      <c r="A179" s="0" t="n">
        <v>671</v>
      </c>
      <c r="B179" s="0" t="n">
        <v>14</v>
      </c>
      <c r="C179" s="0" t="n">
        <v>1919</v>
      </c>
      <c r="D179" s="0" t="n">
        <v>1930</v>
      </c>
      <c r="E179" s="0" t="n">
        <f aca="false">B179</f>
        <v>14</v>
      </c>
    </row>
    <row r="180" customFormat="false" ht="10.5" hidden="false" customHeight="false" outlineLevel="0" collapsed="false">
      <c r="A180" s="0" t="n">
        <v>685</v>
      </c>
      <c r="B180" s="0" t="n">
        <f aca="false">54*7-6+29</f>
        <v>401</v>
      </c>
      <c r="C180" s="0" t="n">
        <v>1912</v>
      </c>
      <c r="D180" s="0" t="n">
        <v>1933</v>
      </c>
      <c r="E180" s="0" t="n">
        <v>145</v>
      </c>
    </row>
    <row r="181" customFormat="false" ht="10.5" hidden="false" customHeight="false" outlineLevel="0" collapsed="false">
      <c r="A181" s="0" t="s">
        <v>3017</v>
      </c>
      <c r="B181" s="0" t="n">
        <v>27</v>
      </c>
      <c r="C181" s="0" t="n">
        <v>1916</v>
      </c>
      <c r="D181" s="0" t="n">
        <v>1925</v>
      </c>
      <c r="E181" s="0" t="n">
        <f aca="false">B181</f>
        <v>27</v>
      </c>
    </row>
    <row r="182" customFormat="false" ht="10.5" hidden="false" customHeight="false" outlineLevel="0" collapsed="false">
      <c r="A182" s="0" t="n">
        <v>691</v>
      </c>
      <c r="B182" s="0" t="n">
        <v>33</v>
      </c>
      <c r="C182" s="0" t="n">
        <v>1911</v>
      </c>
      <c r="D182" s="0" t="n">
        <v>1934</v>
      </c>
    </row>
    <row r="183" customFormat="false" ht="10.5" hidden="false" customHeight="false" outlineLevel="0" collapsed="false">
      <c r="A183" s="0" t="n">
        <v>735</v>
      </c>
      <c r="B183" s="0" t="n">
        <f aca="false">108+285</f>
        <v>393</v>
      </c>
      <c r="C183" s="0" t="n">
        <v>1917</v>
      </c>
      <c r="D183" s="0" t="n">
        <v>1922</v>
      </c>
    </row>
    <row r="184" customFormat="false" ht="10.5" hidden="false" customHeight="false" outlineLevel="0" collapsed="false">
      <c r="A184" s="0" t="n">
        <v>740</v>
      </c>
      <c r="B184" s="0" t="n">
        <f aca="false">438+25</f>
        <v>463</v>
      </c>
      <c r="C184" s="0" t="n">
        <v>1911</v>
      </c>
      <c r="D184" s="0" t="n">
        <v>1923</v>
      </c>
    </row>
    <row r="185" customFormat="false" ht="10.5" hidden="false" customHeight="false" outlineLevel="0" collapsed="false">
      <c r="A185" s="0" t="n">
        <v>741</v>
      </c>
      <c r="B185" s="0" t="n">
        <v>12</v>
      </c>
      <c r="C185" s="0" t="n">
        <v>1923</v>
      </c>
      <c r="D185" s="0" t="n">
        <f aca="false">C185</f>
        <v>1923</v>
      </c>
    </row>
    <row r="186" customFormat="false" ht="10.5" hidden="false" customHeight="false" outlineLevel="0" collapsed="false">
      <c r="A186" s="0" t="n">
        <v>744</v>
      </c>
      <c r="B186" s="0" t="n">
        <v>25</v>
      </c>
      <c r="C186" s="0" t="n">
        <v>1928</v>
      </c>
      <c r="D186" s="0" t="n">
        <f aca="false">C186</f>
        <v>1928</v>
      </c>
    </row>
    <row r="187" customFormat="false" ht="10.5" hidden="false" customHeight="false" outlineLevel="0" collapsed="false">
      <c r="A187" s="0" t="n">
        <v>745</v>
      </c>
      <c r="B187" s="0" t="n">
        <v>73</v>
      </c>
      <c r="C187" s="0" t="n">
        <v>1913</v>
      </c>
      <c r="D187" s="0" t="n">
        <v>1923</v>
      </c>
    </row>
    <row r="188" customFormat="false" ht="10.5" hidden="false" customHeight="false" outlineLevel="0" collapsed="false">
      <c r="A188" s="0" t="n">
        <v>746</v>
      </c>
      <c r="B188" s="0" t="n">
        <v>60</v>
      </c>
      <c r="C188" s="0" t="n">
        <v>1923</v>
      </c>
      <c r="D188" s="0" t="n">
        <v>1927</v>
      </c>
    </row>
    <row r="189" customFormat="false" ht="10.5" hidden="false" customHeight="false" outlineLevel="0" collapsed="false">
      <c r="A189" s="0" t="n">
        <v>880</v>
      </c>
      <c r="B189" s="0" t="n">
        <f aca="false">6+6+48+28</f>
        <v>88</v>
      </c>
      <c r="C189" s="0" t="n">
        <v>1916</v>
      </c>
      <c r="D189" s="0" t="n">
        <v>1933</v>
      </c>
      <c r="E189" s="0" t="n">
        <v>28</v>
      </c>
    </row>
    <row r="190" customFormat="false" ht="10.5" hidden="false" customHeight="false" outlineLevel="0" collapsed="false">
      <c r="A190" s="0" t="n">
        <v>896</v>
      </c>
      <c r="B190" s="0" t="n">
        <v>30</v>
      </c>
      <c r="C190" s="0" t="n">
        <v>1921</v>
      </c>
      <c r="D190" s="0" t="n">
        <v>1922</v>
      </c>
    </row>
    <row r="191" customFormat="false" ht="10.5" hidden="false" customHeight="false" outlineLevel="0" collapsed="false">
      <c r="A191" s="0" t="n">
        <v>940</v>
      </c>
      <c r="B191" s="0" t="n">
        <v>53</v>
      </c>
      <c r="C191" s="0" t="n">
        <v>1922</v>
      </c>
      <c r="D191" s="0" t="n">
        <v>1924</v>
      </c>
    </row>
    <row r="192" customFormat="false" ht="10.5" hidden="false" customHeight="false" outlineLevel="0" collapsed="false">
      <c r="A192" s="1" t="n">
        <f aca="false">COUNTA(A174:A191)</f>
        <v>18</v>
      </c>
      <c r="B192" s="1" t="n">
        <f aca="false">SUM(B174:B191)</f>
        <v>2372</v>
      </c>
      <c r="C192" s="1" t="n">
        <f aca="false">MIN(C174:C191)</f>
        <v>1907</v>
      </c>
      <c r="D192" s="1" t="n">
        <f aca="false">MAX(D174:D191)</f>
        <v>1934</v>
      </c>
      <c r="E192" s="1" t="n">
        <f aca="false">SUM(E174:E191)</f>
        <v>535</v>
      </c>
    </row>
    <row r="196" customFormat="false" ht="10.5" hidden="false" customHeight="false" outlineLevel="0" collapsed="false">
      <c r="B196" s="89" t="s">
        <v>3018</v>
      </c>
      <c r="C196" s="89" t="s">
        <v>3019</v>
      </c>
      <c r="D196" s="89" t="s">
        <v>3020</v>
      </c>
      <c r="E196" s="89" t="s">
        <v>3021</v>
      </c>
    </row>
    <row r="197" customFormat="false" ht="10.5" hidden="false" customHeight="false" outlineLevel="0" collapsed="false">
      <c r="A197" s="89" t="s">
        <v>3022</v>
      </c>
      <c r="B197" s="89" t="s">
        <v>3023</v>
      </c>
      <c r="C197" s="89" t="s">
        <v>3024</v>
      </c>
      <c r="D197" s="89" t="s">
        <v>3025</v>
      </c>
      <c r="E197" s="89" t="s">
        <v>3026</v>
      </c>
      <c r="F197" s="89" t="s">
        <v>3027</v>
      </c>
      <c r="G197" s="89" t="s">
        <v>3028</v>
      </c>
      <c r="H197" s="89" t="s">
        <v>3029</v>
      </c>
      <c r="I197" s="89" t="s">
        <v>3030</v>
      </c>
      <c r="J197" s="89" t="s">
        <v>3031</v>
      </c>
      <c r="K197" s="89" t="s">
        <v>3032</v>
      </c>
      <c r="L197" s="89" t="s">
        <v>3033</v>
      </c>
      <c r="M197" s="89" t="s">
        <v>3034</v>
      </c>
    </row>
    <row r="198" customFormat="false" ht="10.5" hidden="false" customHeight="false" outlineLevel="0" collapsed="false">
      <c r="A198" s="0" t="s">
        <v>3035</v>
      </c>
      <c r="B198" s="90" t="n">
        <v>0.24193857257443</v>
      </c>
      <c r="C198" s="90" t="n">
        <v>0.0945254139069185</v>
      </c>
      <c r="D198" s="90" t="n">
        <v>-0.0734566974595843</v>
      </c>
      <c r="E198" s="90" t="n">
        <v>-0.146775899145861</v>
      </c>
      <c r="F198" s="91" t="s">
        <v>3036</v>
      </c>
      <c r="G198" s="91" t="s">
        <v>3037</v>
      </c>
      <c r="H198" s="92" t="b">
        <f aca="false">TRUE()</f>
        <v>1</v>
      </c>
      <c r="I198" s="92" t="n">
        <v>-1</v>
      </c>
      <c r="J198" s="93" t="n">
        <v>308267</v>
      </c>
      <c r="K198" s="93" t="n">
        <v>149579</v>
      </c>
      <c r="L198" s="93" t="n">
        <v>-127227</v>
      </c>
      <c r="M198" s="93" t="n">
        <v>-235542</v>
      </c>
    </row>
    <row r="199" customFormat="false" ht="10.5" hidden="false" customHeight="false" outlineLevel="0" collapsed="false">
      <c r="A199" s="0" t="s">
        <v>3038</v>
      </c>
      <c r="B199" s="90" t="n">
        <v>0.369667065050367</v>
      </c>
      <c r="C199" s="90" t="n">
        <v>0.379186850391541</v>
      </c>
      <c r="D199" s="90" t="n">
        <v>0.0831848792890113</v>
      </c>
      <c r="E199" s="90" t="n">
        <v>0.0235673238270784</v>
      </c>
      <c r="F199" s="91" t="s">
        <v>3036</v>
      </c>
      <c r="G199" s="91" t="s">
        <v>3037</v>
      </c>
      <c r="H199" s="92" t="b">
        <f aca="false">FALSE()</f>
        <v>0</v>
      </c>
      <c r="I199" s="92" t="n">
        <v>-1</v>
      </c>
      <c r="J199" s="93" t="n">
        <v>216514</v>
      </c>
      <c r="K199" s="93" t="n">
        <v>304189</v>
      </c>
      <c r="L199" s="93" t="n">
        <v>92036</v>
      </c>
      <c r="M199" s="93" t="n">
        <v>28244</v>
      </c>
    </row>
    <row r="200" customFormat="false" ht="10.5" hidden="false" customHeight="false" outlineLevel="0" collapsed="false">
      <c r="A200" s="0" t="s">
        <v>3039</v>
      </c>
      <c r="B200" s="90" t="n">
        <v>0.289128194758456</v>
      </c>
      <c r="C200" s="90" t="n">
        <v>0.484207399694294</v>
      </c>
      <c r="D200" s="90" t="n">
        <v>0.164548849947945</v>
      </c>
      <c r="E200" s="90" t="n">
        <v>0.103280188917874</v>
      </c>
      <c r="F200" s="91" t="s">
        <v>3036</v>
      </c>
      <c r="G200" s="91" t="s">
        <v>3037</v>
      </c>
      <c r="H200" s="92" t="b">
        <f aca="false">FALSE()</f>
        <v>0</v>
      </c>
      <c r="I200" s="92" t="n">
        <v>0</v>
      </c>
      <c r="J200" s="93" t="n">
        <v>134405</v>
      </c>
      <c r="K200" s="93" t="n">
        <v>290170</v>
      </c>
      <c r="L200" s="93" t="n">
        <v>146356</v>
      </c>
      <c r="M200" s="93" t="n">
        <v>106977</v>
      </c>
    </row>
    <row r="201" customFormat="false" ht="10.5" hidden="false" customHeight="false" outlineLevel="0" collapsed="false">
      <c r="A201" s="0" t="s">
        <v>3040</v>
      </c>
      <c r="B201" s="90" t="n">
        <v>0.0426298917088712</v>
      </c>
      <c r="C201" s="90" t="n">
        <v>0.0889359690058158</v>
      </c>
      <c r="D201" s="90" t="n">
        <v>0.049236369043095</v>
      </c>
      <c r="E201" s="90" t="n">
        <v>0.0128136821776155</v>
      </c>
      <c r="F201" s="91" t="s">
        <v>3036</v>
      </c>
      <c r="G201" s="91"/>
      <c r="H201" s="91"/>
      <c r="I201" s="91"/>
      <c r="J201" s="93" t="n">
        <v>180812</v>
      </c>
      <c r="K201" s="93" t="n">
        <v>393297</v>
      </c>
      <c r="L201" s="93" t="n">
        <v>237100</v>
      </c>
      <c r="M201" s="93" t="n">
        <v>64743</v>
      </c>
    </row>
    <row r="205" customFormat="false" ht="10.5" hidden="false" customHeight="false" outlineLevel="0" collapsed="false">
      <c r="A205" s="89"/>
      <c r="B205" s="89" t="s">
        <v>3018</v>
      </c>
      <c r="C205" s="89" t="s">
        <v>3019</v>
      </c>
      <c r="D205" s="89" t="s">
        <v>3020</v>
      </c>
      <c r="E205" s="89" t="s">
        <v>3021</v>
      </c>
      <c r="F205" s="89" t="s">
        <v>3027</v>
      </c>
      <c r="G205" s="89"/>
      <c r="H205" s="89"/>
      <c r="I205" s="89"/>
      <c r="J205" s="89" t="s">
        <v>3031</v>
      </c>
      <c r="K205" s="89" t="s">
        <v>3032</v>
      </c>
      <c r="L205" s="89" t="s">
        <v>3033</v>
      </c>
      <c r="M205" s="89" t="s">
        <v>3034</v>
      </c>
    </row>
    <row r="206" customFormat="false" ht="10.5" hidden="false" customHeight="false" outlineLevel="0" collapsed="false">
      <c r="A206" s="90"/>
      <c r="B206" s="90" t="n">
        <v>0.107461513081691</v>
      </c>
      <c r="C206" s="90" t="n">
        <v>0.0681298113520681</v>
      </c>
      <c r="D206" s="90" t="n">
        <v>-0.024646926107237</v>
      </c>
      <c r="E206" s="90" t="n">
        <v>-0.0727980029791586</v>
      </c>
      <c r="F206" s="91" t="s">
        <v>3041</v>
      </c>
      <c r="G206" s="91"/>
      <c r="H206" s="91"/>
      <c r="I206" s="91"/>
      <c r="J206" s="93" t="n">
        <v>168388</v>
      </c>
      <c r="K206" s="93" t="n">
        <v>118229</v>
      </c>
      <c r="L206" s="93" t="n">
        <v>-45685</v>
      </c>
      <c r="M206" s="93" t="n">
        <v>-131611</v>
      </c>
    </row>
    <row r="207" customFormat="false" ht="10.5" hidden="false" customHeight="false" outlineLevel="0" collapsed="false">
      <c r="A207" s="90"/>
      <c r="B207" s="90" t="n">
        <v>0.112579043066906</v>
      </c>
      <c r="C207" s="90" t="n">
        <v>0.132353068914862</v>
      </c>
      <c r="D207" s="90" t="n">
        <v>0.0105403205955896</v>
      </c>
      <c r="E207" s="90" t="n">
        <v>-0.0393982537740865</v>
      </c>
      <c r="F207" s="91" t="s">
        <v>3042</v>
      </c>
      <c r="G207" s="91"/>
      <c r="H207" s="91"/>
      <c r="I207" s="91"/>
      <c r="J207" s="93" t="n">
        <v>396073</v>
      </c>
      <c r="K207" s="93" t="n">
        <v>518063</v>
      </c>
      <c r="L207" s="93" t="n">
        <v>46718</v>
      </c>
      <c r="M207" s="93" t="n">
        <v>-176466</v>
      </c>
    </row>
    <row r="208" customFormat="false" ht="21" hidden="false" customHeight="false" outlineLevel="0" collapsed="false">
      <c r="A208" s="90"/>
      <c r="B208" s="90" t="n">
        <v>0.0724346717654556</v>
      </c>
      <c r="C208" s="90" t="n">
        <v>0.0811319446507988</v>
      </c>
      <c r="D208" s="90" t="n">
        <v>0.0293449381584976</v>
      </c>
      <c r="E208" s="90" t="n">
        <v>0.0319083602574031</v>
      </c>
      <c r="F208" s="91" t="s">
        <v>3043</v>
      </c>
      <c r="G208" s="91"/>
      <c r="H208" s="91"/>
      <c r="I208" s="91"/>
      <c r="J208" s="93" t="n">
        <v>6819</v>
      </c>
      <c r="K208" s="93" t="n">
        <v>8191</v>
      </c>
      <c r="L208" s="93" t="n">
        <v>3203</v>
      </c>
      <c r="M208" s="93" t="n">
        <v>3585</v>
      </c>
    </row>
    <row r="230" customFormat="false" ht="10.5" hidden="false" customHeight="false" outlineLevel="0" collapsed="false">
      <c r="A230" s="94" t="s">
        <v>3044</v>
      </c>
    </row>
    <row r="232" customFormat="false" ht="10.5" hidden="false" customHeight="false" outlineLevel="0" collapsed="false">
      <c r="C232" s="0" t="n">
        <v>1876</v>
      </c>
      <c r="D232" s="0" t="n">
        <v>1877</v>
      </c>
      <c r="E232" s="0" t="n">
        <v>1878</v>
      </c>
      <c r="F232" s="0" t="n">
        <v>1879</v>
      </c>
      <c r="G232" s="0" t="n">
        <v>1880</v>
      </c>
      <c r="H232" s="0" t="n">
        <v>1881</v>
      </c>
      <c r="I232" s="0" t="n">
        <v>1882</v>
      </c>
      <c r="J232" s="0" t="n">
        <v>1883</v>
      </c>
      <c r="K232" s="0" t="n">
        <v>1884</v>
      </c>
      <c r="L232" s="0" t="n">
        <v>1885</v>
      </c>
    </row>
    <row r="233" customFormat="false" ht="10.5" hidden="false" customHeight="false" outlineLevel="0" collapsed="false">
      <c r="A233" s="0" t="s">
        <v>3045</v>
      </c>
      <c r="B233" s="28" t="n">
        <v>1876</v>
      </c>
      <c r="C233" s="95" t="n">
        <v>13.6</v>
      </c>
      <c r="D233" s="96"/>
      <c r="E233" s="96"/>
      <c r="F233" s="96"/>
      <c r="G233" s="96"/>
      <c r="H233" s="96"/>
      <c r="I233" s="96"/>
      <c r="J233" s="96"/>
      <c r="K233" s="96"/>
      <c r="L233" s="97"/>
      <c r="M233" s="27" t="n">
        <f aca="false">SUM(C233:L233)</f>
        <v>13.6</v>
      </c>
    </row>
    <row r="234" customFormat="false" ht="10.5" hidden="false" customHeight="false" outlineLevel="0" collapsed="false">
      <c r="A234" s="0" t="s">
        <v>3046</v>
      </c>
      <c r="B234" s="28" t="s">
        <v>3047</v>
      </c>
      <c r="C234" s="98"/>
      <c r="D234" s="39" t="n">
        <v>22.3</v>
      </c>
      <c r="E234" s="39" t="n">
        <v>13.5</v>
      </c>
      <c r="F234" s="39"/>
      <c r="G234" s="39"/>
      <c r="H234" s="39"/>
      <c r="I234" s="39"/>
      <c r="J234" s="39"/>
      <c r="K234" s="39"/>
      <c r="L234" s="40"/>
      <c r="M234" s="27" t="n">
        <f aca="false">SUM(C234:L234)</f>
        <v>35.8</v>
      </c>
    </row>
    <row r="235" customFormat="false" ht="10.5" hidden="false" customHeight="false" outlineLevel="0" collapsed="false">
      <c r="A235" s="0" t="s">
        <v>3048</v>
      </c>
      <c r="B235" s="28" t="s">
        <v>3049</v>
      </c>
      <c r="C235" s="98"/>
      <c r="D235" s="39"/>
      <c r="E235" s="39"/>
      <c r="F235" s="39"/>
      <c r="G235" s="39" t="n">
        <v>23.8</v>
      </c>
      <c r="H235" s="39"/>
      <c r="I235" s="39"/>
      <c r="J235" s="39"/>
      <c r="K235" s="39"/>
      <c r="L235" s="40"/>
      <c r="M235" s="27" t="n">
        <f aca="false">SUM(C235:L235)</f>
        <v>23.8</v>
      </c>
    </row>
    <row r="236" customFormat="false" ht="10.5" hidden="false" customHeight="false" outlineLevel="0" collapsed="false">
      <c r="A236" s="0" t="s">
        <v>3050</v>
      </c>
      <c r="B236" s="28" t="s">
        <v>3051</v>
      </c>
      <c r="C236" s="98"/>
      <c r="D236" s="39"/>
      <c r="E236" s="39"/>
      <c r="F236" s="39" t="n">
        <v>23</v>
      </c>
      <c r="G236" s="39" t="n">
        <v>20.8</v>
      </c>
      <c r="H236" s="39"/>
      <c r="I236" s="39"/>
      <c r="J236" s="39"/>
      <c r="K236" s="39"/>
      <c r="L236" s="40"/>
      <c r="M236" s="27" t="n">
        <f aca="false">SUM(C236:L236)</f>
        <v>43.8</v>
      </c>
    </row>
    <row r="237" customFormat="false" ht="10.5" hidden="false" customHeight="false" outlineLevel="0" collapsed="false">
      <c r="A237" s="0" t="s">
        <v>3052</v>
      </c>
      <c r="B237" s="28" t="s">
        <v>3049</v>
      </c>
      <c r="C237" s="98"/>
      <c r="D237" s="39"/>
      <c r="E237" s="39"/>
      <c r="F237" s="39"/>
      <c r="G237" s="39" t="n">
        <v>22.7</v>
      </c>
      <c r="H237" s="39"/>
      <c r="I237" s="39"/>
      <c r="J237" s="39"/>
      <c r="K237" s="39"/>
      <c r="L237" s="40"/>
      <c r="M237" s="27" t="n">
        <f aca="false">SUM(C237:L237)</f>
        <v>22.7</v>
      </c>
    </row>
    <row r="238" customFormat="false" ht="10.5" hidden="false" customHeight="false" outlineLevel="0" collapsed="false">
      <c r="A238" s="0" t="s">
        <v>3053</v>
      </c>
      <c r="B238" s="28" t="n">
        <v>1884</v>
      </c>
      <c r="C238" s="98"/>
      <c r="D238" s="39"/>
      <c r="E238" s="39"/>
      <c r="F238" s="39"/>
      <c r="G238" s="39"/>
      <c r="H238" s="39"/>
      <c r="I238" s="39"/>
      <c r="J238" s="39"/>
      <c r="K238" s="39" t="n">
        <v>6.8</v>
      </c>
      <c r="L238" s="40"/>
      <c r="M238" s="27" t="n">
        <f aca="false">SUM(C238:L238)</f>
        <v>6.8</v>
      </c>
    </row>
    <row r="239" customFormat="false" ht="10.5" hidden="false" customHeight="false" outlineLevel="0" collapsed="false">
      <c r="A239" s="0" t="s">
        <v>3054</v>
      </c>
      <c r="B239" s="28" t="n">
        <v>1881</v>
      </c>
      <c r="C239" s="98"/>
      <c r="D239" s="39"/>
      <c r="E239" s="39"/>
      <c r="F239" s="39"/>
      <c r="G239" s="39"/>
      <c r="H239" s="39" t="n">
        <f aca="false">18+5</f>
        <v>23</v>
      </c>
      <c r="I239" s="39"/>
      <c r="J239" s="39"/>
      <c r="K239" s="39"/>
      <c r="L239" s="40"/>
      <c r="M239" s="27" t="n">
        <f aca="false">SUM(C239:L239)</f>
        <v>23</v>
      </c>
    </row>
    <row r="240" customFormat="false" ht="10.5" hidden="false" customHeight="false" outlineLevel="0" collapsed="false">
      <c r="A240" s="0" t="s">
        <v>3055</v>
      </c>
      <c r="B240" s="28" t="n">
        <v>1882</v>
      </c>
      <c r="C240" s="98"/>
      <c r="D240" s="39"/>
      <c r="E240" s="39"/>
      <c r="F240" s="39"/>
      <c r="G240" s="39"/>
      <c r="H240" s="39"/>
      <c r="I240" s="39" t="n">
        <v>4</v>
      </c>
      <c r="J240" s="39"/>
      <c r="K240" s="39"/>
      <c r="L240" s="40"/>
      <c r="M240" s="27" t="n">
        <f aca="false">SUM(C240:L240)</f>
        <v>4</v>
      </c>
    </row>
    <row r="241" customFormat="false" ht="10.5" hidden="false" customHeight="false" outlineLevel="0" collapsed="false">
      <c r="A241" s="0" t="s">
        <v>3056</v>
      </c>
      <c r="B241" s="28" t="n">
        <v>1880</v>
      </c>
      <c r="C241" s="98"/>
      <c r="D241" s="39"/>
      <c r="E241" s="39"/>
      <c r="F241" s="39"/>
      <c r="G241" s="39" t="n">
        <v>21.6</v>
      </c>
      <c r="H241" s="39"/>
      <c r="I241" s="39"/>
      <c r="J241" s="39"/>
      <c r="K241" s="39"/>
      <c r="L241" s="40"/>
      <c r="M241" s="27" t="n">
        <f aca="false">SUM(C241:L241)</f>
        <v>21.6</v>
      </c>
    </row>
    <row r="242" customFormat="false" ht="10.5" hidden="false" customHeight="false" outlineLevel="0" collapsed="false">
      <c r="A242" s="0" t="s">
        <v>3057</v>
      </c>
      <c r="B242" s="28" t="n">
        <v>1881</v>
      </c>
      <c r="C242" s="98"/>
      <c r="D242" s="39"/>
      <c r="E242" s="39"/>
      <c r="F242" s="39"/>
      <c r="G242" s="39"/>
      <c r="H242" s="39" t="n">
        <v>3.3</v>
      </c>
      <c r="I242" s="39"/>
      <c r="J242" s="39"/>
      <c r="K242" s="39"/>
      <c r="L242" s="40"/>
      <c r="M242" s="27" t="n">
        <f aca="false">SUM(C242:L242)</f>
        <v>3.3</v>
      </c>
    </row>
    <row r="243" customFormat="false" ht="10.5" hidden="false" customHeight="false" outlineLevel="0" collapsed="false">
      <c r="A243" s="0" t="s">
        <v>3058</v>
      </c>
      <c r="B243" s="28" t="s">
        <v>3059</v>
      </c>
      <c r="C243" s="98"/>
      <c r="D243" s="39"/>
      <c r="E243" s="39" t="n">
        <f aca="false">29+6.5</f>
        <v>35.5</v>
      </c>
      <c r="F243" s="39"/>
      <c r="G243" s="39" t="n">
        <v>5.8</v>
      </c>
      <c r="H243" s="39"/>
      <c r="I243" s="39"/>
      <c r="J243" s="39"/>
      <c r="K243" s="39"/>
      <c r="L243" s="40"/>
      <c r="M243" s="27" t="n">
        <f aca="false">SUM(C243:L243)</f>
        <v>41.3</v>
      </c>
    </row>
    <row r="244" customFormat="false" ht="10.5" hidden="false" customHeight="false" outlineLevel="0" collapsed="false">
      <c r="A244" s="0" t="s">
        <v>3060</v>
      </c>
      <c r="B244" s="28" t="s">
        <v>3051</v>
      </c>
      <c r="C244" s="98"/>
      <c r="D244" s="39"/>
      <c r="E244" s="39"/>
      <c r="F244" s="39"/>
      <c r="G244" s="39" t="n">
        <v>20.5</v>
      </c>
      <c r="H244" s="39"/>
      <c r="I244" s="39"/>
      <c r="J244" s="39"/>
      <c r="K244" s="39"/>
      <c r="L244" s="40"/>
      <c r="M244" s="27" t="n">
        <f aca="false">SUM(C244:L244)</f>
        <v>20.5</v>
      </c>
    </row>
    <row r="245" customFormat="false" ht="10.5" hidden="false" customHeight="false" outlineLevel="0" collapsed="false">
      <c r="A245" s="0" t="s">
        <v>3061</v>
      </c>
      <c r="B245" s="28" t="n">
        <v>1880</v>
      </c>
      <c r="C245" s="98"/>
      <c r="D245" s="39"/>
      <c r="E245" s="39"/>
      <c r="F245" s="39"/>
      <c r="G245" s="39" t="n">
        <v>33.9</v>
      </c>
      <c r="H245" s="39"/>
      <c r="I245" s="39"/>
      <c r="J245" s="39"/>
      <c r="K245" s="39"/>
      <c r="L245" s="40"/>
      <c r="M245" s="27" t="n">
        <f aca="false">SUM(C245:L245)</f>
        <v>33.9</v>
      </c>
    </row>
    <row r="246" customFormat="false" ht="10.5" hidden="false" customHeight="false" outlineLevel="0" collapsed="false">
      <c r="A246" s="0" t="s">
        <v>3062</v>
      </c>
      <c r="B246" s="28" t="n">
        <v>1884</v>
      </c>
      <c r="C246" s="98"/>
      <c r="D246" s="39"/>
      <c r="E246" s="39"/>
      <c r="F246" s="39"/>
      <c r="G246" s="39"/>
      <c r="H246" s="39"/>
      <c r="I246" s="39"/>
      <c r="J246" s="39"/>
      <c r="K246" s="39" t="n">
        <v>23.5</v>
      </c>
      <c r="L246" s="40"/>
      <c r="M246" s="27" t="n">
        <f aca="false">SUM(C246:L246)</f>
        <v>23.5</v>
      </c>
    </row>
    <row r="247" customFormat="false" ht="10.5" hidden="false" customHeight="false" outlineLevel="0" collapsed="false">
      <c r="A247" s="0" t="s">
        <v>3063</v>
      </c>
      <c r="B247" s="28" t="s">
        <v>3064</v>
      </c>
      <c r="C247" s="98"/>
      <c r="D247" s="39"/>
      <c r="E247" s="39"/>
      <c r="F247" s="39" t="n">
        <v>20.8</v>
      </c>
      <c r="G247" s="39" t="n">
        <f aca="false">26.7+5.7</f>
        <v>32.4</v>
      </c>
      <c r="H247" s="39"/>
      <c r="I247" s="39"/>
      <c r="J247" s="39" t="n">
        <v>5</v>
      </c>
      <c r="K247" s="39"/>
      <c r="L247" s="40"/>
      <c r="M247" s="27" t="n">
        <f aca="false">SUM(C247:L247)</f>
        <v>58.2</v>
      </c>
    </row>
    <row r="248" customFormat="false" ht="10.5" hidden="false" customHeight="false" outlineLevel="0" collapsed="false">
      <c r="A248" s="0" t="s">
        <v>3065</v>
      </c>
      <c r="B248" s="28" t="n">
        <v>1880</v>
      </c>
      <c r="C248" s="98"/>
      <c r="D248" s="39"/>
      <c r="E248" s="39"/>
      <c r="F248" s="39"/>
      <c r="G248" s="39" t="n">
        <f aca="false">29.7+36.2</f>
        <v>65.9</v>
      </c>
      <c r="H248" s="39"/>
      <c r="I248" s="39"/>
      <c r="J248" s="39"/>
      <c r="K248" s="39"/>
      <c r="L248" s="40"/>
      <c r="M248" s="27" t="n">
        <f aca="false">SUM(C248:L248)</f>
        <v>65.9</v>
      </c>
    </row>
    <row r="249" customFormat="false" ht="10.5" hidden="false" customHeight="false" outlineLevel="0" collapsed="false">
      <c r="A249" s="0" t="s">
        <v>3066</v>
      </c>
      <c r="B249" s="28" t="n">
        <v>1881</v>
      </c>
      <c r="C249" s="99"/>
      <c r="D249" s="100"/>
      <c r="E249" s="100"/>
      <c r="F249" s="100"/>
      <c r="G249" s="100"/>
      <c r="H249" s="100" t="n">
        <f aca="false">10.2+15.3</f>
        <v>25.5</v>
      </c>
      <c r="I249" s="100"/>
      <c r="J249" s="100"/>
      <c r="K249" s="100"/>
      <c r="L249" s="101"/>
      <c r="M249" s="27" t="n">
        <f aca="false">SUM(C249:L249)</f>
        <v>25.5</v>
      </c>
    </row>
    <row r="250" customFormat="false" ht="10.5" hidden="false" customHeight="false" outlineLevel="0" collapsed="false">
      <c r="C250" s="27" t="n">
        <f aca="false">SUM(C233:C249)</f>
        <v>13.6</v>
      </c>
      <c r="D250" s="27" t="n">
        <f aca="false">SUM(D233:D249)</f>
        <v>22.3</v>
      </c>
      <c r="E250" s="27" t="n">
        <f aca="false">SUM(E233:E249)</f>
        <v>49</v>
      </c>
      <c r="F250" s="27" t="n">
        <f aca="false">SUM(F233:F249)</f>
        <v>43.8</v>
      </c>
      <c r="G250" s="27" t="n">
        <f aca="false">SUM(G233:G249)</f>
        <v>247.4</v>
      </c>
      <c r="H250" s="27" t="n">
        <f aca="false">SUM(H233:H249)</f>
        <v>51.8</v>
      </c>
      <c r="I250" s="27" t="n">
        <f aca="false">SUM(I233:I249)</f>
        <v>4</v>
      </c>
      <c r="J250" s="27" t="n">
        <f aca="false">SUM(J233:J249)</f>
        <v>5</v>
      </c>
      <c r="K250" s="27" t="n">
        <f aca="false">SUM(K233:K249)</f>
        <v>30.3</v>
      </c>
      <c r="L250" s="27" t="n">
        <f aca="false">SUM(L233:L249)</f>
        <v>0</v>
      </c>
      <c r="M250" s="27" t="n">
        <f aca="false">SUM(M233:M249)</f>
        <v>467.2</v>
      </c>
    </row>
    <row r="252" customFormat="false" ht="10.5" hidden="false" customHeight="false" outlineLevel="0" collapsed="false">
      <c r="A252" s="83" t="s">
        <v>3067</v>
      </c>
    </row>
    <row r="253" customFormat="false" ht="10.5" hidden="false" customHeight="false" outlineLevel="0" collapsed="false">
      <c r="A253" s="102" t="s">
        <v>3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9:47:45Z</dcterms:created>
  <dc:creator>Giorgio Stagni</dc:creator>
  <dc:description/>
  <dc:language>en-US</dc:language>
  <cp:lastModifiedBy>GS</cp:lastModifiedBy>
  <cp:lastPrinted>2009-10-03T08:23:05Z</cp:lastPrinted>
  <dcterms:modified xsi:type="dcterms:W3CDTF">2020-07-08T07:39:20Z</dcterms:modified>
  <cp:revision>0</cp:revision>
  <dc:subject/>
  <dc:title/>
</cp:coreProperties>
</file>