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liano" sheetId="1" state="visible" r:id="rId2"/>
    <sheet name="Englis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6">
  <si>
    <t xml:space="preserve">Modello</t>
  </si>
  <si>
    <t xml:space="preserve">Anno</t>
  </si>
  <si>
    <t xml:space="preserve">Tipo</t>
  </si>
  <si>
    <t xml:space="preserve">Struttura</t>
  </si>
  <si>
    <t xml:space="preserve">Avanzamento pellicola</t>
  </si>
  <si>
    <t xml:space="preserve">Alimentazione</t>
  </si>
  <si>
    <t xml:space="preserve">Tempi </t>
  </si>
  <si>
    <t xml:space="preserve">Otturatore</t>
  </si>
  <si>
    <t xml:space="preserve">Diaframmi</t>
  </si>
  <si>
    <t xml:space="preserve">Esposizione</t>
  </si>
  <si>
    <t xml:space="preserve">Messa a fuoco</t>
  </si>
  <si>
    <t xml:space="preserve">Mirino</t>
  </si>
  <si>
    <t xml:space="preserve">Altro</t>
  </si>
  <si>
    <t xml:space="preserve">Brownie</t>
  </si>
  <si>
    <t xml:space="preserve">Anni '50</t>
  </si>
  <si>
    <t xml:space="preserve">120 6×9</t>
  </si>
  <si>
    <t xml:space="preserve">Lamierino</t>
  </si>
  <si>
    <t xml:space="preserve">Manuale, senza fine corsa</t>
  </si>
  <si>
    <t xml:space="preserve">-</t>
  </si>
  <si>
    <t xml:space="preserve">Fisso</t>
  </si>
  <si>
    <t xml:space="preserve">A lama</t>
  </si>
  <si>
    <t xml:space="preserve">Fissa</t>
  </si>
  <si>
    <t xml:space="preserve">A due posizioni</t>
  </si>
  <si>
    <t xml:space="preserve">A specchio</t>
  </si>
  <si>
    <t xml:space="preserve">Eura</t>
  </si>
  <si>
    <t xml:space="preserve">Anni '60</t>
  </si>
  <si>
    <t xml:space="preserve">120 6×6</t>
  </si>
  <si>
    <t xml:space="preserve">Plastica</t>
  </si>
  <si>
    <t xml:space="preserve">A due valori</t>
  </si>
  <si>
    <t xml:space="preserve">Manuale</t>
  </si>
  <si>
    <t xml:space="preserve">2 m - infinito</t>
  </si>
  <si>
    <t xml:space="preserve">Galileiano</t>
  </si>
  <si>
    <t xml:space="preserve">Kodak Instamatic</t>
  </si>
  <si>
    <t xml:space="preserve">126</t>
  </si>
  <si>
    <t xml:space="preserve">Manuale, con fine corsa</t>
  </si>
  <si>
    <t xml:space="preserve">A due valori (1/40 e 1/80)</t>
  </si>
  <si>
    <t xml:space="preserve">Canon Prima</t>
  </si>
  <si>
    <t xml:space="preserve">135</t>
  </si>
  <si>
    <t xml:space="preserve">Motorizzato</t>
  </si>
  <si>
    <t xml:space="preserve">2 stilo</t>
  </si>
  <si>
    <t xml:space="preserve">1/45 - 1/160</t>
  </si>
  <si>
    <t xml:space="preserve">A lama?</t>
  </si>
  <si>
    <t xml:space="preserve">A fessura</t>
  </si>
  <si>
    <t xml:space="preserve">Automatica</t>
  </si>
  <si>
    <t xml:space="preserve">Solo autofocus</t>
  </si>
  <si>
    <t xml:space="preserve">Kodak "Usa e getta"</t>
  </si>
  <si>
    <t xml:space="preserve">1 ministilo per flash</t>
  </si>
  <si>
    <t xml:space="preserve">Canon Powershot A200</t>
  </si>
  <si>
    <t xml:space="preserve">Digitale, Compact Flash</t>
  </si>
  <si>
    <t xml:space="preserve">2 stilo ricaricabili</t>
  </si>
  <si>
    <t xml:space="preserve">1 s - 1/1000</t>
  </si>
  <si>
    <t xml:space="preserve">Meccanico/elettronico</t>
  </si>
  <si>
    <t xml:space="preserve">Automatica, agendo anche sulla sensibilità</t>
  </si>
  <si>
    <t xml:space="preserve">Solo autofocus; con posizione macro</t>
  </si>
  <si>
    <t xml:space="preserve">Galileiano, monitor LCD</t>
  </si>
  <si>
    <t xml:space="preserve">Sem 120</t>
  </si>
  <si>
    <t xml:space="preserve">Pressofusione</t>
  </si>
  <si>
    <t xml:space="preserve">1 s - 1/400</t>
  </si>
  <si>
    <t xml:space="preserve">Centrale a lamelle</t>
  </si>
  <si>
    <t xml:space="preserve">10 lamelle</t>
  </si>
  <si>
    <t xml:space="preserve">Da 1 m, su vetro smerigliato</t>
  </si>
  <si>
    <t xml:space="preserve">A pozzetto</t>
  </si>
  <si>
    <t xml:space="preserve">Kodak Retinette IB</t>
  </si>
  <si>
    <t xml:space="preserve">1959-63</t>
  </si>
  <si>
    <t xml:space="preserve">1/15 - 1/500</t>
  </si>
  <si>
    <t xml:space="preserve">5 lamelle</t>
  </si>
  <si>
    <t xml:space="preserve">Manuale, con ago dell'esposimetro ad indicare la giusta esposizione</t>
  </si>
  <si>
    <t xml:space="preserve">Da 1 m, senza telemetro</t>
  </si>
  <si>
    <t xml:space="preserve">Canon T70</t>
  </si>
  <si>
    <t xml:space="preserve">2 s - 1/1000</t>
  </si>
  <si>
    <t xml:space="preserve">A tendina metallica, scorrimento verticale</t>
  </si>
  <si>
    <t xml:space="preserve">5 o più lamelle</t>
  </si>
  <si>
    <t xml:space="preserve">Programmata, a priorità di tempi, manuale, lettura anche spot</t>
  </si>
  <si>
    <t xml:space="preserve">A microprismi e spezzata</t>
  </si>
  <si>
    <t xml:space="preserve">Reflex a pentaprisma</t>
  </si>
  <si>
    <t xml:space="preserve">Ottica intercambiabile con attacco FD</t>
  </si>
  <si>
    <t xml:space="preserve">Minolta Dimage 7</t>
  </si>
  <si>
    <t xml:space="preserve">Lega magnesio</t>
  </si>
  <si>
    <t xml:space="preserve">4 stilo ricaricabili</t>
  </si>
  <si>
    <t xml:space="preserve">4 s - 1/4000</t>
  </si>
  <si>
    <t xml:space="preserve">Centrale</t>
  </si>
  <si>
    <t xml:space="preserve">A 7 lamelle</t>
  </si>
  <si>
    <t xml:space="preserve">Programmata, a priorità di tempi o diaframmi, manuale, lettura anche spot</t>
  </si>
  <si>
    <t xml:space="preserve">Con ingrandimento 4x nel mirino; autofocus; con posizione macro</t>
  </si>
  <si>
    <t xml:space="preserve">Mirino LCD (EVF), monitor LCD</t>
  </si>
  <si>
    <t xml:space="preserve">Bolex Paillard L8</t>
  </si>
  <si>
    <t xml:space="preserve">Cinepresa 8 mm (doppio)</t>
  </si>
  <si>
    <t xml:space="preserve">A molla</t>
  </si>
  <si>
    <t xml:space="preserve">1/38 a 16 fot/s</t>
  </si>
  <si>
    <t xml:space="preserve">A disco rotante</t>
  </si>
  <si>
    <t xml:space="preserve">A 6 lamelle</t>
  </si>
  <si>
    <t xml:space="preserve">Manuale, con tabella di riferimento</t>
  </si>
  <si>
    <t xml:space="preserve">Da 0.25 m, senza telemetro</t>
  </si>
  <si>
    <t xml:space="preserve">Bolex Paillard P4 Zoom Reflex Automatic</t>
  </si>
  <si>
    <t xml:space="preserve">2 pile per esposimetro</t>
  </si>
  <si>
    <t xml:space="preserve">1/43 a 18 fot/s; 1/86 con otturatore mezzo chiuso</t>
  </si>
  <si>
    <t xml:space="preserve">A disco rotante con angolo di apertura variabile</t>
  </si>
  <si>
    <t xml:space="preserve">A losanga</t>
  </si>
  <si>
    <t xml:space="preserve">Automatica con esposimetro non TTL, manuale</t>
  </si>
  <si>
    <t xml:space="preserve">da 1 m, con telemetro a immagini sovrapposte</t>
  </si>
  <si>
    <t xml:space="preserve">Reflex con prisma a semispecchio</t>
  </si>
  <si>
    <t xml:space="preserve">Cosina</t>
  </si>
  <si>
    <t xml:space="preserve">Anni '70</t>
  </si>
  <si>
    <t xml:space="preserve">Cinepresa Super 8</t>
  </si>
  <si>
    <t xml:space="preserve">4 stilo per motore, una pila a bottone per esposimetro</t>
  </si>
  <si>
    <t xml:space="preserve">circa 1/38 a 18 fot/s</t>
  </si>
  <si>
    <t xml:space="preserve">Automatica con esposimetro TTL</t>
  </si>
  <si>
    <t xml:space="preserve">senza telemetro</t>
  </si>
  <si>
    <t xml:space="preserve">Filtro di conversione per pellicola a luce diurna</t>
  </si>
  <si>
    <t xml:space="preserve">Super 8</t>
  </si>
  <si>
    <t xml:space="preserve">Automatica non TTL</t>
  </si>
  <si>
    <t xml:space="preserve">Galileiano con regolazione zoom</t>
  </si>
  <si>
    <t xml:space="preserve">Model</t>
  </si>
  <si>
    <t xml:space="preserve">Year</t>
  </si>
  <si>
    <t xml:space="preserve">Type</t>
  </si>
  <si>
    <t xml:space="preserve">Structure</t>
  </si>
  <si>
    <t xml:space="preserve">Film advance</t>
  </si>
  <si>
    <t xml:space="preserve">Power</t>
  </si>
  <si>
    <t xml:space="preserve">Exposure time</t>
  </si>
  <si>
    <t xml:space="preserve">Shutter</t>
  </si>
  <si>
    <t xml:space="preserve">Diaphragm</t>
  </si>
  <si>
    <t xml:space="preserve">Exposure</t>
  </si>
  <si>
    <t xml:space="preserve">Focusing</t>
  </si>
  <si>
    <t xml:space="preserve">Viewfinder</t>
  </si>
  <si>
    <t xml:space="preserve">Other</t>
  </si>
  <si>
    <t xml:space="preserve">1950's</t>
  </si>
  <si>
    <t xml:space="preserve">Sheet metal</t>
  </si>
  <si>
    <t xml:space="preserve">Manual, no end of stoke</t>
  </si>
  <si>
    <t xml:space="preserve">Fixed</t>
  </si>
  <si>
    <t xml:space="preserve">Blade shutter</t>
  </si>
  <si>
    <t xml:space="preserve">2 positions</t>
  </si>
  <si>
    <t xml:space="preserve">With mirror</t>
  </si>
  <si>
    <t xml:space="preserve">1960's</t>
  </si>
  <si>
    <t xml:space="preserve">Plastic</t>
  </si>
  <si>
    <t xml:space="preserve">2 values</t>
  </si>
  <si>
    <t xml:space="preserve">Manual</t>
  </si>
  <si>
    <t xml:space="preserve">2 m - infinity</t>
  </si>
  <si>
    <t xml:space="preserve">Galileian</t>
  </si>
  <si>
    <t xml:space="preserve">Manual, with end of stroke</t>
  </si>
  <si>
    <t xml:space="preserve">2 values (1/40 and 1/80)</t>
  </si>
  <si>
    <t xml:space="preserve">Fixed focus</t>
  </si>
  <si>
    <t xml:space="preserve">Powered</t>
  </si>
  <si>
    <t xml:space="preserve">2 AA</t>
  </si>
  <si>
    <t xml:space="preserve">Blade shutter?</t>
  </si>
  <si>
    <t xml:space="preserve">Slot blade</t>
  </si>
  <si>
    <t xml:space="preserve">Program only</t>
  </si>
  <si>
    <t xml:space="preserve">1 AAA for flash</t>
  </si>
  <si>
    <t xml:space="preserve">Blade shutter, simplified</t>
  </si>
  <si>
    <t xml:space="preserve">Digital, with Compact Flash memory</t>
  </si>
  <si>
    <t xml:space="preserve">2 rechargeable AA</t>
  </si>
  <si>
    <t xml:space="preserve">Mechanical/electronic</t>
  </si>
  <si>
    <t xml:space="preserve">Program only, adjusting also Iso sensibility</t>
  </si>
  <si>
    <t xml:space="preserve">Autofocus only, with macro position</t>
  </si>
  <si>
    <t xml:space="preserve">Galileian, LCD monitor</t>
  </si>
  <si>
    <t xml:space="preserve">Die-cast</t>
  </si>
  <si>
    <t xml:space="preserve">Interlens shutter</t>
  </si>
  <si>
    <t xml:space="preserve">Iris (10 blades)</t>
  </si>
  <si>
    <t xml:space="preserve">1 m - infinity, on ground glass</t>
  </si>
  <si>
    <t xml:space="preserve">Iris (5 blades)</t>
  </si>
  <si>
    <t xml:space="preserve">Manual, with light meter needle</t>
  </si>
  <si>
    <t xml:space="preserve">1 m - infinity, without range finder</t>
  </si>
  <si>
    <t xml:space="preserve">Focal plane shutter</t>
  </si>
  <si>
    <t xml:space="preserve">Iris (5 or more blades)</t>
  </si>
  <si>
    <t xml:space="preserve">Program, shutter priority, manual, also with spot metering</t>
  </si>
  <si>
    <t xml:space="preserve">With microprism and cut line</t>
  </si>
  <si>
    <t xml:space="preserve">Reflex with pentaprism</t>
  </si>
  <si>
    <t xml:space="preserve">FD-Mount for lenses</t>
  </si>
  <si>
    <t xml:space="preserve">Magnesium alloy</t>
  </si>
  <si>
    <t xml:space="preserve">4 rechargeable AA</t>
  </si>
  <si>
    <t xml:space="preserve">Iris (7 blades)</t>
  </si>
  <si>
    <t xml:space="preserve">Program, shutter priority, aperture priority, manual, also with spot metering</t>
  </si>
  <si>
    <t xml:space="preserve">Autofocus; manual with 4x zoom; also with macro position</t>
  </si>
  <si>
    <t xml:space="preserve">Electronic LCD viewfinder, LCD monitor</t>
  </si>
  <si>
    <t xml:space="preserve">Regular 8 movie camera</t>
  </si>
  <si>
    <t xml:space="preserve">Spring driven</t>
  </si>
  <si>
    <t xml:space="preserve">1/38 at 16 fot/s</t>
  </si>
  <si>
    <t xml:space="preserve">Rotary shutter</t>
  </si>
  <si>
    <t xml:space="preserve">Iris (6 blades)</t>
  </si>
  <si>
    <t xml:space="preserve">Manual, with reference table</t>
  </si>
  <si>
    <t xml:space="preserve">Without range finder</t>
  </si>
  <si>
    <t xml:space="preserve">2 for light meter</t>
  </si>
  <si>
    <t xml:space="preserve">1/43 at 18 fot/s; 1/86 with half-closed shutter</t>
  </si>
  <si>
    <t xml:space="preserve">Rotary shutter with variable aperture</t>
  </si>
  <si>
    <t xml:space="preserve">Diamond shaped</t>
  </si>
  <si>
    <t xml:space="preserve">Automatic, with non-TTL light meter, also manual</t>
  </si>
  <si>
    <t xml:space="preserve">With range finder</t>
  </si>
  <si>
    <t xml:space="preserve">Reflex with mirror prism</t>
  </si>
  <si>
    <t xml:space="preserve">1970's</t>
  </si>
  <si>
    <t xml:space="preserve">Super 8 movie camera</t>
  </si>
  <si>
    <t xml:space="preserve">4 AA for motor, 1 for lightmeter</t>
  </si>
  <si>
    <t xml:space="preserve">1/38 at 18 fot/s</t>
  </si>
  <si>
    <t xml:space="preserve">Automatic, with TTL light meter, also manual</t>
  </si>
  <si>
    <t xml:space="preserve">Built-in daylight filter</t>
  </si>
  <si>
    <t xml:space="preserve">2 AA for motor, 1 for lightmeter</t>
  </si>
  <si>
    <t xml:space="preserve">Automatic, with non-TTL light meter</t>
  </si>
  <si>
    <t xml:space="preserve">Galileian, with zoom adjustmen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Tahoma"/>
      <family val="2"/>
    </font>
    <font>
      <i val="true"/>
      <sz val="8"/>
      <color rgb="FF0000FF"/>
      <name val="Tahoma"/>
      <family val="2"/>
    </font>
    <font>
      <i val="true"/>
      <sz val="8"/>
      <name val="Tahoma"/>
      <family val="0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 A2"/>
    </sheetView>
  </sheetViews>
  <sheetFormatPr defaultColWidth="9.2890625" defaultRowHeight="12.8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0" width="9.49"/>
    <col collapsed="false" customWidth="true" hidden="false" outlineLevel="0" max="4" min="3" style="0" width="10.32"/>
    <col collapsed="false" customWidth="true" hidden="false" outlineLevel="0" max="5" min="5" style="0" width="16.32"/>
    <col collapsed="false" customWidth="true" hidden="false" outlineLevel="0" max="6" min="6" style="0" width="12.32"/>
    <col collapsed="false" customWidth="true" hidden="false" outlineLevel="0" max="7" min="7" style="0" width="12.99"/>
    <col collapsed="false" customWidth="true" hidden="false" outlineLevel="0" max="8" min="8" style="0" width="15.99"/>
    <col collapsed="false" customWidth="true" hidden="false" outlineLevel="0" max="9" min="9" style="0" width="13.15"/>
    <col collapsed="false" customWidth="true" hidden="false" outlineLevel="0" max="10" min="10" style="0" width="14.15"/>
    <col collapsed="false" customWidth="true" hidden="false" outlineLevel="0" max="11" min="11" style="0" width="17.32"/>
    <col collapsed="false" customWidth="true" hidden="false" outlineLevel="0" max="12" min="12" style="0" width="15.99"/>
    <col collapsed="false" customWidth="true" hidden="false" outlineLevel="0" max="13" min="13" style="0" width="13.82"/>
  </cols>
  <sheetData>
    <row r="1" customFormat="false" ht="12.8" hidden="false" customHeight="false" outlineLevel="0" collapsed="false">
      <c r="A1" s="2"/>
    </row>
    <row r="2" s="5" customFormat="true" ht="25.35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</row>
    <row r="3" customFormat="false" ht="25.35" hidden="false" customHeight="false" outlineLevel="0" collapsed="false">
      <c r="A3" s="6" t="s">
        <v>13</v>
      </c>
      <c r="B3" s="7" t="s">
        <v>14</v>
      </c>
      <c r="C3" s="8" t="s">
        <v>15</v>
      </c>
      <c r="D3" s="8" t="s">
        <v>16</v>
      </c>
      <c r="E3" s="8" t="s">
        <v>17</v>
      </c>
      <c r="F3" s="8" t="s">
        <v>18</v>
      </c>
      <c r="G3" s="8" t="s">
        <v>19</v>
      </c>
      <c r="H3" s="8" t="s">
        <v>20</v>
      </c>
      <c r="I3" s="8" t="s">
        <v>19</v>
      </c>
      <c r="J3" s="8" t="s">
        <v>21</v>
      </c>
      <c r="K3" s="8" t="s">
        <v>22</v>
      </c>
      <c r="L3" s="8" t="s">
        <v>23</v>
      </c>
      <c r="M3" s="8"/>
    </row>
    <row r="4" customFormat="false" ht="25.35" hidden="false" customHeight="false" outlineLevel="0" collapsed="false">
      <c r="A4" s="6" t="s">
        <v>24</v>
      </c>
      <c r="B4" s="7" t="s">
        <v>25</v>
      </c>
      <c r="C4" s="8" t="s">
        <v>26</v>
      </c>
      <c r="D4" s="8" t="s">
        <v>27</v>
      </c>
      <c r="E4" s="8" t="s">
        <v>17</v>
      </c>
      <c r="F4" s="8" t="s">
        <v>18</v>
      </c>
      <c r="G4" s="8" t="s">
        <v>19</v>
      </c>
      <c r="H4" s="8" t="s">
        <v>20</v>
      </c>
      <c r="I4" s="8" t="s">
        <v>28</v>
      </c>
      <c r="J4" s="8" t="s">
        <v>29</v>
      </c>
      <c r="K4" s="8" t="s">
        <v>30</v>
      </c>
      <c r="L4" s="8" t="s">
        <v>31</v>
      </c>
      <c r="M4" s="8"/>
    </row>
    <row r="5" customFormat="false" ht="25.35" hidden="false" customHeight="false" outlineLevel="0" collapsed="false">
      <c r="A5" s="6" t="s">
        <v>32</v>
      </c>
      <c r="B5" s="7" t="n">
        <v>1972</v>
      </c>
      <c r="C5" s="8" t="s">
        <v>33</v>
      </c>
      <c r="D5" s="8" t="s">
        <v>27</v>
      </c>
      <c r="E5" s="8" t="s">
        <v>34</v>
      </c>
      <c r="F5" s="8" t="s">
        <v>18</v>
      </c>
      <c r="G5" s="8" t="s">
        <v>35</v>
      </c>
      <c r="H5" s="8" t="s">
        <v>20</v>
      </c>
      <c r="I5" s="8" t="s">
        <v>19</v>
      </c>
      <c r="J5" s="8" t="s">
        <v>29</v>
      </c>
      <c r="K5" s="8" t="s">
        <v>21</v>
      </c>
      <c r="L5" s="8" t="s">
        <v>31</v>
      </c>
      <c r="M5" s="8"/>
    </row>
    <row r="6" customFormat="false" ht="14.15" hidden="false" customHeight="false" outlineLevel="0" collapsed="false">
      <c r="A6" s="6" t="s">
        <v>36</v>
      </c>
      <c r="B6" s="7" t="n">
        <v>2000</v>
      </c>
      <c r="C6" s="8" t="s">
        <v>37</v>
      </c>
      <c r="D6" s="8" t="s">
        <v>27</v>
      </c>
      <c r="E6" s="8" t="s">
        <v>38</v>
      </c>
      <c r="F6" s="8" t="s">
        <v>39</v>
      </c>
      <c r="G6" s="8" t="s">
        <v>40</v>
      </c>
      <c r="H6" s="8" t="s">
        <v>41</v>
      </c>
      <c r="I6" s="8" t="s">
        <v>42</v>
      </c>
      <c r="J6" s="8" t="s">
        <v>43</v>
      </c>
      <c r="K6" s="8" t="s">
        <v>44</v>
      </c>
      <c r="L6" s="8" t="s">
        <v>31</v>
      </c>
      <c r="M6" s="8"/>
    </row>
    <row r="7" customFormat="false" ht="25.35" hidden="false" customHeight="false" outlineLevel="0" collapsed="false">
      <c r="A7" s="6" t="s">
        <v>45</v>
      </c>
      <c r="B7" s="7" t="n">
        <v>2005</v>
      </c>
      <c r="C7" s="8" t="s">
        <v>37</v>
      </c>
      <c r="D7" s="8" t="s">
        <v>27</v>
      </c>
      <c r="E7" s="8" t="s">
        <v>34</v>
      </c>
      <c r="F7" s="8" t="s">
        <v>46</v>
      </c>
      <c r="G7" s="8" t="s">
        <v>19</v>
      </c>
      <c r="H7" s="8" t="s">
        <v>20</v>
      </c>
      <c r="I7" s="8" t="s">
        <v>19</v>
      </c>
      <c r="J7" s="8" t="s">
        <v>21</v>
      </c>
      <c r="K7" s="8" t="s">
        <v>21</v>
      </c>
      <c r="L7" s="8" t="s">
        <v>31</v>
      </c>
      <c r="M7" s="8"/>
    </row>
    <row r="8" customFormat="false" ht="47.75" hidden="false" customHeight="false" outlineLevel="0" collapsed="false">
      <c r="A8" s="6" t="s">
        <v>47</v>
      </c>
      <c r="B8" s="7" t="n">
        <v>2002</v>
      </c>
      <c r="C8" s="8" t="s">
        <v>48</v>
      </c>
      <c r="D8" s="8" t="s">
        <v>27</v>
      </c>
      <c r="E8" s="8" t="s">
        <v>18</v>
      </c>
      <c r="F8" s="8" t="s">
        <v>49</v>
      </c>
      <c r="G8" s="8" t="s">
        <v>50</v>
      </c>
      <c r="H8" s="8" t="s">
        <v>51</v>
      </c>
      <c r="I8" s="8" t="s">
        <v>28</v>
      </c>
      <c r="J8" s="8" t="s">
        <v>52</v>
      </c>
      <c r="K8" s="8" t="s">
        <v>53</v>
      </c>
      <c r="L8" s="8" t="s">
        <v>54</v>
      </c>
      <c r="M8" s="8"/>
    </row>
    <row r="9" customFormat="false" ht="25.35" hidden="false" customHeight="false" outlineLevel="0" collapsed="false">
      <c r="A9" s="6" t="s">
        <v>55</v>
      </c>
      <c r="B9" s="7" t="s">
        <v>14</v>
      </c>
      <c r="C9" s="8" t="s">
        <v>26</v>
      </c>
      <c r="D9" s="8" t="s">
        <v>56</v>
      </c>
      <c r="E9" s="8" t="s">
        <v>34</v>
      </c>
      <c r="F9" s="8" t="s">
        <v>18</v>
      </c>
      <c r="G9" s="8" t="s">
        <v>57</v>
      </c>
      <c r="H9" s="8" t="s">
        <v>58</v>
      </c>
      <c r="I9" s="8" t="s">
        <v>59</v>
      </c>
      <c r="J9" s="8" t="s">
        <v>29</v>
      </c>
      <c r="K9" s="8" t="s">
        <v>60</v>
      </c>
      <c r="L9" s="8" t="s">
        <v>61</v>
      </c>
      <c r="M9" s="8"/>
    </row>
    <row r="10" customFormat="false" ht="70.1" hidden="false" customHeight="false" outlineLevel="0" collapsed="false">
      <c r="A10" s="6" t="s">
        <v>62</v>
      </c>
      <c r="B10" s="7" t="s">
        <v>63</v>
      </c>
      <c r="C10" s="8" t="s">
        <v>37</v>
      </c>
      <c r="D10" s="8" t="s">
        <v>56</v>
      </c>
      <c r="E10" s="8" t="s">
        <v>34</v>
      </c>
      <c r="F10" s="8" t="s">
        <v>18</v>
      </c>
      <c r="G10" s="8" t="s">
        <v>64</v>
      </c>
      <c r="H10" s="8" t="s">
        <v>58</v>
      </c>
      <c r="I10" s="8" t="s">
        <v>65</v>
      </c>
      <c r="J10" s="8" t="s">
        <v>66</v>
      </c>
      <c r="K10" s="8" t="s">
        <v>67</v>
      </c>
      <c r="L10" s="8" t="s">
        <v>31</v>
      </c>
      <c r="M10" s="8"/>
    </row>
    <row r="11" customFormat="false" ht="70.1" hidden="false" customHeight="false" outlineLevel="0" collapsed="false">
      <c r="A11" s="6" t="s">
        <v>68</v>
      </c>
      <c r="B11" s="7" t="n">
        <v>1984</v>
      </c>
      <c r="C11" s="8" t="s">
        <v>37</v>
      </c>
      <c r="D11" s="8" t="s">
        <v>56</v>
      </c>
      <c r="E11" s="8" t="s">
        <v>38</v>
      </c>
      <c r="F11" s="8" t="s">
        <v>39</v>
      </c>
      <c r="G11" s="8" t="s">
        <v>69</v>
      </c>
      <c r="H11" s="8" t="s">
        <v>70</v>
      </c>
      <c r="I11" s="8" t="s">
        <v>71</v>
      </c>
      <c r="J11" s="8" t="s">
        <v>72</v>
      </c>
      <c r="K11" s="8" t="s">
        <v>73</v>
      </c>
      <c r="L11" s="8" t="s">
        <v>74</v>
      </c>
      <c r="M11" s="8" t="s">
        <v>75</v>
      </c>
    </row>
    <row r="12" customFormat="false" ht="81.3" hidden="false" customHeight="false" outlineLevel="0" collapsed="false">
      <c r="A12" s="6" t="s">
        <v>76</v>
      </c>
      <c r="B12" s="7" t="n">
        <v>2001</v>
      </c>
      <c r="C12" s="8" t="s">
        <v>48</v>
      </c>
      <c r="D12" s="8" t="s">
        <v>77</v>
      </c>
      <c r="E12" s="8" t="s">
        <v>18</v>
      </c>
      <c r="F12" s="8" t="s">
        <v>78</v>
      </c>
      <c r="G12" s="8" t="s">
        <v>79</v>
      </c>
      <c r="H12" s="8" t="s">
        <v>80</v>
      </c>
      <c r="I12" s="8" t="s">
        <v>81</v>
      </c>
      <c r="J12" s="8" t="s">
        <v>82</v>
      </c>
      <c r="K12" s="8" t="s">
        <v>83</v>
      </c>
      <c r="L12" s="8" t="s">
        <v>84</v>
      </c>
      <c r="M12" s="8"/>
    </row>
    <row r="13" customFormat="false" ht="36.55" hidden="false" customHeight="false" outlineLevel="0" collapsed="false">
      <c r="A13" s="6" t="s">
        <v>85</v>
      </c>
      <c r="B13" s="7" t="n">
        <v>1947</v>
      </c>
      <c r="C13" s="8" t="s">
        <v>86</v>
      </c>
      <c r="D13" s="8" t="s">
        <v>56</v>
      </c>
      <c r="E13" s="8" t="s">
        <v>87</v>
      </c>
      <c r="F13" s="8" t="s">
        <v>18</v>
      </c>
      <c r="G13" s="8" t="s">
        <v>88</v>
      </c>
      <c r="H13" s="8" t="s">
        <v>89</v>
      </c>
      <c r="I13" s="8" t="s">
        <v>90</v>
      </c>
      <c r="J13" s="8" t="s">
        <v>91</v>
      </c>
      <c r="K13" s="8" t="s">
        <v>92</v>
      </c>
      <c r="L13" s="8" t="s">
        <v>31</v>
      </c>
      <c r="M13" s="8"/>
    </row>
    <row r="14" customFormat="false" ht="58.95" hidden="false" customHeight="false" outlineLevel="0" collapsed="false">
      <c r="A14" s="6" t="s">
        <v>93</v>
      </c>
      <c r="B14" s="7" t="n">
        <v>1964</v>
      </c>
      <c r="C14" s="8" t="s">
        <v>86</v>
      </c>
      <c r="D14" s="8" t="s">
        <v>56</v>
      </c>
      <c r="E14" s="8" t="s">
        <v>87</v>
      </c>
      <c r="F14" s="8" t="s">
        <v>94</v>
      </c>
      <c r="G14" s="8" t="s">
        <v>95</v>
      </c>
      <c r="H14" s="8" t="s">
        <v>96</v>
      </c>
      <c r="I14" s="8" t="s">
        <v>97</v>
      </c>
      <c r="J14" s="8" t="s">
        <v>98</v>
      </c>
      <c r="K14" s="8" t="s">
        <v>99</v>
      </c>
      <c r="L14" s="8" t="s">
        <v>100</v>
      </c>
      <c r="M14" s="8"/>
    </row>
    <row r="15" customFormat="false" ht="58.95" hidden="false" customHeight="false" outlineLevel="0" collapsed="false">
      <c r="A15" s="6" t="s">
        <v>101</v>
      </c>
      <c r="B15" s="7" t="s">
        <v>102</v>
      </c>
      <c r="C15" s="8" t="s">
        <v>103</v>
      </c>
      <c r="D15" s="8" t="s">
        <v>56</v>
      </c>
      <c r="E15" s="8" t="s">
        <v>38</v>
      </c>
      <c r="F15" s="8" t="s">
        <v>104</v>
      </c>
      <c r="G15" s="8" t="s">
        <v>105</v>
      </c>
      <c r="H15" s="8" t="s">
        <v>89</v>
      </c>
      <c r="I15" s="8" t="s">
        <v>42</v>
      </c>
      <c r="J15" s="8" t="s">
        <v>106</v>
      </c>
      <c r="K15" s="8" t="s">
        <v>107</v>
      </c>
      <c r="L15" s="8" t="s">
        <v>100</v>
      </c>
      <c r="M15" s="8" t="s">
        <v>108</v>
      </c>
    </row>
    <row r="16" customFormat="false" ht="47.75" hidden="false" customHeight="false" outlineLevel="0" collapsed="false">
      <c r="A16" s="6" t="s">
        <v>109</v>
      </c>
      <c r="B16" s="7" t="s">
        <v>102</v>
      </c>
      <c r="C16" s="8" t="s">
        <v>103</v>
      </c>
      <c r="D16" s="8" t="s">
        <v>27</v>
      </c>
      <c r="E16" s="8" t="s">
        <v>38</v>
      </c>
      <c r="F16" s="8" t="s">
        <v>39</v>
      </c>
      <c r="G16" s="8" t="s">
        <v>105</v>
      </c>
      <c r="H16" s="8" t="s">
        <v>89</v>
      </c>
      <c r="I16" s="8" t="s">
        <v>42</v>
      </c>
      <c r="J16" s="8" t="s">
        <v>110</v>
      </c>
      <c r="K16" s="8" t="s">
        <v>21</v>
      </c>
      <c r="L16" s="8" t="s">
        <v>111</v>
      </c>
      <c r="M16" s="8" t="s">
        <v>108</v>
      </c>
    </row>
  </sheetData>
  <printOptions headings="false" gridLines="false" gridLinesSet="true" horizontalCentered="false" verticalCentered="false"/>
  <pageMargins left="0.708333333333333" right="0.490277777777778" top="0.669444444444445" bottom="0.559722222222222" header="0.511805555555556" footer="0.409722222222222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F  &amp;A</oddHeader>
    <oddFooter>&amp;LScaricato da www.miol.it/stagniweb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 A2"/>
    </sheetView>
  </sheetViews>
  <sheetFormatPr defaultColWidth="9.2890625" defaultRowHeight="12.8" zeroHeight="false" outlineLevelRow="0" outlineLevelCol="0"/>
  <cols>
    <col collapsed="false" customWidth="true" hidden="false" outlineLevel="0" max="1" min="1" style="1" width="19.65"/>
    <col collapsed="false" customWidth="true" hidden="false" outlineLevel="0" max="4" min="3" style="0" width="10.32"/>
    <col collapsed="false" customWidth="true" hidden="false" outlineLevel="0" max="5" min="5" style="0" width="16.32"/>
    <col collapsed="false" customWidth="true" hidden="false" outlineLevel="0" max="6" min="6" style="0" width="11.65"/>
    <col collapsed="false" customWidth="true" hidden="false" outlineLevel="0" max="7" min="7" style="0" width="12.99"/>
    <col collapsed="false" customWidth="true" hidden="false" outlineLevel="0" max="8" min="8" style="0" width="15.99"/>
    <col collapsed="false" customWidth="true" hidden="false" outlineLevel="0" max="9" min="9" style="0" width="13.15"/>
    <col collapsed="false" customWidth="true" hidden="false" outlineLevel="0" max="10" min="10" style="0" width="14.15"/>
    <col collapsed="false" customWidth="true" hidden="false" outlineLevel="0" max="11" min="11" style="0" width="17.32"/>
    <col collapsed="false" customWidth="true" hidden="false" outlineLevel="0" max="12" min="12" style="0" width="15.99"/>
    <col collapsed="false" customWidth="true" hidden="false" outlineLevel="0" max="13" min="13" style="0" width="13.65"/>
  </cols>
  <sheetData>
    <row r="1" customFormat="false" ht="12.8" hidden="false" customHeight="false" outlineLevel="0" collapsed="false">
      <c r="A1" s="2"/>
    </row>
    <row r="2" s="5" customFormat="true" ht="25.35" hidden="false" customHeight="false" outlineLevel="0" collapsed="false">
      <c r="A2" s="3" t="s">
        <v>112</v>
      </c>
      <c r="B2" s="4" t="s">
        <v>113</v>
      </c>
      <c r="C2" s="4" t="s">
        <v>114</v>
      </c>
      <c r="D2" s="4" t="s">
        <v>115</v>
      </c>
      <c r="E2" s="4" t="s">
        <v>116</v>
      </c>
      <c r="F2" s="4" t="s">
        <v>117</v>
      </c>
      <c r="G2" s="4" t="s">
        <v>118</v>
      </c>
      <c r="H2" s="4" t="s">
        <v>119</v>
      </c>
      <c r="I2" s="4" t="s">
        <v>120</v>
      </c>
      <c r="J2" s="4" t="s">
        <v>121</v>
      </c>
      <c r="K2" s="4" t="s">
        <v>122</v>
      </c>
      <c r="L2" s="4" t="s">
        <v>123</v>
      </c>
      <c r="M2" s="4" t="s">
        <v>124</v>
      </c>
    </row>
    <row r="3" customFormat="false" ht="25.35" hidden="false" customHeight="false" outlineLevel="0" collapsed="false">
      <c r="A3" s="6" t="str">
        <f aca="false">Italiano!A3</f>
        <v>Brownie</v>
      </c>
      <c r="B3" s="7" t="s">
        <v>125</v>
      </c>
      <c r="C3" s="8" t="str">
        <f aca="false">Italiano!C3</f>
        <v>120 6×9</v>
      </c>
      <c r="D3" s="8" t="s">
        <v>126</v>
      </c>
      <c r="E3" s="8" t="s">
        <v>127</v>
      </c>
      <c r="F3" s="8" t="str">
        <f aca="false">Italiano!F3</f>
        <v>-</v>
      </c>
      <c r="G3" s="8" t="s">
        <v>128</v>
      </c>
      <c r="H3" s="8" t="s">
        <v>129</v>
      </c>
      <c r="I3" s="8" t="s">
        <v>128</v>
      </c>
      <c r="J3" s="8" t="s">
        <v>128</v>
      </c>
      <c r="K3" s="8" t="s">
        <v>130</v>
      </c>
      <c r="L3" s="8" t="s">
        <v>131</v>
      </c>
      <c r="M3" s="8"/>
    </row>
    <row r="4" customFormat="false" ht="25.35" hidden="false" customHeight="false" outlineLevel="0" collapsed="false">
      <c r="A4" s="6" t="str">
        <f aca="false">Italiano!A4</f>
        <v>Eura</v>
      </c>
      <c r="B4" s="7" t="s">
        <v>132</v>
      </c>
      <c r="C4" s="8" t="str">
        <f aca="false">Italiano!C4</f>
        <v>120 6×6</v>
      </c>
      <c r="D4" s="8" t="s">
        <v>133</v>
      </c>
      <c r="E4" s="8" t="s">
        <v>127</v>
      </c>
      <c r="F4" s="8" t="str">
        <f aca="false">Italiano!F4</f>
        <v>-</v>
      </c>
      <c r="G4" s="8" t="s">
        <v>128</v>
      </c>
      <c r="H4" s="8" t="s">
        <v>129</v>
      </c>
      <c r="I4" s="8" t="s">
        <v>134</v>
      </c>
      <c r="J4" s="8" t="s">
        <v>135</v>
      </c>
      <c r="K4" s="8" t="s">
        <v>136</v>
      </c>
      <c r="L4" s="8" t="s">
        <v>137</v>
      </c>
      <c r="M4" s="8"/>
    </row>
    <row r="5" customFormat="false" ht="25.35" hidden="false" customHeight="false" outlineLevel="0" collapsed="false">
      <c r="A5" s="6" t="str">
        <f aca="false">Italiano!A5</f>
        <v>Kodak Instamatic</v>
      </c>
      <c r="B5" s="7" t="n">
        <f aca="false">Italiano!B5</f>
        <v>1972</v>
      </c>
      <c r="C5" s="8" t="str">
        <f aca="false">Italiano!C5</f>
        <v>126</v>
      </c>
      <c r="D5" s="8" t="s">
        <v>133</v>
      </c>
      <c r="E5" s="8" t="s">
        <v>138</v>
      </c>
      <c r="F5" s="8" t="str">
        <f aca="false">Italiano!F5</f>
        <v>-</v>
      </c>
      <c r="G5" s="8" t="s">
        <v>139</v>
      </c>
      <c r="H5" s="8" t="s">
        <v>129</v>
      </c>
      <c r="I5" s="8" t="s">
        <v>128</v>
      </c>
      <c r="J5" s="8" t="s">
        <v>135</v>
      </c>
      <c r="K5" s="8" t="s">
        <v>140</v>
      </c>
      <c r="L5" s="8" t="s">
        <v>137</v>
      </c>
      <c r="M5" s="8"/>
    </row>
    <row r="6" customFormat="false" ht="14.15" hidden="false" customHeight="false" outlineLevel="0" collapsed="false">
      <c r="A6" s="6" t="str">
        <f aca="false">Italiano!A6</f>
        <v>Canon Prima</v>
      </c>
      <c r="B6" s="7" t="n">
        <f aca="false">Italiano!B6</f>
        <v>2000</v>
      </c>
      <c r="C6" s="8" t="str">
        <f aca="false">Italiano!C6</f>
        <v>135</v>
      </c>
      <c r="D6" s="8" t="s">
        <v>133</v>
      </c>
      <c r="E6" s="8" t="s">
        <v>141</v>
      </c>
      <c r="F6" s="8" t="s">
        <v>142</v>
      </c>
      <c r="G6" s="8" t="str">
        <f aca="false">Italiano!G6</f>
        <v>1/45 - 1/160</v>
      </c>
      <c r="H6" s="8" t="s">
        <v>143</v>
      </c>
      <c r="I6" s="8" t="s">
        <v>144</v>
      </c>
      <c r="J6" s="8" t="s">
        <v>145</v>
      </c>
      <c r="K6" s="8" t="str">
        <f aca="false">Italiano!K6</f>
        <v>Solo autofocus</v>
      </c>
      <c r="L6" s="8" t="s">
        <v>137</v>
      </c>
      <c r="M6" s="8"/>
    </row>
    <row r="7" customFormat="false" ht="25.35" hidden="false" customHeight="false" outlineLevel="0" collapsed="false">
      <c r="A7" s="6" t="str">
        <f aca="false">Italiano!A7</f>
        <v>Kodak "Usa e getta"</v>
      </c>
      <c r="B7" s="7" t="n">
        <f aca="false">Italiano!B7</f>
        <v>2005</v>
      </c>
      <c r="C7" s="8" t="str">
        <f aca="false">Italiano!C7</f>
        <v>135</v>
      </c>
      <c r="D7" s="8" t="s">
        <v>133</v>
      </c>
      <c r="E7" s="8" t="s">
        <v>138</v>
      </c>
      <c r="F7" s="8" t="s">
        <v>146</v>
      </c>
      <c r="G7" s="8" t="s">
        <v>128</v>
      </c>
      <c r="H7" s="8" t="s">
        <v>147</v>
      </c>
      <c r="I7" s="8" t="s">
        <v>128</v>
      </c>
      <c r="J7" s="8" t="s">
        <v>128</v>
      </c>
      <c r="K7" s="8" t="s">
        <v>140</v>
      </c>
      <c r="L7" s="8" t="s">
        <v>137</v>
      </c>
      <c r="M7" s="8"/>
    </row>
    <row r="8" customFormat="false" ht="58.95" hidden="false" customHeight="false" outlineLevel="0" collapsed="false">
      <c r="A8" s="6" t="str">
        <f aca="false">Italiano!A8</f>
        <v>Canon Powershot A200</v>
      </c>
      <c r="B8" s="7" t="n">
        <f aca="false">Italiano!B8</f>
        <v>2002</v>
      </c>
      <c r="C8" s="8" t="s">
        <v>148</v>
      </c>
      <c r="D8" s="8" t="s">
        <v>133</v>
      </c>
      <c r="E8" s="8" t="str">
        <f aca="false">Italiano!E8</f>
        <v>-</v>
      </c>
      <c r="F8" s="8" t="s">
        <v>149</v>
      </c>
      <c r="G8" s="8" t="str">
        <f aca="false">Italiano!G8</f>
        <v>1 s - 1/1000</v>
      </c>
      <c r="H8" s="8" t="s">
        <v>150</v>
      </c>
      <c r="I8" s="8" t="s">
        <v>134</v>
      </c>
      <c r="J8" s="8" t="s">
        <v>151</v>
      </c>
      <c r="K8" s="8" t="s">
        <v>152</v>
      </c>
      <c r="L8" s="8" t="s">
        <v>153</v>
      </c>
      <c r="M8" s="8"/>
    </row>
    <row r="9" customFormat="false" ht="25.35" hidden="false" customHeight="false" outlineLevel="0" collapsed="false">
      <c r="A9" s="6" t="str">
        <f aca="false">Italiano!A9</f>
        <v>Sem 120</v>
      </c>
      <c r="B9" s="7" t="s">
        <v>125</v>
      </c>
      <c r="C9" s="8" t="str">
        <f aca="false">Italiano!C9</f>
        <v>120 6×6</v>
      </c>
      <c r="D9" s="8" t="s">
        <v>154</v>
      </c>
      <c r="E9" s="8" t="s">
        <v>138</v>
      </c>
      <c r="F9" s="8" t="str">
        <f aca="false">Italiano!F9</f>
        <v>-</v>
      </c>
      <c r="G9" s="8" t="str">
        <f aca="false">Italiano!G9</f>
        <v>1 s - 1/400</v>
      </c>
      <c r="H9" s="8" t="s">
        <v>155</v>
      </c>
      <c r="I9" s="8" t="s">
        <v>156</v>
      </c>
      <c r="J9" s="8" t="s">
        <v>135</v>
      </c>
      <c r="K9" s="8" t="s">
        <v>157</v>
      </c>
      <c r="L9" s="8" t="str">
        <f aca="false">Italiano!L9</f>
        <v>A pozzetto</v>
      </c>
      <c r="M9" s="8"/>
    </row>
    <row r="10" customFormat="false" ht="70.1" hidden="false" customHeight="false" outlineLevel="0" collapsed="false">
      <c r="A10" s="6" t="str">
        <f aca="false">Italiano!A10</f>
        <v>Kodak Retinette IB</v>
      </c>
      <c r="B10" s="7" t="str">
        <f aca="false">Italiano!B10</f>
        <v>1959-63</v>
      </c>
      <c r="C10" s="8" t="str">
        <f aca="false">Italiano!C10</f>
        <v>135</v>
      </c>
      <c r="D10" s="8" t="s">
        <v>154</v>
      </c>
      <c r="E10" s="8" t="s">
        <v>138</v>
      </c>
      <c r="F10" s="8" t="str">
        <f aca="false">Italiano!F10</f>
        <v>-</v>
      </c>
      <c r="G10" s="8" t="str">
        <f aca="false">Italiano!G10</f>
        <v>1/15 - 1/500</v>
      </c>
      <c r="H10" s="8" t="s">
        <v>155</v>
      </c>
      <c r="I10" s="8" t="s">
        <v>158</v>
      </c>
      <c r="J10" s="8" t="s">
        <v>159</v>
      </c>
      <c r="K10" s="8" t="s">
        <v>160</v>
      </c>
      <c r="L10" s="8" t="s">
        <v>137</v>
      </c>
      <c r="M10" s="8"/>
    </row>
    <row r="11" customFormat="false" ht="70.1" hidden="false" customHeight="false" outlineLevel="0" collapsed="false">
      <c r="A11" s="6" t="str">
        <f aca="false">Italiano!A11</f>
        <v>Canon T70</v>
      </c>
      <c r="B11" s="7" t="n">
        <f aca="false">Italiano!B11</f>
        <v>1984</v>
      </c>
      <c r="C11" s="8" t="str">
        <f aca="false">Italiano!C11</f>
        <v>135</v>
      </c>
      <c r="D11" s="8" t="s">
        <v>154</v>
      </c>
      <c r="E11" s="8" t="s">
        <v>141</v>
      </c>
      <c r="F11" s="8" t="s">
        <v>142</v>
      </c>
      <c r="G11" s="8" t="str">
        <f aca="false">Italiano!G11</f>
        <v>2 s - 1/1000</v>
      </c>
      <c r="H11" s="8" t="s">
        <v>161</v>
      </c>
      <c r="I11" s="8" t="s">
        <v>162</v>
      </c>
      <c r="J11" s="8" t="s">
        <v>163</v>
      </c>
      <c r="K11" s="8" t="s">
        <v>164</v>
      </c>
      <c r="L11" s="8" t="s">
        <v>165</v>
      </c>
      <c r="M11" s="8" t="s">
        <v>166</v>
      </c>
    </row>
    <row r="12" customFormat="false" ht="92.5" hidden="false" customHeight="false" outlineLevel="0" collapsed="false">
      <c r="A12" s="6" t="str">
        <f aca="false">Italiano!A12</f>
        <v>Minolta Dimage 7</v>
      </c>
      <c r="B12" s="7" t="n">
        <f aca="false">Italiano!B12</f>
        <v>2001</v>
      </c>
      <c r="C12" s="8" t="s">
        <v>148</v>
      </c>
      <c r="D12" s="8" t="s">
        <v>167</v>
      </c>
      <c r="E12" s="8" t="str">
        <f aca="false">Italiano!E12</f>
        <v>-</v>
      </c>
      <c r="F12" s="8" t="s">
        <v>168</v>
      </c>
      <c r="G12" s="8" t="str">
        <f aca="false">Italiano!G12</f>
        <v>4 s - 1/4000</v>
      </c>
      <c r="H12" s="8" t="s">
        <v>155</v>
      </c>
      <c r="I12" s="8" t="s">
        <v>169</v>
      </c>
      <c r="J12" s="8" t="s">
        <v>170</v>
      </c>
      <c r="K12" s="8" t="s">
        <v>171</v>
      </c>
      <c r="L12" s="8" t="s">
        <v>172</v>
      </c>
      <c r="M12" s="8"/>
    </row>
    <row r="13" customFormat="false" ht="36.55" hidden="false" customHeight="false" outlineLevel="0" collapsed="false">
      <c r="A13" s="6" t="str">
        <f aca="false">Italiano!A13</f>
        <v>Bolex Paillard L8</v>
      </c>
      <c r="B13" s="7" t="n">
        <f aca="false">Italiano!B13</f>
        <v>1947</v>
      </c>
      <c r="C13" s="8" t="s">
        <v>173</v>
      </c>
      <c r="D13" s="8" t="s">
        <v>154</v>
      </c>
      <c r="E13" s="8" t="s">
        <v>174</v>
      </c>
      <c r="F13" s="8" t="str">
        <f aca="false">Italiano!F13</f>
        <v>-</v>
      </c>
      <c r="G13" s="8" t="s">
        <v>175</v>
      </c>
      <c r="H13" s="8" t="s">
        <v>176</v>
      </c>
      <c r="I13" s="8" t="s">
        <v>177</v>
      </c>
      <c r="J13" s="8" t="s">
        <v>178</v>
      </c>
      <c r="K13" s="8" t="s">
        <v>179</v>
      </c>
      <c r="L13" s="8" t="s">
        <v>137</v>
      </c>
      <c r="M13" s="8"/>
    </row>
    <row r="14" customFormat="false" ht="58.95" hidden="false" customHeight="false" outlineLevel="0" collapsed="false">
      <c r="A14" s="6" t="str">
        <f aca="false">Italiano!A14</f>
        <v>Bolex Paillard P4 Zoom Reflex Automatic</v>
      </c>
      <c r="B14" s="7" t="n">
        <f aca="false">Italiano!B14</f>
        <v>1964</v>
      </c>
      <c r="C14" s="8" t="s">
        <v>173</v>
      </c>
      <c r="D14" s="8" t="s">
        <v>154</v>
      </c>
      <c r="E14" s="8" t="s">
        <v>174</v>
      </c>
      <c r="F14" s="8" t="s">
        <v>180</v>
      </c>
      <c r="G14" s="8" t="s">
        <v>181</v>
      </c>
      <c r="H14" s="9" t="s">
        <v>182</v>
      </c>
      <c r="I14" s="8" t="s">
        <v>183</v>
      </c>
      <c r="J14" s="8" t="s">
        <v>184</v>
      </c>
      <c r="K14" s="8" t="s">
        <v>185</v>
      </c>
      <c r="L14" s="8" t="s">
        <v>186</v>
      </c>
      <c r="M14" s="8"/>
    </row>
    <row r="15" customFormat="false" ht="58.95" hidden="false" customHeight="false" outlineLevel="0" collapsed="false">
      <c r="A15" s="6" t="str">
        <f aca="false">Italiano!A15</f>
        <v>Cosina</v>
      </c>
      <c r="B15" s="7" t="s">
        <v>187</v>
      </c>
      <c r="C15" s="8" t="s">
        <v>188</v>
      </c>
      <c r="D15" s="8" t="s">
        <v>154</v>
      </c>
      <c r="E15" s="8" t="s">
        <v>141</v>
      </c>
      <c r="F15" s="8" t="s">
        <v>189</v>
      </c>
      <c r="G15" s="8" t="s">
        <v>190</v>
      </c>
      <c r="H15" s="8" t="s">
        <v>176</v>
      </c>
      <c r="I15" s="8" t="s">
        <v>144</v>
      </c>
      <c r="J15" s="8" t="s">
        <v>191</v>
      </c>
      <c r="K15" s="8" t="s">
        <v>179</v>
      </c>
      <c r="L15" s="8" t="s">
        <v>186</v>
      </c>
      <c r="M15" s="8" t="s">
        <v>192</v>
      </c>
    </row>
    <row r="16" customFormat="false" ht="47.75" hidden="false" customHeight="false" outlineLevel="0" collapsed="false">
      <c r="A16" s="6" t="str">
        <f aca="false">Italiano!A16</f>
        <v>Super 8</v>
      </c>
      <c r="B16" s="7" t="s">
        <v>187</v>
      </c>
      <c r="C16" s="8" t="s">
        <v>188</v>
      </c>
      <c r="D16" s="8" t="s">
        <v>133</v>
      </c>
      <c r="E16" s="8" t="s">
        <v>141</v>
      </c>
      <c r="F16" s="8" t="s">
        <v>193</v>
      </c>
      <c r="G16" s="8" t="s">
        <v>190</v>
      </c>
      <c r="H16" s="8" t="s">
        <v>176</v>
      </c>
      <c r="I16" s="8" t="s">
        <v>144</v>
      </c>
      <c r="J16" s="8" t="s">
        <v>194</v>
      </c>
      <c r="K16" s="8" t="s">
        <v>140</v>
      </c>
      <c r="L16" s="8" t="s">
        <v>195</v>
      </c>
      <c r="M16" s="8" t="s">
        <v>192</v>
      </c>
    </row>
  </sheetData>
  <printOptions headings="false" gridLines="false" gridLinesSet="true" horizontalCentered="false" verticalCentered="false"/>
  <pageMargins left="0.708333333333333" right="0.490277777777778" top="0.669444444444445" bottom="0.708333333333333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F  &amp;A</oddHeader>
    <oddFooter>&amp;LScaricato da www.miol.it/stagniweb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