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strade" sheetId="1" state="visible" r:id="rId2"/>
    <sheet name="Riepilogo" sheetId="2" state="visible" r:id="rId3"/>
    <sheet name="Grafici" sheetId="3" state="visible" r:id="rId4"/>
    <sheet name="Stuff" sheetId="4" state="visible" r:id="rId5"/>
  </sheets>
  <definedNames>
    <definedName function="false" hidden="false" localSheetId="0" name="_xlnm.Print_Titles" vbProcedure="false">Autostrade!$1:$7</definedName>
    <definedName function="false" hidden="true" localSheetId="0" name="_xlnm._FilterDatabase" vbProcedure="false">Autostrade!$A$7:$M$153</definedName>
    <definedName function="false" hidden="false" localSheetId="0" name="TABLE" vbProcedure="false">Autostrade!$A$7:$L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8"/>
            <color rgb="FF000000"/>
            <rFont val="Tahoma"/>
            <family val="0"/>
          </rPr>
          <t xml:space="preserve">BS Ov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4</xdr:rowOff>
              </xdr:from>
              <xdr:to>
                <xdr:col>9</xdr:col>
                <xdr:colOff>77</xdr:colOff>
                <xdr:row>15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0"/>
          </rPr>
          <t xml:space="preserve">sig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4</xdr:row>
                <xdr:rowOff>4</xdr:rowOff>
              </xdr:from>
              <xdr:to>
                <xdr:col>9</xdr:col>
                <xdr:colOff>77</xdr:colOff>
                <xdr:row>28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0"/>
          </rPr>
          <t xml:space="preserve">Padova 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7</xdr:row>
                <xdr:rowOff>18</xdr:rowOff>
              </xdr:from>
              <xdr:to>
                <xdr:col>9</xdr:col>
                <xdr:colOff>77</xdr:colOff>
                <xdr:row>34</xdr:row>
                <xdr:rowOff>14</xdr:rowOff>
              </xdr:to>
            </anchor>
          </commentPr>
        </mc:Choice>
        <mc:Fallback/>
      </mc:AlternateContent>
    </comment>
    <comment ref="H136" authorId="0">
      <text>
        <r>
          <rPr>
            <sz val="8"/>
            <color rgb="FF000000"/>
            <rFont val="Tahoma"/>
            <family val="0"/>
          </rPr>
          <t xml:space="preserve">Savoul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33</xdr:row>
                <xdr:rowOff>4</xdr:rowOff>
              </xdr:from>
              <xdr:to>
                <xdr:col>9</xdr:col>
                <xdr:colOff>77</xdr:colOff>
                <xdr:row>137</xdr:row>
                <xdr:rowOff>8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0"/>
          </rPr>
          <t xml:space="preserve">14 km Torino-Carmagn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54</xdr:row>
                <xdr:rowOff>4</xdr:rowOff>
              </xdr:from>
              <xdr:to>
                <xdr:col>11</xdr:col>
                <xdr:colOff>106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6" uniqueCount="508">
  <si>
    <t xml:space="preserve">Motorways in Italy (numbering)</t>
  </si>
  <si>
    <t xml:space="preserve">Tabella mostrata ordinata per data di apertura</t>
  </si>
  <si>
    <t xml:space="preserve">Table ordered by opening date</t>
  </si>
  <si>
    <t xml:space="preserve">Edited by: Eugenio A. Merzagora</t>
  </si>
  <si>
    <t xml:space="preserve">Correzioni rispetto alla versione originale di E. Merzagora</t>
  </si>
  <si>
    <t xml:space="preserve">Corrections with respect to Mr. Merzagora's edition</t>
  </si>
  <si>
    <t xml:space="preserve">9th revision - June 2006</t>
  </si>
  <si>
    <t xml:space="preserve">No.</t>
  </si>
  <si>
    <t xml:space="preserve">Motorway</t>
  </si>
  <si>
    <t xml:space="preserve">Name</t>
  </si>
  <si>
    <t xml:space="preserve">km</t>
  </si>
  <si>
    <t xml:space="preserve">Old No.</t>
  </si>
  <si>
    <t xml:space="preserve">Section</t>
  </si>
  <si>
    <t xml:space="preserve">Opening dates</t>
  </si>
  <si>
    <t xml:space="preserve">Partial km</t>
  </si>
  <si>
    <t xml:space="preserve">Foreseen dates</t>
  </si>
  <si>
    <t xml:space="preserve">Single carriageway</t>
  </si>
  <si>
    <t xml:space="preserve">Double carriageway</t>
  </si>
  <si>
    <t xml:space="preserve">Remarks</t>
  </si>
  <si>
    <t xml:space="preserve">Original item</t>
  </si>
  <si>
    <t xml:space="preserve">N°</t>
  </si>
  <si>
    <t xml:space="preserve">Autostrada</t>
  </si>
  <si>
    <t xml:space="preserve">Nome</t>
  </si>
  <si>
    <t xml:space="preserve">Vecchio N°</t>
  </si>
  <si>
    <t xml:space="preserve">Tratta</t>
  </si>
  <si>
    <t xml:space="preserve">Data apertura</t>
  </si>
  <si>
    <t xml:space="preserve">km parz.</t>
  </si>
  <si>
    <t xml:space="preserve">Aperture previste</t>
  </si>
  <si>
    <t xml:space="preserve">Carreggiata singola</t>
  </si>
  <si>
    <t xml:space="preserve">Raddoppio</t>
  </si>
  <si>
    <t xml:space="preserve">Note</t>
  </si>
  <si>
    <t xml:space="preserve">Progr orig</t>
  </si>
  <si>
    <t xml:space="preserve">A08</t>
  </si>
  <si>
    <t xml:space="preserve">Milano - Varese</t>
  </si>
  <si>
    <t xml:space="preserve">«dei Laghi»</t>
  </si>
  <si>
    <t xml:space="preserve"> </t>
  </si>
  <si>
    <t xml:space="preserve">x</t>
  </si>
  <si>
    <t xml:space="preserve">First toll motorway in the world</t>
  </si>
  <si>
    <t xml:space="preserve">A8/26</t>
  </si>
  <si>
    <t xml:space="preserve">Gallarate-Gattico</t>
  </si>
  <si>
    <t xml:space="preserve">A8dir</t>
  </si>
  <si>
    <t xml:space="preserve">Gallarate-Vergiate</t>
  </si>
  <si>
    <t xml:space="preserve">A09</t>
  </si>
  <si>
    <t xml:space="preserve">Lainate - Chiasso (CH)</t>
  </si>
  <si>
    <t xml:space="preserve">Lainate - Como</t>
  </si>
  <si>
    <t xml:space="preserve">Opposite lane: 1965/1967</t>
  </si>
  <si>
    <t xml:space="preserve">A04</t>
  </si>
  <si>
    <t xml:space="preserve">Torino - Sistiana (TS)</t>
  </si>
  <si>
    <t xml:space="preserve">«Serenissima»</t>
  </si>
  <si>
    <t xml:space="preserve">Milano - Bergamo</t>
  </si>
  <si>
    <t xml:space="preserve">A03</t>
  </si>
  <si>
    <t xml:space="preserve">Napoli - Reggio di Calabria</t>
  </si>
  <si>
    <t xml:space="preserve">Napoli - Pompei</t>
  </si>
  <si>
    <t xml:space="preserve">Bergamo - Brescia</t>
  </si>
  <si>
    <t xml:space="preserve">Torino - Milano</t>
  </si>
  <si>
    <t xml:space="preserve">A11</t>
  </si>
  <si>
    <t xml:space="preserve">Firenze (A1) - Pisa Nord</t>
  </si>
  <si>
    <t xml:space="preserve">«Firenze - Mare»</t>
  </si>
  <si>
    <t xml:space="preserve">Firenze - Pisa</t>
  </si>
  <si>
    <t xml:space="preserve">Padova - Mestre</t>
  </si>
  <si>
    <t xml:space="preserve">A07</t>
  </si>
  <si>
    <t xml:space="preserve">Milano - Genova</t>
  </si>
  <si>
    <t xml:space="preserve">Serravalle - Genova</t>
  </si>
  <si>
    <t xml:space="preserve">A10</t>
  </si>
  <si>
    <t xml:space="preserve">Genova - Ventimiglia (F)</t>
  </si>
  <si>
    <t xml:space="preserve">«dei Fiori»</t>
  </si>
  <si>
    <t xml:space="preserve">Voltri-Arenzano</t>
  </si>
  <si>
    <t xml:space="preserve">Voltri-Torrerossa: raddoppio già dal 19/12/1975; Torrerossa-Arenzano parziale già dal 16/4/1976</t>
  </si>
  <si>
    <t xml:space="preserve">Arenzano-Varazze</t>
  </si>
  <si>
    <t xml:space="preserve">Varazze-Celle</t>
  </si>
  <si>
    <t xml:space="preserve">A01</t>
  </si>
  <si>
    <t xml:space="preserve">Milano - Napoli</t>
  </si>
  <si>
    <t xml:space="preserve">«Autostrada del Sole»</t>
  </si>
  <si>
    <t xml:space="preserve">Milano - Bologna</t>
  </si>
  <si>
    <t xml:space="preserve">A06</t>
  </si>
  <si>
    <t xml:space="preserve">Torino - Savona</t>
  </si>
  <si>
    <t xml:space="preserve">«La Verdemare»</t>
  </si>
  <si>
    <t xml:space="preserve">Ceva - Altare</t>
  </si>
  <si>
    <t xml:space="preserve">16 km raddoppio 1992, 9 km raddoppio Altare-Montezemolo fine 1993, altri 9 km agosto 1995</t>
  </si>
  <si>
    <t xml:space="preserve">Altare - Savona</t>
  </si>
  <si>
    <t xml:space="preserve">Celle-Albisola</t>
  </si>
  <si>
    <t xml:space="preserve">Milano - Serravalle</t>
  </si>
  <si>
    <t xml:space="preserve">A53</t>
  </si>
  <si>
    <t xml:space="preserve">Raccordo Pavia - Bereguardo </t>
  </si>
  <si>
    <t xml:space="preserve">Pavia - Bereguardo (A7)</t>
  </si>
  <si>
    <t xml:space="preserve">Other number: R15</t>
  </si>
  <si>
    <t xml:space="preserve">Bologna - Firenze</t>
  </si>
  <si>
    <t xml:space="preserve">A05</t>
  </si>
  <si>
    <r>
      <rPr>
        <sz val="8"/>
        <rFont val="Tahoma"/>
        <family val="2"/>
      </rPr>
      <t xml:space="preserve">Torino - Aosta - Morgex - </t>
    </r>
    <r>
      <rPr>
        <sz val="8"/>
        <color rgb="FFFF0000"/>
        <rFont val="Tahoma"/>
        <family val="2"/>
      </rPr>
      <t xml:space="preserve">Entreves</t>
    </r>
  </si>
  <si>
    <t xml:space="preserve">Torino - Quincinetto</t>
  </si>
  <si>
    <t xml:space="preserve">Pompei - Salerno</t>
  </si>
  <si>
    <t xml:space="preserve">Brescia - Padova</t>
  </si>
  <si>
    <t xml:space="preserve">A2</t>
  </si>
  <si>
    <t xml:space="preserve">Roma - Napoli</t>
  </si>
  <si>
    <t xml:space="preserve">Firenze - Roma</t>
  </si>
  <si>
    <t xml:space="preserve">Pegli-Voltri</t>
  </si>
  <si>
    <t xml:space="preserve">Aeroporto - Pegli</t>
  </si>
  <si>
    <t xml:space="preserve">Casello Pegli 3/8/1968</t>
  </si>
  <si>
    <t xml:space="preserve">Fossano - Ceva</t>
  </si>
  <si>
    <t xml:space="preserve">raddoppio presso Niella 1997; Mondovì-Ceva 1998</t>
  </si>
  <si>
    <t xml:space="preserve">Albisola-Savona</t>
  </si>
  <si>
    <t xml:space="preserve">A23</t>
  </si>
  <si>
    <t xml:space="preserve">Palmanova - Tarvisio (A)</t>
  </si>
  <si>
    <t xml:space="preserve">«Autostrada Alpe Adria»</t>
  </si>
  <si>
    <t xml:space="preserve">Palmanova - Udine Sud</t>
  </si>
  <si>
    <t xml:space="preserve">A92</t>
  </si>
  <si>
    <t xml:space="preserve">Roma - Civitavecchia</t>
  </si>
  <si>
    <t xml:space="preserve">A16 + A12</t>
  </si>
  <si>
    <t xml:space="preserve">Roma – Civitavecchia</t>
  </si>
  <si>
    <t xml:space="preserve">Quincinetto - Verres</t>
  </si>
  <si>
    <t xml:space="preserve">Genova A10 - Aeroporto</t>
  </si>
  <si>
    <t xml:space="preserve">Casello Aeroporto ramo in uscita: 9/6/1969</t>
  </si>
  <si>
    <t xml:space="preserve">A50</t>
  </si>
  <si>
    <t xml:space="preserve">Tangenziale Ovest Milano</t>
  </si>
  <si>
    <t xml:space="preserve">S.Giuliano M. (A1) - A4 - Arese (A8)</t>
  </si>
  <si>
    <t xml:space="preserve">Other number: T01</t>
  </si>
  <si>
    <t xml:space="preserve">Verres - Chatillon</t>
  </si>
  <si>
    <t xml:space="preserve">A22</t>
  </si>
  <si>
    <t xml:space="preserve">Brennero (A) - Modena</t>
  </si>
  <si>
    <t xml:space="preserve">Bolzano Sud - Trento Nord</t>
  </si>
  <si>
    <t xml:space="preserve">Savona-Andora</t>
  </si>
  <si>
    <t xml:space="preserve">Raccordo originale di Zinola A6-A10: 30/11/1969; rifatto nel 1992; raccordo finale nel 2000</t>
  </si>
  <si>
    <t xml:space="preserve">A14</t>
  </si>
  <si>
    <t xml:space="preserve">Bologna - Taranto</t>
  </si>
  <si>
    <t xml:space="preserve">«Adriatica»</t>
  </si>
  <si>
    <t xml:space="preserve">A14 + A17</t>
  </si>
  <si>
    <t xml:space="preserve">Bologna - Ancona</t>
  </si>
  <si>
    <t xml:space="preserve">Chatillon - Nus</t>
  </si>
  <si>
    <t xml:space="preserve">A24</t>
  </si>
  <si>
    <r>
      <rPr>
        <sz val="8"/>
        <rFont val="Tahoma"/>
        <family val="2"/>
      </rPr>
      <t xml:space="preserve">Roma - Torano - Teramo - </t>
    </r>
    <r>
      <rPr>
        <sz val="8"/>
        <color rgb="FFFF0000"/>
        <rFont val="Tahoma"/>
        <family val="2"/>
      </rPr>
      <t xml:space="preserve">Giulianova</t>
    </r>
  </si>
  <si>
    <t xml:space="preserve">«Autostrada dei Parchi»</t>
  </si>
  <si>
    <t xml:space="preserve">Roma - Castelmadama</t>
  </si>
  <si>
    <t xml:space="preserve">(Provisional webpage)</t>
  </si>
  <si>
    <t xml:space="preserve">A12</t>
  </si>
  <si>
    <t xml:space="preserve">Rosignano M. – Genova</t>
  </si>
  <si>
    <t xml:space="preserve">"Azzurra"</t>
  </si>
  <si>
    <t xml:space="preserve">Sestri Levante - Genova</t>
  </si>
  <si>
    <t xml:space="preserve">Torano - L’Aquila Ovest</t>
  </si>
  <si>
    <t xml:space="preserve">A25</t>
  </si>
  <si>
    <t xml:space="preserve">Torano - Pescara</t>
  </si>
  <si>
    <t xml:space="preserve">Torano - Avezzano</t>
  </si>
  <si>
    <t xml:space="preserve">Pescara - Lanciano</t>
  </si>
  <si>
    <t xml:space="preserve">A16</t>
  </si>
  <si>
    <t xml:space="preserve">Napoli - Canosa</t>
  </si>
  <si>
    <t xml:space="preserve">«Autostrada dei Due Mari»</t>
  </si>
  <si>
    <t xml:space="preserve">A17</t>
  </si>
  <si>
    <t xml:space="preserve">Mestre - Sistiana</t>
  </si>
  <si>
    <t xml:space="preserve">Nus - Aosta Est</t>
  </si>
  <si>
    <t xml:space="preserve">La Rotta - Marene</t>
  </si>
  <si>
    <t xml:space="preserve">Altri 4 km di raddoppio a sud di Carmagnola, agosto 1995</t>
  </si>
  <si>
    <t xml:space="preserve">A13</t>
  </si>
  <si>
    <t xml:space="preserve">Bologna - Padova</t>
  </si>
  <si>
    <t xml:space="preserve">Castelmadama - Torano</t>
  </si>
  <si>
    <t xml:space="preserve">Marene - Fossano</t>
  </si>
  <si>
    <t xml:space="preserve">conclusione raddoppio Carmagnola-Altare: 2001</t>
  </si>
  <si>
    <t xml:space="preserve">Trento Nord - Rovereto</t>
  </si>
  <si>
    <t xml:space="preserve">A19</t>
  </si>
  <si>
    <t xml:space="preserve">Palermo - Catania</t>
  </si>
  <si>
    <t xml:space="preserve">Palermo - Buonfornello</t>
  </si>
  <si>
    <t xml:space="preserve">Manoppello - Pescara</t>
  </si>
  <si>
    <t xml:space="preserve">Brennero - Chiusa</t>
  </si>
  <si>
    <t xml:space="preserve">A18</t>
  </si>
  <si>
    <t xml:space="preserve">Messina - Catania - Siracusa - Cassibile - Gela</t>
  </si>
  <si>
    <t xml:space="preserve">Messina - Catania</t>
  </si>
  <si>
    <t xml:space="preserve">Rovereto - Affi</t>
  </si>
  <si>
    <t xml:space="preserve">Torino - La Rotta</t>
  </si>
  <si>
    <t xml:space="preserve">A55</t>
  </si>
  <si>
    <t xml:space="preserve">Tangenziale Nord Torino</t>
  </si>
  <si>
    <t xml:space="preserve">Trofarello - A 6</t>
  </si>
  <si>
    <t xml:space="preserve">SS 20 - A 21</t>
  </si>
  <si>
    <t xml:space="preserve">Andora - Ventimiglia (F)</t>
  </si>
  <si>
    <t xml:space="preserve">A21</t>
  </si>
  <si>
    <t xml:space="preserve">Torino - Piacenza - Brescia</t>
  </si>
  <si>
    <t xml:space="preserve">«Autostrada dei Vini»</t>
  </si>
  <si>
    <t xml:space="preserve">Piacenza - Brescia</t>
  </si>
  <si>
    <t xml:space="preserve">Como - Chiasso (CH)</t>
  </si>
  <si>
    <t xml:space="preserve">Verona - Modena</t>
  </si>
  <si>
    <t xml:space="preserve">A20</t>
  </si>
  <si>
    <t xml:space="preserve">Messina - Palermo</t>
  </si>
  <si>
    <t xml:space="preserve">Boccetta - Divieto</t>
  </si>
  <si>
    <t xml:space="preserve">A27</t>
  </si>
  <si>
    <t xml:space="preserve">Venezia - Belluno - Pian di Vedoia</t>
  </si>
  <si>
    <t xml:space="preserve">«di Alemagna»</t>
  </si>
  <si>
    <t xml:space="preserve">Mestre - Conegliano</t>
  </si>
  <si>
    <t xml:space="preserve">SP Orbassano - SS 20</t>
  </si>
  <si>
    <t xml:space="preserve">Tang.le Mestre</t>
  </si>
  <si>
    <t xml:space="preserve">Conegliano - Vitt. Veneto</t>
  </si>
  <si>
    <t xml:space="preserve">Divieto - Rometta</t>
  </si>
  <si>
    <t xml:space="preserve">Ancona - Pescara</t>
  </si>
  <si>
    <t xml:space="preserve">Lanciano - Canosa</t>
  </si>
  <si>
    <t xml:space="preserve">Torino - Piacenza</t>
  </si>
  <si>
    <t xml:space="preserve">SS 5 - Manoppello</t>
  </si>
  <si>
    <t xml:space="preserve">Milazzo - Patti</t>
  </si>
  <si>
    <t xml:space="preserve">Rometta - Milazzo</t>
  </si>
  <si>
    <t xml:space="preserve">Tangenziale Sud Torino</t>
  </si>
  <si>
    <t xml:space="preserve">Reg. Margherita - A32</t>
  </si>
  <si>
    <t xml:space="preserve">A32 - SP Orbassano</t>
  </si>
  <si>
    <t xml:space="preserve">Other number: T03</t>
  </si>
  <si>
    <t xml:space="preserve">A51</t>
  </si>
  <si>
    <t xml:space="preserve">Tangenziale Est Milano</t>
  </si>
  <si>
    <t xml:space="preserve">S.Donato M.se (A1) - Agrate</t>
  </si>
  <si>
    <t xml:space="preserve">Other number: T02</t>
  </si>
  <si>
    <t xml:space="preserve">Chiusa - Bolzano Sud</t>
  </si>
  <si>
    <t xml:space="preserve">Salerno - Reggio Cal.</t>
  </si>
  <si>
    <t xml:space="preserve">Messina C. - Boccetta</t>
  </si>
  <si>
    <t xml:space="preserve">Cefalù Ovest - Buonfornello</t>
  </si>
  <si>
    <t xml:space="preserve">Messina Sud - Messina C.</t>
  </si>
  <si>
    <t xml:space="preserve">A28</t>
  </si>
  <si>
    <r>
      <rPr>
        <sz val="8"/>
        <rFont val="Tahoma"/>
        <family val="2"/>
      </rPr>
      <t xml:space="preserve">Portogruaro - Sacile Ovest - </t>
    </r>
    <r>
      <rPr>
        <sz val="8"/>
        <color rgb="FFFF0000"/>
        <rFont val="Tahoma"/>
        <family val="2"/>
      </rPr>
      <t xml:space="preserve">Conegliano</t>
    </r>
  </si>
  <si>
    <t xml:space="preserve">Portogruaro - Pordenone</t>
  </si>
  <si>
    <t xml:space="preserve">Scafa - SS 5</t>
  </si>
  <si>
    <t xml:space="preserve">Livorno – Sestri Levante</t>
  </si>
  <si>
    <t xml:space="preserve">Buonfornello - Catania</t>
  </si>
  <si>
    <t xml:space="preserve">Agrate (A4) - Vimercate</t>
  </si>
  <si>
    <t xml:space="preserve">A15</t>
  </si>
  <si>
    <t xml:space="preserve">Parma - La Spezia</t>
  </si>
  <si>
    <t xml:space="preserve">«Autocamionale della Cisa»</t>
  </si>
  <si>
    <t xml:space="preserve">A5 - Reg. Margherita</t>
  </si>
  <si>
    <t xml:space="preserve">A56</t>
  </si>
  <si>
    <t xml:space="preserve">Tangenziale di Napoli</t>
  </si>
  <si>
    <t xml:space="preserve">Pozzuoli (SS7quater) - Capodichino (D02)</t>
  </si>
  <si>
    <t xml:space="preserve">Canosa - Taranto</t>
  </si>
  <si>
    <t xml:space="preserve">L’Aquila O. - L’Aquila Est</t>
  </si>
  <si>
    <t xml:space="preserve">A30</t>
  </si>
  <si>
    <t xml:space="preserve">Caserta - Salerno</t>
  </si>
  <si>
    <t xml:space="preserve">Torre dei Passeri - Scafa</t>
  </si>
  <si>
    <t xml:space="preserve">Falchera - A5</t>
  </si>
  <si>
    <t xml:space="preserve">Other number: T05</t>
  </si>
  <si>
    <t xml:space="preserve">A31</t>
  </si>
  <si>
    <r>
      <rPr>
        <sz val="8"/>
        <color rgb="FFFF00FF"/>
        <rFont val="Tahoma"/>
        <family val="2"/>
      </rPr>
      <t xml:space="preserve">Badia Polesine - </t>
    </r>
    <r>
      <rPr>
        <sz val="8"/>
        <rFont val="Tahoma"/>
        <family val="2"/>
      </rPr>
      <t xml:space="preserve">Vicenza - Piovene R. - </t>
    </r>
    <r>
      <rPr>
        <sz val="8"/>
        <color rgb="FFFF00FF"/>
        <rFont val="Tahoma"/>
        <family val="2"/>
      </rPr>
      <t xml:space="preserve">Trento</t>
    </r>
  </si>
  <si>
    <t xml:space="preserve">«della Val d'Astico»</t>
  </si>
  <si>
    <t xml:space="preserve">Vicenza - Piovene R.</t>
  </si>
  <si>
    <t xml:space="preserve">Avezzano - Celano</t>
  </si>
  <si>
    <t xml:space="preserve">Cefalù Est - Cefalù Ovest</t>
  </si>
  <si>
    <t xml:space="preserve">A26</t>
  </si>
  <si>
    <t xml:space="preserve">Genova Voltri - Gravellona Toce</t>
  </si>
  <si>
    <t xml:space="preserve">«dei Trafori»</t>
  </si>
  <si>
    <t xml:space="preserve">Genova Voltri - Alessandria</t>
  </si>
  <si>
    <t xml:space="preserve">Brolo - Rocca Caprileone</t>
  </si>
  <si>
    <t xml:space="preserve">Bussi - Torre dei Passeri</t>
  </si>
  <si>
    <t xml:space="preserve">Celano - Cocullo</t>
  </si>
  <si>
    <t xml:space="preserve">Alessandria - Stroppiana</t>
  </si>
  <si>
    <t xml:space="preserve">Patti - Brolo</t>
  </si>
  <si>
    <t xml:space="preserve">Cocullo - Bussi</t>
  </si>
  <si>
    <t xml:space="preserve">A29</t>
  </si>
  <si>
    <t xml:space="preserve">Palermo - Mazara del Vallo</t>
  </si>
  <si>
    <t xml:space="preserve">L’Aquila Est - Assergi</t>
  </si>
  <si>
    <t xml:space="preserve">A90</t>
  </si>
  <si>
    <t xml:space="preserve">G.R.A. Roma (Grande Raccordo Anulare)</t>
  </si>
  <si>
    <t xml:space="preserve">G.R.A.</t>
  </si>
  <si>
    <t xml:space="preserve">Other num: R02</t>
  </si>
  <si>
    <t xml:space="preserve">Siracusa - Cassibile (R34)</t>
  </si>
  <si>
    <t xml:space="preserve">Assergi - Villa Vomano</t>
  </si>
  <si>
    <t xml:space="preserve">Tang.le Catania</t>
  </si>
  <si>
    <t xml:space="preserve">Udine Nord - Tarvisio (A)</t>
  </si>
  <si>
    <t xml:space="preserve">A32</t>
  </si>
  <si>
    <t xml:space="preserve">Torino - Bardonecchia</t>
  </si>
  <si>
    <t xml:space="preserve">«del Frejus»</t>
  </si>
  <si>
    <t xml:space="preserve">Deveys - Bardonecchia</t>
  </si>
  <si>
    <t xml:space="preserve">Stroppiana - Romagnano S</t>
  </si>
  <si>
    <t xml:space="preserve">Udine Sud - Udine - Nord</t>
  </si>
  <si>
    <t xml:space="preserve">Fiano - S. Cesareo</t>
  </si>
  <si>
    <t xml:space="preserve">Rocca Caprileone - S.Agata</t>
  </si>
  <si>
    <t xml:space="preserve">Ghemme - Arona</t>
  </si>
  <si>
    <t xml:space="preserve">Vergiate-Gattico</t>
  </si>
  <si>
    <t xml:space="preserve">Villa Vomano - Teramo</t>
  </si>
  <si>
    <t xml:space="preserve">Borgone - Bussoleno</t>
  </si>
  <si>
    <t xml:space="preserve">Torino - Avigliana</t>
  </si>
  <si>
    <t xml:space="preserve">Avigliana - Borgone</t>
  </si>
  <si>
    <t xml:space="preserve">Pordenone - Fontanafredda</t>
  </si>
  <si>
    <t xml:space="preserve">S.Agata - Furiano</t>
  </si>
  <si>
    <t xml:space="preserve">Vimercate - Usmate</t>
  </si>
  <si>
    <t xml:space="preserve">Susa - Deveys</t>
  </si>
  <si>
    <t xml:space="preserve">Rosignano M. – Livorno</t>
  </si>
  <si>
    <t xml:space="preserve">A54</t>
  </si>
  <si>
    <t xml:space="preserve">Tangenziale di Pavia</t>
  </si>
  <si>
    <t xml:space="preserve">Villalunga (SS35)- Madonna (SS35)</t>
  </si>
  <si>
    <t xml:space="preserve">Other number: T07. Toll free</t>
  </si>
  <si>
    <t xml:space="preserve">Sarre - Morgex</t>
  </si>
  <si>
    <t xml:space="preserve">A52</t>
  </si>
  <si>
    <t xml:space="preserve">Tangenziale Nord Milano</t>
  </si>
  <si>
    <t xml:space="preserve">Sesto S.Giovanni (A51)- Paderno Dugnano (SS35)</t>
  </si>
  <si>
    <t xml:space="preserve">Other number: T00</t>
  </si>
  <si>
    <t xml:space="preserve">Vitt. Veneto - Fadalto</t>
  </si>
  <si>
    <t xml:space="preserve">Cadola - Pian di Vedoia</t>
  </si>
  <si>
    <t xml:space="preserve">Gravellona - SS 33</t>
  </si>
  <si>
    <t xml:space="preserve">Fontanafredda - Sacile Est</t>
  </si>
  <si>
    <t xml:space="preserve">Aosta Ov. - Aosta Est</t>
  </si>
  <si>
    <t xml:space="preserve">Fadalto - Cadola</t>
  </si>
  <si>
    <t xml:space="preserve">Bussoleno - Susa</t>
  </si>
  <si>
    <t xml:space="preserve">Arona - Gravellona</t>
  </si>
  <si>
    <t xml:space="preserve">Sacile Est - Sacile Ovest</t>
  </si>
  <si>
    <t xml:space="preserve">Castelbuono - Cefalù Est</t>
  </si>
  <si>
    <t xml:space="preserve">Morgex - Courmayeur</t>
  </si>
  <si>
    <t xml:space="preserve">Morgex Courmayeur section direction M. Bianco: Opened 13.08.2002</t>
  </si>
  <si>
    <t xml:space="preserve">Furiano - Castelbuono</t>
  </si>
  <si>
    <t xml:space="preserve">A33</t>
  </si>
  <si>
    <t xml:space="preserve">Asti - Cuneo</t>
  </si>
  <si>
    <t xml:space="preserve">A 6 - S.Albano Stura</t>
  </si>
  <si>
    <r>
      <rPr>
        <b val="true"/>
        <sz val="8"/>
        <rFont val="Tahoma"/>
        <family val="0"/>
      </rPr>
      <t xml:space="preserve">RACCORDI (data di apertura non precisata) - </t>
    </r>
    <r>
      <rPr>
        <i val="true"/>
        <sz val="8"/>
        <rFont val="Tahoma"/>
        <family val="2"/>
      </rPr>
      <t xml:space="preserve">Additional connections (no opening date)</t>
    </r>
  </si>
  <si>
    <t xml:space="preserve">A01/</t>
  </si>
  <si>
    <t xml:space="preserve">Raccordo Siena-Firenze</t>
  </si>
  <si>
    <t xml:space="preserve">open</t>
  </si>
  <si>
    <t xml:space="preserve">entro il 1970</t>
  </si>
  <si>
    <t xml:space="preserve">Raccordo Perugia-Bettolle</t>
  </si>
  <si>
    <t xml:space="preserve">entro il 1975</t>
  </si>
  <si>
    <t xml:space="preserve">A04/05</t>
  </si>
  <si>
    <t xml:space="preserve">Santhià - Ivrea</t>
  </si>
  <si>
    <t xml:space="preserve">A04/</t>
  </si>
  <si>
    <t xml:space="preserve">Raccordo Trieste-Sistiana</t>
  </si>
  <si>
    <t xml:space="preserve">Raccordo Villesse-Gorizia</t>
  </si>
  <si>
    <t xml:space="preserve">A11/</t>
  </si>
  <si>
    <t xml:space="preserve">Lucca-Viareggio</t>
  </si>
  <si>
    <t xml:space="preserve">A13/</t>
  </si>
  <si>
    <t xml:space="preserve">Ferrara-Comacchio</t>
  </si>
  <si>
    <t xml:space="preserve">entro il 1984</t>
  </si>
  <si>
    <t xml:space="preserve">A14/</t>
  </si>
  <si>
    <t xml:space="preserve">Bologna-Casalecchio</t>
  </si>
  <si>
    <t xml:space="preserve">A14-Ravenna</t>
  </si>
  <si>
    <t xml:space="preserve">Tolentino-Civitanova</t>
  </si>
  <si>
    <t xml:space="preserve">Porto d'Ascoli-Ascoli</t>
  </si>
  <si>
    <t xml:space="preserve">A21/</t>
  </si>
  <si>
    <t xml:space="preserve">Diramaz. Fiorenzuola</t>
  </si>
  <si>
    <t xml:space="preserve">A25/</t>
  </si>
  <si>
    <t xml:space="preserve">Chieti-Pescara</t>
  </si>
  <si>
    <t xml:space="preserve">A26/4</t>
  </si>
  <si>
    <t xml:space="preserve">Stroppiana-Santhià</t>
  </si>
  <si>
    <t xml:space="preserve">A26/7</t>
  </si>
  <si>
    <t xml:space="preserve">Predosa-Bettolle</t>
  </si>
  <si>
    <t xml:space="preserve">A29/</t>
  </si>
  <si>
    <t xml:space="preserve">Trapani-Alcamo</t>
  </si>
  <si>
    <t xml:space="preserve">Dir. Birgi</t>
  </si>
  <si>
    <t xml:space="preserve">Axx</t>
  </si>
  <si>
    <t xml:space="preserve">Raccordo Salerno-Avellino</t>
  </si>
  <si>
    <t xml:space="preserve">Raccordo Sicignano-Potenza</t>
  </si>
  <si>
    <t xml:space="preserve">Raccordo Castel del Lago-Benevento</t>
  </si>
  <si>
    <t xml:space="preserve">Torino-Caselle</t>
  </si>
  <si>
    <t xml:space="preserve">Torino-Pinerolo</t>
  </si>
  <si>
    <t xml:space="preserve">dopo il 1984</t>
  </si>
  <si>
    <t xml:space="preserve">T1</t>
  </si>
  <si>
    <t xml:space="preserve">Traforo Monte Bianco</t>
  </si>
  <si>
    <t xml:space="preserve">T2</t>
  </si>
  <si>
    <t xml:space="preserve">Traforo Gran San Bernardo</t>
  </si>
  <si>
    <t xml:space="preserve">T</t>
  </si>
  <si>
    <t xml:space="preserve">Traforo Frejus</t>
  </si>
  <si>
    <t xml:space="preserve">Other num.: T04</t>
  </si>
  <si>
    <t xml:space="preserve">A91</t>
  </si>
  <si>
    <t xml:space="preserve">Roma - Fiumicino</t>
  </si>
  <si>
    <t xml:space="preserve">T06</t>
  </si>
  <si>
    <t xml:space="preserve">Tangenziale di Bologna</t>
  </si>
  <si>
    <t xml:space="preserve">Casalecchio (A1) - San Lazzaro (A14)</t>
  </si>
  <si>
    <t xml:space="preserve">T08</t>
  </si>
  <si>
    <t xml:space="preserve">Tangenziale di Foggia</t>
  </si>
  <si>
    <t xml:space="preserve">SS16 - A14 - SS544 - SS16</t>
  </si>
  <si>
    <t xml:space="preserve">T09</t>
  </si>
  <si>
    <t xml:space="preserve">Tangenziale di Catania</t>
  </si>
  <si>
    <t xml:space="preserve">D22 - A19 - Simeto (SS114)</t>
  </si>
  <si>
    <t xml:space="preserve">T10</t>
  </si>
  <si>
    <t xml:space="preserve">Tangenziale di Palermo</t>
  </si>
  <si>
    <t xml:space="preserve">Palermo (R40) - Palermo Nord (A19)</t>
  </si>
  <si>
    <t xml:space="preserve">T11</t>
  </si>
  <si>
    <t xml:space="preserve">Tangenziale di Modena</t>
  </si>
  <si>
    <t xml:space="preserve">Modena SS12 - A1</t>
  </si>
  <si>
    <t xml:space="preserve">T12</t>
  </si>
  <si>
    <t xml:space="preserve">Tangenziale di Siena (SS674) </t>
  </si>
  <si>
    <t xml:space="preserve">Siena Nord (R00) - Siena Sud (R22)</t>
  </si>
  <si>
    <t xml:space="preserve">T13</t>
  </si>
  <si>
    <t xml:space="preserve">Tangenziale di Potenza</t>
  </si>
  <si>
    <t xml:space="preserve">R03 - Potenza - Potenza Est (SS407)</t>
  </si>
  <si>
    <t xml:space="preserve">T14</t>
  </si>
  <si>
    <t xml:space="preserve">Tangenziale Sud di Verona</t>
  </si>
  <si>
    <t xml:space="preserve">SS62 - SS12 - SS11</t>
  </si>
  <si>
    <t xml:space="preserve">T15</t>
  </si>
  <si>
    <t xml:space="preserve">Tangenziale di Parma (SS9)</t>
  </si>
  <si>
    <t xml:space="preserve">SS9 - SS343 - SS9</t>
  </si>
  <si>
    <t xml:space="preserve">T16</t>
  </si>
  <si>
    <t xml:space="preserve">Tangenziale di Asti</t>
  </si>
  <si>
    <t xml:space="preserve">SS10 - A21 - SS457</t>
  </si>
  <si>
    <t xml:space="preserve">T17</t>
  </si>
  <si>
    <t xml:space="preserve">Secante di Cesena</t>
  </si>
  <si>
    <t xml:space="preserve">S.Cristoforo - S02 - SS9 - A14</t>
  </si>
  <si>
    <t xml:space="preserve">T18</t>
  </si>
  <si>
    <t xml:space="preserve">Tangenziale di Varese</t>
  </si>
  <si>
    <t xml:space="preserve">Vedano Ol. - Malnate</t>
  </si>
  <si>
    <t xml:space="preserve">T19</t>
  </si>
  <si>
    <t xml:space="preserve">Tangenziale di Piacenza</t>
  </si>
  <si>
    <t xml:space="preserve">Piacenza Sud (A1) – SS45</t>
  </si>
  <si>
    <t xml:space="preserve">T20</t>
  </si>
  <si>
    <t xml:space="preserve">Tangenziale di Novara</t>
  </si>
  <si>
    <t xml:space="preserve">SS32-SS11-SS211</t>
  </si>
  <si>
    <t xml:space="preserve">T21</t>
  </si>
  <si>
    <t xml:space="preserve">Tangenziale Sud di Treviso</t>
  </si>
  <si>
    <t xml:space="preserve">SS53-SS13-SS53</t>
  </si>
  <si>
    <t xml:space="preserve">T22</t>
  </si>
  <si>
    <t xml:space="preserve">Tangenziale di Canicattì</t>
  </si>
  <si>
    <t xml:space="preserve">SS122-SS190-SS123</t>
  </si>
  <si>
    <t xml:space="preserve">T23</t>
  </si>
  <si>
    <t xml:space="preserve">Tangenziale di Ascoli</t>
  </si>
  <si>
    <t xml:space="preserve">SS4 – R07</t>
  </si>
  <si>
    <t xml:space="preserve">T24</t>
  </si>
  <si>
    <t xml:space="preserve">Tangenziale Sud di Udine</t>
  </si>
  <si>
    <t xml:space="preserve">Udine Sud (A23) - SS56</t>
  </si>
  <si>
    <r>
      <rPr>
        <b val="true"/>
        <sz val="8"/>
        <rFont val="Tahoma"/>
        <family val="0"/>
      </rPr>
      <t xml:space="preserve">ALTRE TRATTE E TRATTE IN COSTRUZIONE/PROGETTO AL 6/2006 - </t>
    </r>
    <r>
      <rPr>
        <i val="true"/>
        <sz val="8"/>
        <rFont val="Tahoma"/>
        <family val="2"/>
      </rPr>
      <t xml:space="preserve">Under construction or in project</t>
    </r>
  </si>
  <si>
    <t xml:space="preserve">Courmayeur - Entreves</t>
  </si>
  <si>
    <t xml:space="preserve">T.le Catania -Villasmundo</t>
  </si>
  <si>
    <t xml:space="preserve">Cassibile - Gela</t>
  </si>
  <si>
    <t xml:space="preserve">Teramo - Giulianova (A 14)</t>
  </si>
  <si>
    <t xml:space="preserve">Sacile Ovest - Conegliano</t>
  </si>
  <si>
    <t xml:space="preserve">Badia P. - Vicenza (A4)</t>
  </si>
  <si>
    <t xml:space="preserve">Piovene R. - Trento (A22)</t>
  </si>
  <si>
    <t xml:space="preserve">In project</t>
  </si>
  <si>
    <t xml:space="preserve">Asti Est - Motta</t>
  </si>
  <si>
    <t xml:space="preserve">Works started in 2000</t>
  </si>
  <si>
    <t xml:space="preserve">Motta-Neive</t>
  </si>
  <si>
    <t xml:space="preserve">Guarene - A 6</t>
  </si>
  <si>
    <t xml:space="preserve">S.Albano Stura -Cuneo</t>
  </si>
  <si>
    <t xml:space="preserve">Civitavecchia –Grosseto</t>
  </si>
  <si>
    <t xml:space="preserve">in project</t>
  </si>
  <si>
    <t xml:space="preserve">Grosseto -Rosignano</t>
  </si>
  <si>
    <t xml:space="preserve">Bergamo - Gallarate  ("Pedegronda")</t>
  </si>
  <si>
    <t xml:space="preserve">Boltiere – Vimercate A51</t>
  </si>
  <si>
    <t xml:space="preserve">Vimercate A51 – Desio SS35</t>
  </si>
  <si>
    <t xml:space="preserve">Cermenate SS35- A8</t>
  </si>
  <si>
    <t xml:space="preserve">Brescia – Lumezzane ("della Valtrompia")</t>
  </si>
  <si>
    <t xml:space="preserve">Ospitaletto -Lumezzane</t>
  </si>
  <si>
    <t xml:space="preserve">Milano - Brescia ("Bre.Be.Mi.")</t>
  </si>
  <si>
    <t xml:space="preserve">Nogarole R. (A22) – Parma (A1-A15) ("TiBre")</t>
  </si>
  <si>
    <t xml:space="preserve">Parma A1-Nogarole Rocca</t>
  </si>
  <si>
    <r>
      <rPr>
        <sz val="8"/>
        <color rgb="FFFF00FF"/>
        <rFont val="Tahoma"/>
        <family val="2"/>
      </rPr>
      <t xml:space="preserve">Mestre – Quarto d’Altino </t>
    </r>
    <r>
      <rPr>
        <sz val="8"/>
        <color rgb="FFFF0000"/>
        <rFont val="Tahoma"/>
        <family val="2"/>
      </rPr>
      <t xml:space="preserve">(Variante Nord Mestre)</t>
    </r>
  </si>
  <si>
    <t xml:space="preserve">Mestre - A27</t>
  </si>
  <si>
    <t xml:space="preserve">A27 - Quarto d'Altino</t>
  </si>
  <si>
    <t xml:space="preserve">Montebello – Spresiano ("Pedemontana Veneta")</t>
  </si>
  <si>
    <t xml:space="preserve">Montebello (A4) - Thiene (A31) - Spresiano (A27)</t>
  </si>
  <si>
    <t xml:space="preserve">Cremona-Mantova</t>
  </si>
  <si>
    <t xml:space="preserve">Cremona A21-Mantova A22</t>
  </si>
  <si>
    <t xml:space="preserve">Venezia-Ravenna (Nuova Romea)</t>
  </si>
  <si>
    <t xml:space="preserve">Ravenna Sud (S02) - Venezia Mestre (A4)</t>
  </si>
  <si>
    <t xml:space="preserve">PRJ</t>
  </si>
  <si>
    <t xml:space="preserve"> 4.0+8.2</t>
  </si>
  <si>
    <t xml:space="preserve">Gazzada (A8) - Vedano Ol.</t>
  </si>
  <si>
    <t xml:space="preserve">Malnate - Gaggiolo (CH)</t>
  </si>
  <si>
    <t xml:space="preserve">Totale</t>
  </si>
  <si>
    <t xml:space="preserve">Total:</t>
  </si>
  <si>
    <t xml:space="preserve">Totale con data di apertura indicata</t>
  </si>
  <si>
    <t xml:space="preserve">Total, stating the opening date:</t>
  </si>
  <si>
    <t xml:space="preserve">CONTEGGI DI RIEPILOGO</t>
  </si>
  <si>
    <t xml:space="preserve">PER DECENNIO</t>
  </si>
  <si>
    <t xml:space="preserve">Decades</t>
  </si>
  <si>
    <t xml:space="preserve">PER LUSTRO</t>
  </si>
  <si>
    <t xml:space="preserve">Five-year periods</t>
  </si>
  <si>
    <t xml:space="preserve">Years</t>
  </si>
  <si>
    <t xml:space="preserve">(dummy)</t>
  </si>
  <si>
    <t xml:space="preserve">total km</t>
  </si>
  <si>
    <t xml:space="preserve">new km</t>
  </si>
  <si>
    <t xml:space="preserve">km/year in the decade</t>
  </si>
  <si>
    <t xml:space="preserve">km/year in 5-year period</t>
  </si>
  <si>
    <t xml:space="preserve">Anni</t>
  </si>
  <si>
    <t xml:space="preserve">(appoggio per conteggio)</t>
  </si>
  <si>
    <t xml:space="preserve">km tot</t>
  </si>
  <si>
    <t xml:space="preserve">km nuovi</t>
  </si>
  <si>
    <t xml:space="preserve">km/anno nel decennio</t>
  </si>
  <si>
    <t xml:space="preserve">km/anno nel lustro</t>
  </si>
  <si>
    <t xml:space="preserve">Dates used in maps</t>
  </si>
  <si>
    <t xml:space="preserve">Date utilizzate nelle mappe:</t>
  </si>
  <si>
    <t xml:space="preserve">Posa della prima pietra</t>
  </si>
  <si>
    <t xml:space="preserve">Completamento Autosole</t>
  </si>
  <si>
    <t xml:space="preserve">Inizio anni '70</t>
  </si>
  <si>
    <t xml:space="preserve">Blocco nuove costruzioni</t>
  </si>
  <si>
    <t xml:space="preserve">Oggi</t>
  </si>
  <si>
    <t xml:space="preserve">Railways</t>
  </si>
  <si>
    <t xml:space="preserve">Motorways</t>
  </si>
  <si>
    <t xml:space="preserve">Ferrovie</t>
  </si>
  <si>
    <t xml:space="preserve">Autostrade</t>
  </si>
  <si>
    <t xml:space="preserve">Year</t>
  </si>
  <si>
    <t xml:space="preserve">Total km</t>
  </si>
  <si>
    <t xml:space="preserve">New km</t>
  </si>
  <si>
    <t xml:space="preserve">(appoggio per grafico)</t>
  </si>
  <si>
    <t xml:space="preserve">1840-1849</t>
  </si>
  <si>
    <t xml:space="preserve">1850-1859</t>
  </si>
  <si>
    <t xml:space="preserve">1860-1869</t>
  </si>
  <si>
    <t xml:space="preserve">1870-1879</t>
  </si>
  <si>
    <t xml:space="preserve">1880-1889</t>
  </si>
  <si>
    <t xml:space="preserve">1890-1899</t>
  </si>
  <si>
    <t xml:space="preserve">1900-1909</t>
  </si>
  <si>
    <t xml:space="preserve">1910-1919</t>
  </si>
  <si>
    <t xml:space="preserve">1920-1926</t>
  </si>
  <si>
    <t xml:space="preserve">Esempi tempi di percorrenza</t>
  </si>
  <si>
    <t xml:space="preserve">Examples of travelling times (by car)</t>
  </si>
  <si>
    <t xml:space="preserve">Fino a:</t>
  </si>
  <si>
    <t xml:space="preserve">strada</t>
  </si>
  <si>
    <t xml:space="preserve">tempo</t>
  </si>
  <si>
    <t xml:space="preserve">km/h</t>
  </si>
  <si>
    <t xml:space="preserve">Milano</t>
  </si>
  <si>
    <t xml:space="preserve">Serravalle</t>
  </si>
  <si>
    <t xml:space="preserve">SS35/10</t>
  </si>
  <si>
    <t xml:space="preserve">Ge Ovest</t>
  </si>
  <si>
    <t xml:space="preserve">A7</t>
  </si>
  <si>
    <t xml:space="preserve">Ge Voltri</t>
  </si>
  <si>
    <t xml:space="preserve">SS1</t>
  </si>
  <si>
    <t xml:space="preserve">Varazze</t>
  </si>
  <si>
    <t xml:space="preserve">Albisola</t>
  </si>
  <si>
    <t xml:space="preserve">San Remo</t>
  </si>
  <si>
    <t xml:space="preserve">A7/26/10</t>
  </si>
  <si>
    <t xml:space="preserve">Autostrada Serravalle-Genova</t>
  </si>
  <si>
    <t xml:space="preserve">Autostrada Milano-Genova</t>
  </si>
  <si>
    <t xml:space="preserve">Tutta autostrada</t>
  </si>
  <si>
    <t xml:space="preserve">e poi Voltri-Varazze</t>
  </si>
  <si>
    <t xml:space="preserve">e poi Voltri-Albiso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"/>
    <numFmt numFmtId="168" formatCode="mm/yyyy"/>
    <numFmt numFmtId="169" formatCode="[$-409]mmm\-yy"/>
    <numFmt numFmtId="170" formatCode="0.0"/>
    <numFmt numFmtId="171" formatCode="0"/>
    <numFmt numFmtId="172" formatCode="[$-409]h:mm"/>
  </numFmts>
  <fonts count="3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ahoma"/>
      <family val="0"/>
    </font>
    <font>
      <b val="true"/>
      <sz val="8"/>
      <name val="Tahoma"/>
      <family val="0"/>
    </font>
    <font>
      <sz val="8"/>
      <name val="Tahoma"/>
      <family val="2"/>
    </font>
    <font>
      <sz val="8"/>
      <color rgb="FFC0C0C0"/>
      <name val="Tahoma"/>
      <family val="2"/>
    </font>
    <font>
      <sz val="8"/>
      <color rgb="FFFF0000"/>
      <name val="Tahoma"/>
      <family val="2"/>
    </font>
    <font>
      <i val="true"/>
      <sz val="8"/>
      <color rgb="FF800000"/>
      <name val="Tahoma"/>
      <family val="2"/>
    </font>
    <font>
      <i val="true"/>
      <sz val="8"/>
      <name val="Tahoma"/>
      <family val="2"/>
    </font>
    <font>
      <b val="true"/>
      <sz val="8"/>
      <color rgb="FF0000FF"/>
      <name val="Tahoma"/>
      <family val="0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b val="true"/>
      <sz val="8"/>
      <color rgb="FF800000"/>
      <name val="Tahoma"/>
      <family val="0"/>
    </font>
    <font>
      <sz val="8"/>
      <color rgb="FF800000"/>
      <name val="Tahoma"/>
      <family val="2"/>
    </font>
    <font>
      <b val="true"/>
      <sz val="8"/>
      <color rgb="FFFF0000"/>
      <name val="Tahoma"/>
      <family val="2"/>
    </font>
    <font>
      <sz val="8"/>
      <color rgb="FFFF00FF"/>
      <name val="Tahoma"/>
      <family val="2"/>
    </font>
    <font>
      <b val="true"/>
      <sz val="8"/>
      <color rgb="FFFF00FF"/>
      <name val="Tahoma"/>
      <family val="2"/>
    </font>
    <font>
      <sz val="8"/>
      <color rgb="FF000000"/>
      <name val="Tahoma"/>
      <family val="2"/>
    </font>
    <font>
      <b val="true"/>
      <sz val="8"/>
      <color rgb="FF800000"/>
      <name val="Tahoma"/>
      <family val="2"/>
    </font>
    <font>
      <sz val="8"/>
      <color rgb="FF000000"/>
      <name val="Tahoma"/>
      <family val="0"/>
    </font>
    <font>
      <b val="true"/>
      <i val="true"/>
      <sz val="8"/>
      <color rgb="FF800000"/>
      <name val="Tahoma"/>
      <family val="2"/>
    </font>
    <font>
      <b val="true"/>
      <i val="true"/>
      <sz val="8"/>
      <name val="Tahoma"/>
      <family val="2"/>
    </font>
    <font>
      <i val="true"/>
      <sz val="8"/>
      <color rgb="FFFFFF99"/>
      <name val="Tahoma"/>
      <family val="2"/>
    </font>
    <font>
      <b val="true"/>
      <i val="true"/>
      <sz val="8"/>
      <color rgb="FFFFFFFF"/>
      <name val="Tahoma"/>
      <family val="2"/>
    </font>
    <font>
      <i val="true"/>
      <sz val="8"/>
      <color rgb="FF808080"/>
      <name val="Tahoma"/>
      <family val="2"/>
    </font>
    <font>
      <sz val="8"/>
      <color rgb="FF80808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9900"/>
      <name val="Tahoma"/>
      <family val="2"/>
    </font>
    <font>
      <b val="true"/>
      <sz val="8"/>
      <color rgb="FF339966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color rgb="FF000080"/>
      <name val="Tahoma"/>
      <family val="2"/>
    </font>
    <font>
      <b val="true"/>
      <sz val="8"/>
      <color rgb="FFFF66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</cellStyles>
  <dxfs count="9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Media annua di km di nuove ferrovie e autost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18612025857"/>
          <c:y val="0.18502024291498"/>
          <c:w val="0.949628003415051"/>
          <c:h val="0.780431848852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i!$A$2</c:f>
              <c:strCache>
                <c:ptCount val="1"/>
                <c:pt idx="0">
                  <c:v>Ferrovi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99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i!$I$6:$J$14</c:f>
              <c:multiLvlStrCache>
                <c:ptCount val="9"/>
                <c:lvl>
                  <c:pt idx="0">
                    <c:v>1840-49</c:v>
                  </c:pt>
                  <c:pt idx="1">
                    <c:v>1850-59</c:v>
                  </c:pt>
                  <c:pt idx="2">
                    <c:v>1860-69</c:v>
                  </c:pt>
                  <c:pt idx="3">
                    <c:v>1870-79</c:v>
                  </c:pt>
                  <c:pt idx="4">
                    <c:v>1880-89</c:v>
                  </c:pt>
                  <c:pt idx="5">
                    <c:v>1890-99</c:v>
                  </c:pt>
                  <c:pt idx="6">
                    <c:v>1900-09</c:v>
                  </c:pt>
                  <c:pt idx="7">
                    <c:v>1910-19</c:v>
                  </c:pt>
                  <c:pt idx="8">
                    <c:v>1920-26</c:v>
                  </c:pt>
                </c:lvl>
                <c:lvl>
                  <c:pt idx="0">
                    <c:v>1920-29</c:v>
                  </c:pt>
                  <c:pt idx="1">
                    <c:v>1930-39</c:v>
                  </c:pt>
                  <c:pt idx="2">
                    <c:v>1940-49</c:v>
                  </c:pt>
                  <c:pt idx="3">
                    <c:v>1950-59</c:v>
                  </c:pt>
                  <c:pt idx="4">
                    <c:v>1960-69</c:v>
                  </c:pt>
                  <c:pt idx="5">
                    <c:v>1970-79</c:v>
                  </c:pt>
                  <c:pt idx="6">
                    <c:v>1980-89</c:v>
                  </c:pt>
                  <c:pt idx="7">
                    <c:v>1990-99</c:v>
                  </c:pt>
                  <c:pt idx="8">
                    <c:v>2000-05</c:v>
                  </c:pt>
                </c:lvl>
              </c:multiLvlStrCache>
            </c:multiLvlStrRef>
          </c:cat>
          <c:val>
            <c:numRef>
              <c:f>Grafici!$D$6:$D$14</c:f>
              <c:numCache>
                <c:formatCode>General</c:formatCode>
                <c:ptCount val="9"/>
                <c:pt idx="0">
                  <c:v>61.2281</c:v>
                </c:pt>
                <c:pt idx="1">
                  <c:v>162.5963</c:v>
                </c:pt>
                <c:pt idx="2">
                  <c:v>388.8282</c:v>
                </c:pt>
                <c:pt idx="3">
                  <c:v>280.244</c:v>
                </c:pt>
                <c:pt idx="4">
                  <c:v>468.164299999999</c:v>
                </c:pt>
                <c:pt idx="5">
                  <c:v>282.7408</c:v>
                </c:pt>
                <c:pt idx="6">
                  <c:v>158.5179</c:v>
                </c:pt>
                <c:pt idx="7">
                  <c:v>238.9629</c:v>
                </c:pt>
                <c:pt idx="8">
                  <c:v>149.775714285714</c:v>
                </c:pt>
              </c:numCache>
            </c:numRef>
          </c:val>
        </c:ser>
        <c:ser>
          <c:idx val="1"/>
          <c:order val="1"/>
          <c:tx>
            <c:strRef>
              <c:f>Grafici!$E$2</c:f>
              <c:strCache>
                <c:ptCount val="1"/>
                <c:pt idx="0">
                  <c:v>Autostrad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339966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i!$I$6:$J$14</c:f>
              <c:multiLvlStrCache>
                <c:ptCount val="9"/>
                <c:lvl>
                  <c:pt idx="0">
                    <c:v>1840-49</c:v>
                  </c:pt>
                  <c:pt idx="1">
                    <c:v>1850-59</c:v>
                  </c:pt>
                  <c:pt idx="2">
                    <c:v>1860-69</c:v>
                  </c:pt>
                  <c:pt idx="3">
                    <c:v>1870-79</c:v>
                  </c:pt>
                  <c:pt idx="4">
                    <c:v>1880-89</c:v>
                  </c:pt>
                  <c:pt idx="5">
                    <c:v>1890-99</c:v>
                  </c:pt>
                  <c:pt idx="6">
                    <c:v>1900-09</c:v>
                  </c:pt>
                  <c:pt idx="7">
                    <c:v>1910-19</c:v>
                  </c:pt>
                  <c:pt idx="8">
                    <c:v>1920-26</c:v>
                  </c:pt>
                </c:lvl>
                <c:lvl>
                  <c:pt idx="0">
                    <c:v>1920-29</c:v>
                  </c:pt>
                  <c:pt idx="1">
                    <c:v>1930-39</c:v>
                  </c:pt>
                  <c:pt idx="2">
                    <c:v>1940-49</c:v>
                  </c:pt>
                  <c:pt idx="3">
                    <c:v>1950-59</c:v>
                  </c:pt>
                  <c:pt idx="4">
                    <c:v>1960-69</c:v>
                  </c:pt>
                  <c:pt idx="5">
                    <c:v>1970-79</c:v>
                  </c:pt>
                  <c:pt idx="6">
                    <c:v>1980-89</c:v>
                  </c:pt>
                  <c:pt idx="7">
                    <c:v>1990-99</c:v>
                  </c:pt>
                  <c:pt idx="8">
                    <c:v>2000-05</c:v>
                  </c:pt>
                </c:lvl>
              </c:multiLvlStrCache>
            </c:multiLvlStrRef>
          </c:cat>
          <c:val>
            <c:numRef>
              <c:f>Grafici!$H$6:$H$14</c:f>
              <c:numCache>
                <c:formatCode>General</c:formatCode>
                <c:ptCount val="9"/>
                <c:pt idx="0">
                  <c:v>15.7</c:v>
                </c:pt>
                <c:pt idx="1">
                  <c:v>31.53</c:v>
                </c:pt>
                <c:pt idx="2">
                  <c:v>0</c:v>
                </c:pt>
                <c:pt idx="3">
                  <c:v>21.34</c:v>
                </c:pt>
                <c:pt idx="4">
                  <c:v>177.33</c:v>
                </c:pt>
                <c:pt idx="5">
                  <c:v>307.08</c:v>
                </c:pt>
                <c:pt idx="6">
                  <c:v>38.83</c:v>
                </c:pt>
                <c:pt idx="7">
                  <c:v>24.4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52257308"/>
        <c:axId val="44516166"/>
      </c:barChart>
      <c:catAx>
        <c:axId val="52257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516166"/>
        <c:crossesAt val="0"/>
        <c:auto val="1"/>
        <c:lblAlgn val="ctr"/>
        <c:lblOffset val="100"/>
        <c:noMultiLvlLbl val="0"/>
      </c:catAx>
      <c:valAx>
        <c:axId val="44516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km di nuove linee</a:t>
                </a:r>
              </a:p>
            </c:rich>
          </c:tx>
          <c:layout>
            <c:manualLayout>
              <c:xMode val="edge"/>
              <c:yMode val="edge"/>
              <c:x val="0.0153067447249665"/>
              <c:y val="0.0209176788124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2573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495304305403"/>
          <c:y val="0.126720647773279"/>
          <c:w val="0.436699597511892"/>
          <c:h val="0.06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Tahoma"/>
              </a:defRPr>
            </a:pPr>
            <a:r>
              <a:rPr b="1" sz="1000" spc="-1" strike="noStrike">
                <a:latin typeface="Tahoma"/>
              </a:rPr>
              <a:t>km di nuove autostrade (esclusi raccordi e raddoppi)
kilometers of new motorways opened in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18612025857"/>
          <c:y val="0.162793427230047"/>
          <c:w val="0.949628003415051"/>
          <c:h val="0.807394366197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epilogo!$I$6</c:f>
              <c:strCache>
                <c:ptCount val="1"/>
                <c:pt idx="0">
                  <c:v>km nuovi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6600"/>
                    </a:solidFill>
                    <a:latin typeface="Tahom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K$7:$K$24</c:f>
              <c:strCache>
                <c:ptCount val="18"/>
                <c:pt idx="0">
                  <c:v>1920-1924</c:v>
                </c:pt>
                <c:pt idx="1">
                  <c:v>1925-1929</c:v>
                </c:pt>
                <c:pt idx="2">
                  <c:v>1930-1934</c:v>
                </c:pt>
                <c:pt idx="3">
                  <c:v>1935-1939</c:v>
                </c:pt>
                <c:pt idx="4">
                  <c:v>1940-1944</c:v>
                </c:pt>
                <c:pt idx="5">
                  <c:v>1945-1949</c:v>
                </c:pt>
                <c:pt idx="6">
                  <c:v>1950-1954</c:v>
                </c:pt>
                <c:pt idx="7">
                  <c:v>1955-1959</c:v>
                </c:pt>
                <c:pt idx="8">
                  <c:v>1960-1964</c:v>
                </c:pt>
                <c:pt idx="9">
                  <c:v>1965-1969</c:v>
                </c:pt>
                <c:pt idx="10">
                  <c:v>1970-1974</c:v>
                </c:pt>
                <c:pt idx="11">
                  <c:v>1975-1979</c:v>
                </c:pt>
                <c:pt idx="12">
                  <c:v>1980-1984</c:v>
                </c:pt>
                <c:pt idx="13">
                  <c:v>1985-1989</c:v>
                </c:pt>
                <c:pt idx="14">
                  <c:v>1990-1994</c:v>
                </c:pt>
                <c:pt idx="15">
                  <c:v>1995-1999</c:v>
                </c:pt>
                <c:pt idx="16">
                  <c:v>2000-2004</c:v>
                </c:pt>
                <c:pt idx="17">
                  <c:v>2005-2009</c:v>
                </c:pt>
              </c:strCache>
            </c:strRef>
          </c:cat>
          <c:val>
            <c:numRef>
              <c:f>Riepilogo!$I$7:$I$24</c:f>
              <c:numCache>
                <c:formatCode>General</c:formatCode>
                <c:ptCount val="18"/>
                <c:pt idx="0">
                  <c:v>54.6</c:v>
                </c:pt>
                <c:pt idx="1">
                  <c:v>102.4</c:v>
                </c:pt>
                <c:pt idx="2">
                  <c:v>268.3</c:v>
                </c:pt>
                <c:pt idx="3">
                  <c:v>4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13.4</c:v>
                </c:pt>
                <c:pt idx="8">
                  <c:v>950.5</c:v>
                </c:pt>
                <c:pt idx="9">
                  <c:v>822.8</c:v>
                </c:pt>
                <c:pt idx="10">
                  <c:v>2081.4</c:v>
                </c:pt>
                <c:pt idx="11">
                  <c:v>989.4</c:v>
                </c:pt>
                <c:pt idx="12">
                  <c:v>112.2</c:v>
                </c:pt>
                <c:pt idx="13">
                  <c:v>276.1</c:v>
                </c:pt>
                <c:pt idx="14">
                  <c:v>193.099999999999</c:v>
                </c:pt>
                <c:pt idx="15">
                  <c:v>50.9000000000005</c:v>
                </c:pt>
                <c:pt idx="16">
                  <c:v>49.5</c:v>
                </c:pt>
                <c:pt idx="17">
                  <c:v>14</c:v>
                </c:pt>
              </c:numCache>
            </c:numRef>
          </c:val>
        </c:ser>
        <c:gapWidth val="150"/>
        <c:overlap val="0"/>
        <c:axId val="39444587"/>
        <c:axId val="78670413"/>
      </c:barChart>
      <c:catAx>
        <c:axId val="39444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670413"/>
        <c:crossesAt val="0"/>
        <c:auto val="1"/>
        <c:lblAlgn val="ctr"/>
        <c:lblOffset val="100"/>
        <c:noMultiLvlLbl val="0"/>
      </c:catAx>
      <c:valAx>
        <c:axId val="78670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km</a:t>
                </a:r>
              </a:p>
            </c:rich>
          </c:tx>
          <c:layout>
            <c:manualLayout>
              <c:xMode val="edge"/>
              <c:yMode val="edge"/>
              <c:x val="0.0153067447249665"/>
              <c:y val="0.3732394366197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444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1</xdr:col>
      <xdr:colOff>720</xdr:colOff>
      <xdr:row>35</xdr:row>
      <xdr:rowOff>133560</xdr:rowOff>
    </xdr:to>
    <xdr:graphicFrame>
      <xdr:nvGraphicFramePr>
        <xdr:cNvPr id="0" name="Chart 1"/>
        <xdr:cNvGraphicFramePr/>
      </xdr:nvGraphicFramePr>
      <xdr:xfrm>
        <a:off x="0" y="2666880"/>
        <a:ext cx="59029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1</xdr:col>
      <xdr:colOff>720</xdr:colOff>
      <xdr:row>58</xdr:row>
      <xdr:rowOff>133200</xdr:rowOff>
    </xdr:to>
    <xdr:graphicFrame>
      <xdr:nvGraphicFramePr>
        <xdr:cNvPr id="1" name="Chart 2"/>
        <xdr:cNvGraphicFramePr/>
      </xdr:nvGraphicFramePr>
      <xdr:xfrm>
        <a:off x="0" y="5334120"/>
        <a:ext cx="59029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3" activeCellId="0" sqref="C3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5.16"/>
    <col collapsed="false" customWidth="true" hidden="false" outlineLevel="0" max="3" min="3" style="2" width="28.99"/>
    <col collapsed="false" customWidth="true" hidden="false" outlineLevel="0" max="4" min="4" style="2" width="7.65"/>
    <col collapsed="false" customWidth="false" hidden="false" outlineLevel="0" max="5" min="5" style="2" width="9.32"/>
    <col collapsed="false" customWidth="true" hidden="false" outlineLevel="0" max="6" min="6" style="2" width="25.49"/>
    <col collapsed="false" customWidth="true" hidden="false" outlineLevel="0" max="7" min="7" style="2" width="10.5"/>
    <col collapsed="false" customWidth="true" hidden="false" outlineLevel="0" max="8" min="8" style="3" width="8.82"/>
    <col collapsed="false" customWidth="true" hidden="false" outlineLevel="0" max="9" min="9" style="2" width="9.65"/>
    <col collapsed="false" customWidth="true" hidden="false" outlineLevel="0" max="10" min="10" style="3" width="14.99"/>
    <col collapsed="false" customWidth="true" hidden="false" outlineLevel="0" max="11" min="11" style="3" width="12.99"/>
    <col collapsed="false" customWidth="true" hidden="false" outlineLevel="0" max="12" min="12" style="3" width="33.82"/>
    <col collapsed="false" customWidth="true" hidden="false" outlineLevel="0" max="13" min="13" style="4" width="8.99"/>
    <col collapsed="false" customWidth="false" hidden="false" outlineLevel="0" max="257" min="14" style="2" width="9.32"/>
  </cols>
  <sheetData>
    <row r="1" customFormat="false" ht="10.5" hidden="false" customHeight="false" outlineLevel="0" collapsed="false">
      <c r="A1" s="1" t="s">
        <v>0</v>
      </c>
      <c r="C1" s="5" t="s">
        <v>1</v>
      </c>
      <c r="D1" s="3"/>
      <c r="G1" s="6" t="s">
        <v>2</v>
      </c>
      <c r="I1" s="3"/>
    </row>
    <row r="2" customFormat="false" ht="10.5" hidden="false" customHeight="false" outlineLevel="0" collapsed="false">
      <c r="A2" s="1" t="s">
        <v>3</v>
      </c>
      <c r="C2" s="7" t="s">
        <v>4</v>
      </c>
      <c r="D2" s="8"/>
      <c r="E2" s="9"/>
      <c r="G2" s="10" t="s">
        <v>5</v>
      </c>
      <c r="H2" s="8"/>
      <c r="I2" s="11"/>
      <c r="J2" s="11"/>
    </row>
    <row r="3" customFormat="false" ht="10.5" hidden="false" customHeight="false" outlineLevel="0" collapsed="false">
      <c r="A3" s="1" t="s">
        <v>6</v>
      </c>
    </row>
    <row r="5" customFormat="false" ht="21" hidden="false" customHeight="false" outlineLevel="0" collapsed="false">
      <c r="A5" s="12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4" t="s">
        <v>14</v>
      </c>
      <c r="I5" s="13" t="s">
        <v>15</v>
      </c>
      <c r="J5" s="14" t="s">
        <v>16</v>
      </c>
      <c r="K5" s="14" t="s">
        <v>17</v>
      </c>
      <c r="L5" s="14" t="s">
        <v>18</v>
      </c>
      <c r="M5" s="15" t="s">
        <v>19</v>
      </c>
    </row>
    <row r="6" customFormat="false" ht="10.5" hidden="false" customHeight="false" outlineLevel="0" collapsed="false">
      <c r="A6" s="16"/>
      <c r="B6" s="17"/>
      <c r="C6" s="17"/>
      <c r="D6" s="17"/>
      <c r="E6" s="17"/>
      <c r="F6" s="17"/>
      <c r="G6" s="17"/>
      <c r="H6" s="18"/>
      <c r="I6" s="17"/>
      <c r="J6" s="18"/>
      <c r="K6" s="18"/>
      <c r="L6" s="18"/>
    </row>
    <row r="7" customFormat="false" ht="21" hidden="false" customHeight="false" outlineLevel="0" collapsed="false">
      <c r="A7" s="19" t="s">
        <v>20</v>
      </c>
      <c r="B7" s="20" t="s">
        <v>21</v>
      </c>
      <c r="C7" s="20" t="s">
        <v>22</v>
      </c>
      <c r="D7" s="20" t="s">
        <v>10</v>
      </c>
      <c r="E7" s="20" t="s">
        <v>23</v>
      </c>
      <c r="F7" s="20" t="s">
        <v>24</v>
      </c>
      <c r="G7" s="20" t="s">
        <v>25</v>
      </c>
      <c r="H7" s="21" t="s">
        <v>26</v>
      </c>
      <c r="I7" s="20" t="s">
        <v>27</v>
      </c>
      <c r="J7" s="21" t="s">
        <v>28</v>
      </c>
      <c r="K7" s="21" t="s">
        <v>29</v>
      </c>
      <c r="L7" s="21" t="s">
        <v>30</v>
      </c>
      <c r="M7" s="15" t="s">
        <v>31</v>
      </c>
    </row>
    <row r="8" customFormat="false" ht="10.5" hidden="false" customHeight="false" outlineLevel="0" collapsed="false">
      <c r="A8" s="22" t="s">
        <v>32</v>
      </c>
      <c r="B8" s="23" t="s">
        <v>33</v>
      </c>
      <c r="C8" s="23" t="s">
        <v>34</v>
      </c>
      <c r="D8" s="24" t="n">
        <v>42.6</v>
      </c>
      <c r="E8" s="23" t="s">
        <v>35</v>
      </c>
      <c r="F8" s="23" t="s">
        <v>33</v>
      </c>
      <c r="G8" s="25" t="n">
        <v>9031</v>
      </c>
      <c r="H8" s="26" t="n">
        <v>42.6</v>
      </c>
      <c r="I8" s="25"/>
      <c r="J8" s="26" t="s">
        <v>36</v>
      </c>
      <c r="K8" s="26"/>
      <c r="L8" s="26" t="s">
        <v>37</v>
      </c>
      <c r="M8" s="4" t="n">
        <v>40</v>
      </c>
    </row>
    <row r="9" customFormat="false" ht="10.5" hidden="false" customHeight="false" outlineLevel="0" collapsed="false">
      <c r="A9" s="27" t="s">
        <v>38</v>
      </c>
      <c r="B9" s="28" t="s">
        <v>39</v>
      </c>
      <c r="C9" s="28"/>
      <c r="D9" s="28"/>
      <c r="E9" s="28" t="s">
        <v>40</v>
      </c>
      <c r="F9" s="28" t="s">
        <v>41</v>
      </c>
      <c r="G9" s="25" t="n">
        <v>9031</v>
      </c>
      <c r="H9" s="29" t="n">
        <v>12</v>
      </c>
      <c r="I9" s="25"/>
      <c r="J9" s="29" t="s">
        <v>36</v>
      </c>
      <c r="K9" s="29"/>
      <c r="L9" s="29"/>
      <c r="M9" s="4" t="n">
        <v>125</v>
      </c>
    </row>
    <row r="10" customFormat="false" ht="10.5" hidden="false" customHeight="false" outlineLevel="0" collapsed="false">
      <c r="A10" s="22" t="s">
        <v>42</v>
      </c>
      <c r="B10" s="23" t="s">
        <v>43</v>
      </c>
      <c r="C10" s="23" t="s">
        <v>34</v>
      </c>
      <c r="D10" s="24" t="n">
        <v>32.4</v>
      </c>
      <c r="E10" s="23" t="s">
        <v>35</v>
      </c>
      <c r="F10" s="23" t="s">
        <v>44</v>
      </c>
      <c r="G10" s="25" t="n">
        <v>9311</v>
      </c>
      <c r="H10" s="26" t="n">
        <v>33.8</v>
      </c>
      <c r="I10" s="25"/>
      <c r="J10" s="26" t="s">
        <v>36</v>
      </c>
      <c r="K10" s="26"/>
      <c r="L10" s="26" t="s">
        <v>45</v>
      </c>
      <c r="M10" s="4" t="n">
        <v>41</v>
      </c>
    </row>
    <row r="11" customFormat="false" ht="10.5" hidden="false" customHeight="false" outlineLevel="0" collapsed="false">
      <c r="A11" s="22" t="s">
        <v>46</v>
      </c>
      <c r="B11" s="23" t="s">
        <v>47</v>
      </c>
      <c r="C11" s="23" t="s">
        <v>48</v>
      </c>
      <c r="D11" s="23"/>
      <c r="E11" s="23"/>
      <c r="F11" s="23" t="s">
        <v>49</v>
      </c>
      <c r="G11" s="25" t="n">
        <v>10129</v>
      </c>
      <c r="H11" s="26" t="n">
        <v>46.6</v>
      </c>
      <c r="I11" s="25"/>
      <c r="J11" s="26" t="s">
        <v>36</v>
      </c>
      <c r="K11" s="26"/>
      <c r="L11" s="26"/>
      <c r="M11" s="4" t="n">
        <v>12</v>
      </c>
    </row>
    <row r="12" customFormat="false" ht="10.5" hidden="false" customHeight="false" outlineLevel="0" collapsed="false">
      <c r="A12" s="30" t="s">
        <v>50</v>
      </c>
      <c r="B12" s="31" t="s">
        <v>51</v>
      </c>
      <c r="C12" s="31"/>
      <c r="D12" s="32" t="n">
        <v>494.9</v>
      </c>
      <c r="E12" s="31" t="s">
        <v>35</v>
      </c>
      <c r="F12" s="31" t="s">
        <v>52</v>
      </c>
      <c r="G12" s="33" t="n">
        <v>10766</v>
      </c>
      <c r="H12" s="26" t="n">
        <v>22</v>
      </c>
      <c r="I12" s="33"/>
      <c r="J12" s="26" t="s">
        <v>36</v>
      </c>
      <c r="K12" s="26"/>
      <c r="L12" s="26"/>
      <c r="M12" s="4" t="n">
        <v>8</v>
      </c>
    </row>
    <row r="13" customFormat="false" ht="10.5" hidden="false" customHeight="false" outlineLevel="0" collapsed="false">
      <c r="A13" s="22" t="s">
        <v>46</v>
      </c>
      <c r="B13" s="23" t="s">
        <v>47</v>
      </c>
      <c r="C13" s="23" t="s">
        <v>48</v>
      </c>
      <c r="D13" s="23"/>
      <c r="E13" s="23"/>
      <c r="F13" s="23" t="s">
        <v>53</v>
      </c>
      <c r="G13" s="25" t="n">
        <v>11564</v>
      </c>
      <c r="H13" s="26" t="n">
        <f aca="false">90.3-47.6</f>
        <v>42.7</v>
      </c>
      <c r="I13" s="25"/>
      <c r="J13" s="26" t="s">
        <v>36</v>
      </c>
      <c r="K13" s="26"/>
      <c r="L13" s="26"/>
      <c r="M13" s="4" t="n">
        <v>13</v>
      </c>
    </row>
    <row r="14" customFormat="false" ht="10.5" hidden="false" customHeight="false" outlineLevel="0" collapsed="false">
      <c r="A14" s="22" t="s">
        <v>46</v>
      </c>
      <c r="B14" s="23" t="s">
        <v>47</v>
      </c>
      <c r="C14" s="23" t="s">
        <v>48</v>
      </c>
      <c r="D14" s="24" t="n">
        <v>516.3</v>
      </c>
      <c r="E14" s="23" t="s">
        <v>35</v>
      </c>
      <c r="F14" s="23" t="s">
        <v>54</v>
      </c>
      <c r="G14" s="25" t="n">
        <v>11987</v>
      </c>
      <c r="H14" s="26" t="n">
        <v>123.9</v>
      </c>
      <c r="I14" s="25"/>
      <c r="J14" s="26" t="s">
        <v>36</v>
      </c>
      <c r="K14" s="26"/>
      <c r="L14" s="26"/>
      <c r="M14" s="4" t="n">
        <v>11</v>
      </c>
    </row>
    <row r="15" customFormat="false" ht="10.5" hidden="false" customHeight="false" outlineLevel="0" collapsed="false">
      <c r="A15" s="22" t="s">
        <v>55</v>
      </c>
      <c r="B15" s="23" t="s">
        <v>56</v>
      </c>
      <c r="C15" s="23" t="s">
        <v>57</v>
      </c>
      <c r="D15" s="24" t="n">
        <v>76.7</v>
      </c>
      <c r="E15" s="23" t="s">
        <v>35</v>
      </c>
      <c r="F15" s="23" t="s">
        <v>58</v>
      </c>
      <c r="G15" s="25" t="n">
        <v>12272</v>
      </c>
      <c r="H15" s="26" t="n">
        <v>81.7</v>
      </c>
      <c r="I15" s="25"/>
      <c r="J15" s="26" t="s">
        <v>36</v>
      </c>
      <c r="K15" s="26"/>
      <c r="L15" s="26"/>
      <c r="M15" s="4" t="n">
        <v>50</v>
      </c>
    </row>
    <row r="16" customFormat="false" ht="10.5" hidden="false" customHeight="false" outlineLevel="0" collapsed="false">
      <c r="A16" s="22" t="s">
        <v>46</v>
      </c>
      <c r="B16" s="23" t="s">
        <v>47</v>
      </c>
      <c r="C16" s="23" t="s">
        <v>48</v>
      </c>
      <c r="D16" s="23"/>
      <c r="E16" s="23"/>
      <c r="F16" s="23" t="s">
        <v>59</v>
      </c>
      <c r="G16" s="25" t="n">
        <v>12342</v>
      </c>
      <c r="H16" s="26" t="n">
        <f aca="false">259-239</f>
        <v>20</v>
      </c>
      <c r="I16" s="25"/>
      <c r="J16" s="26" t="s">
        <v>36</v>
      </c>
      <c r="K16" s="26"/>
      <c r="L16" s="26"/>
      <c r="M16" s="4" t="n">
        <v>15</v>
      </c>
    </row>
    <row r="17" customFormat="false" ht="10.5" hidden="false" customHeight="false" outlineLevel="0" collapsed="false">
      <c r="A17" s="30" t="s">
        <v>60</v>
      </c>
      <c r="B17" s="31" t="s">
        <v>61</v>
      </c>
      <c r="C17" s="31"/>
      <c r="D17" s="31"/>
      <c r="E17" s="31"/>
      <c r="F17" s="31" t="s">
        <v>62</v>
      </c>
      <c r="G17" s="33" t="n">
        <v>13086</v>
      </c>
      <c r="H17" s="34" t="n">
        <f aca="false">132.8-85.8</f>
        <v>47</v>
      </c>
      <c r="I17" s="33"/>
      <c r="J17" s="26" t="s">
        <v>36</v>
      </c>
      <c r="K17" s="26"/>
      <c r="L17" s="26"/>
      <c r="M17" s="4" t="n">
        <v>39</v>
      </c>
    </row>
    <row r="18" customFormat="false" ht="31.5" hidden="false" customHeight="false" outlineLevel="0" collapsed="false">
      <c r="A18" s="22" t="s">
        <v>63</v>
      </c>
      <c r="B18" s="23" t="s">
        <v>64</v>
      </c>
      <c r="C18" s="23" t="s">
        <v>65</v>
      </c>
      <c r="D18" s="24"/>
      <c r="E18" s="23"/>
      <c r="F18" s="23" t="s">
        <v>66</v>
      </c>
      <c r="G18" s="35" t="n">
        <v>20585</v>
      </c>
      <c r="H18" s="26" t="n">
        <v>9.4</v>
      </c>
      <c r="I18" s="36"/>
      <c r="J18" s="26" t="s">
        <v>36</v>
      </c>
      <c r="K18" s="35" t="n">
        <v>28188</v>
      </c>
      <c r="L18" s="26" t="s">
        <v>67</v>
      </c>
    </row>
    <row r="19" customFormat="false" ht="10.5" hidden="false" customHeight="false" outlineLevel="0" collapsed="false">
      <c r="A19" s="22" t="s">
        <v>63</v>
      </c>
      <c r="B19" s="23" t="s">
        <v>64</v>
      </c>
      <c r="C19" s="23" t="s">
        <v>65</v>
      </c>
      <c r="D19" s="24"/>
      <c r="E19" s="23"/>
      <c r="F19" s="23" t="s">
        <v>68</v>
      </c>
      <c r="G19" s="37" t="n">
        <v>21033</v>
      </c>
      <c r="H19" s="26" t="n">
        <v>6.5</v>
      </c>
      <c r="I19" s="36"/>
      <c r="J19" s="26" t="s">
        <v>36</v>
      </c>
      <c r="K19" s="35" t="n">
        <v>27606</v>
      </c>
      <c r="L19" s="26"/>
      <c r="M19" s="4" t="n">
        <v>45</v>
      </c>
    </row>
    <row r="20" customFormat="false" ht="10.5" hidden="false" customHeight="false" outlineLevel="0" collapsed="false">
      <c r="A20" s="22" t="s">
        <v>63</v>
      </c>
      <c r="B20" s="23" t="s">
        <v>64</v>
      </c>
      <c r="C20" s="23" t="s">
        <v>65</v>
      </c>
      <c r="D20" s="24"/>
      <c r="E20" s="23"/>
      <c r="F20" s="23" t="s">
        <v>69</v>
      </c>
      <c r="G20" s="35" t="n">
        <v>21398</v>
      </c>
      <c r="H20" s="26" t="n">
        <v>5</v>
      </c>
      <c r="I20" s="36"/>
      <c r="J20" s="26" t="s">
        <v>36</v>
      </c>
      <c r="K20" s="35" t="n">
        <v>27652</v>
      </c>
      <c r="L20" s="26"/>
    </row>
    <row r="21" customFormat="false" ht="10.5" hidden="false" customHeight="false" outlineLevel="0" collapsed="false">
      <c r="A21" s="22" t="s">
        <v>70</v>
      </c>
      <c r="B21" s="23" t="s">
        <v>71</v>
      </c>
      <c r="C21" s="23" t="s">
        <v>72</v>
      </c>
      <c r="D21" s="24" t="n">
        <v>759.6</v>
      </c>
      <c r="E21" s="23"/>
      <c r="F21" s="23" t="s">
        <v>73</v>
      </c>
      <c r="G21" s="25" t="n">
        <v>21746</v>
      </c>
      <c r="H21" s="26" t="n">
        <v>192.5</v>
      </c>
      <c r="I21" s="25"/>
      <c r="J21" s="26"/>
      <c r="K21" s="26"/>
      <c r="L21" s="26"/>
      <c r="M21" s="4" t="n">
        <v>1</v>
      </c>
    </row>
    <row r="22" customFormat="false" ht="31.5" hidden="false" customHeight="false" outlineLevel="0" collapsed="false">
      <c r="A22" s="22" t="s">
        <v>74</v>
      </c>
      <c r="B22" s="23" t="s">
        <v>75</v>
      </c>
      <c r="C22" s="23" t="s">
        <v>76</v>
      </c>
      <c r="D22" s="23"/>
      <c r="E22" s="23"/>
      <c r="F22" s="23" t="s">
        <v>77</v>
      </c>
      <c r="G22" s="25" t="n">
        <v>21942</v>
      </c>
      <c r="H22" s="38" t="n">
        <f aca="false">44.7-16</f>
        <v>28.7</v>
      </c>
      <c r="I22" s="25"/>
      <c r="J22" s="26" t="s">
        <v>36</v>
      </c>
      <c r="K22" s="39" t="n">
        <v>33605</v>
      </c>
      <c r="L22" s="26" t="s">
        <v>78</v>
      </c>
      <c r="M22" s="4" t="n">
        <v>34</v>
      </c>
    </row>
    <row r="23" customFormat="false" ht="10.5" hidden="false" customHeight="false" outlineLevel="0" collapsed="false">
      <c r="A23" s="22" t="s">
        <v>74</v>
      </c>
      <c r="B23" s="23" t="s">
        <v>75</v>
      </c>
      <c r="C23" s="23" t="s">
        <v>76</v>
      </c>
      <c r="D23" s="23"/>
      <c r="E23" s="23"/>
      <c r="F23" s="23" t="s">
        <v>79</v>
      </c>
      <c r="G23" s="25" t="n">
        <v>21942</v>
      </c>
      <c r="H23" s="38" t="n">
        <v>16</v>
      </c>
      <c r="I23" s="25"/>
      <c r="J23" s="26" t="s">
        <v>36</v>
      </c>
      <c r="K23" s="35" t="n">
        <v>28040</v>
      </c>
      <c r="L23" s="26"/>
      <c r="M23" s="4" t="n">
        <v>34</v>
      </c>
    </row>
    <row r="24" customFormat="false" ht="10.5" hidden="false" customHeight="false" outlineLevel="0" collapsed="false">
      <c r="A24" s="30" t="s">
        <v>63</v>
      </c>
      <c r="B24" s="31" t="s">
        <v>64</v>
      </c>
      <c r="C24" s="31" t="s">
        <v>65</v>
      </c>
      <c r="D24" s="32"/>
      <c r="E24" s="31"/>
      <c r="F24" s="31" t="s">
        <v>80</v>
      </c>
      <c r="G24" s="40" t="n">
        <v>22107</v>
      </c>
      <c r="H24" s="41" t="n">
        <v>4.7</v>
      </c>
      <c r="I24" s="42"/>
      <c r="J24" s="41" t="s">
        <v>36</v>
      </c>
      <c r="K24" s="40" t="n">
        <v>27801</v>
      </c>
      <c r="L24" s="41"/>
      <c r="M24" s="4" t="n">
        <v>46</v>
      </c>
    </row>
    <row r="25" customFormat="false" ht="10.5" hidden="false" customHeight="false" outlineLevel="0" collapsed="false">
      <c r="A25" s="22" t="s">
        <v>60</v>
      </c>
      <c r="B25" s="23" t="s">
        <v>61</v>
      </c>
      <c r="C25" s="23"/>
      <c r="D25" s="24" t="n">
        <v>133.6</v>
      </c>
      <c r="E25" s="23" t="s">
        <v>35</v>
      </c>
      <c r="F25" s="23" t="s">
        <v>81</v>
      </c>
      <c r="G25" s="25" t="n">
        <v>22169</v>
      </c>
      <c r="H25" s="26" t="n">
        <f aca="false">84+1.8</f>
        <v>85.8</v>
      </c>
      <c r="I25" s="25"/>
      <c r="J25" s="26"/>
      <c r="K25" s="26"/>
      <c r="L25" s="26"/>
      <c r="M25" s="4" t="n">
        <v>38</v>
      </c>
    </row>
    <row r="26" customFormat="false" ht="10.5" hidden="false" customHeight="false" outlineLevel="0" collapsed="false">
      <c r="A26" s="22" t="s">
        <v>82</v>
      </c>
      <c r="B26" s="23" t="s">
        <v>83</v>
      </c>
      <c r="C26" s="23"/>
      <c r="D26" s="24" t="n">
        <v>9.9</v>
      </c>
      <c r="E26" s="23" t="s">
        <v>35</v>
      </c>
      <c r="F26" s="23" t="s">
        <v>84</v>
      </c>
      <c r="G26" s="25" t="n">
        <v>22169</v>
      </c>
      <c r="H26" s="26" t="n">
        <v>9.9</v>
      </c>
      <c r="I26" s="25"/>
      <c r="J26" s="26"/>
      <c r="K26" s="26"/>
      <c r="L26" s="26" t="s">
        <v>85</v>
      </c>
      <c r="M26" s="4" t="n">
        <v>165</v>
      </c>
    </row>
    <row r="27" customFormat="false" ht="10.5" hidden="false" customHeight="false" outlineLevel="0" collapsed="false">
      <c r="A27" s="22" t="s">
        <v>70</v>
      </c>
      <c r="B27" s="23" t="s">
        <v>71</v>
      </c>
      <c r="C27" s="23" t="s">
        <v>72</v>
      </c>
      <c r="D27" s="23"/>
      <c r="E27" s="23"/>
      <c r="F27" s="23" t="s">
        <v>86</v>
      </c>
      <c r="G27" s="25" t="n">
        <v>22253</v>
      </c>
      <c r="H27" s="34" t="n">
        <f aca="false">288.2-192.5</f>
        <v>95.7</v>
      </c>
      <c r="I27" s="25"/>
      <c r="J27" s="26"/>
      <c r="K27" s="26"/>
      <c r="L27" s="26"/>
      <c r="M27" s="4" t="n">
        <v>2</v>
      </c>
    </row>
    <row r="28" customFormat="false" ht="21" hidden="false" customHeight="false" outlineLevel="0" collapsed="false">
      <c r="A28" s="22" t="s">
        <v>87</v>
      </c>
      <c r="B28" s="23" t="s">
        <v>88</v>
      </c>
      <c r="C28" s="23"/>
      <c r="D28" s="24" t="n">
        <v>141.2</v>
      </c>
      <c r="E28" s="23" t="s">
        <v>35</v>
      </c>
      <c r="F28" s="23" t="s">
        <v>89</v>
      </c>
      <c r="G28" s="25" t="n">
        <v>22421</v>
      </c>
      <c r="H28" s="26" t="n">
        <v>53.3</v>
      </c>
      <c r="I28" s="25"/>
      <c r="J28" s="26"/>
      <c r="K28" s="26"/>
      <c r="L28" s="26"/>
      <c r="M28" s="4" t="n">
        <v>21</v>
      </c>
    </row>
    <row r="29" customFormat="false" ht="10.5" hidden="false" customHeight="false" outlineLevel="0" collapsed="false">
      <c r="A29" s="22" t="s">
        <v>50</v>
      </c>
      <c r="B29" s="23" t="s">
        <v>51</v>
      </c>
      <c r="C29" s="23"/>
      <c r="D29" s="23"/>
      <c r="E29" s="23"/>
      <c r="F29" s="23" t="s">
        <v>90</v>
      </c>
      <c r="G29" s="25" t="n">
        <v>22478</v>
      </c>
      <c r="H29" s="34" t="n">
        <f aca="false">52-22</f>
        <v>30</v>
      </c>
      <c r="I29" s="25"/>
      <c r="J29" s="26"/>
      <c r="K29" s="26"/>
      <c r="L29" s="26"/>
      <c r="M29" s="4" t="n">
        <v>9</v>
      </c>
    </row>
    <row r="30" customFormat="false" ht="10.5" hidden="false" customHeight="false" outlineLevel="0" collapsed="false">
      <c r="A30" s="22" t="s">
        <v>46</v>
      </c>
      <c r="B30" s="23" t="s">
        <v>47</v>
      </c>
      <c r="C30" s="23" t="s">
        <v>48</v>
      </c>
      <c r="D30" s="23"/>
      <c r="E30" s="23"/>
      <c r="F30" s="23" t="s">
        <v>91</v>
      </c>
      <c r="G30" s="25" t="n">
        <v>22687</v>
      </c>
      <c r="H30" s="26" t="n">
        <f aca="false">239-90.3</f>
        <v>148.7</v>
      </c>
      <c r="I30" s="25"/>
      <c r="J30" s="26"/>
      <c r="K30" s="26"/>
      <c r="L30" s="26"/>
      <c r="M30" s="4" t="n">
        <v>14</v>
      </c>
    </row>
    <row r="31" customFormat="false" ht="10.5" hidden="false" customHeight="false" outlineLevel="0" collapsed="false">
      <c r="A31" s="22" t="s">
        <v>70</v>
      </c>
      <c r="B31" s="23" t="s">
        <v>71</v>
      </c>
      <c r="C31" s="23" t="s">
        <v>72</v>
      </c>
      <c r="D31" s="23"/>
      <c r="E31" s="23" t="s">
        <v>92</v>
      </c>
      <c r="F31" s="23" t="s">
        <v>93</v>
      </c>
      <c r="G31" s="25" t="n">
        <v>22911</v>
      </c>
      <c r="H31" s="26" t="n">
        <f aca="false">759.6-576.3+20</f>
        <v>203.3</v>
      </c>
      <c r="I31" s="25"/>
      <c r="J31" s="26"/>
      <c r="K31" s="26"/>
      <c r="L31" s="26"/>
      <c r="M31" s="4" t="n">
        <v>5</v>
      </c>
    </row>
    <row r="32" customFormat="false" ht="10.5" hidden="false" customHeight="false" outlineLevel="0" collapsed="false">
      <c r="A32" s="22" t="s">
        <v>70</v>
      </c>
      <c r="B32" s="23" t="s">
        <v>71</v>
      </c>
      <c r="C32" s="23" t="s">
        <v>72</v>
      </c>
      <c r="D32" s="23"/>
      <c r="E32" s="23"/>
      <c r="F32" s="23" t="s">
        <v>94</v>
      </c>
      <c r="G32" s="43" t="n">
        <v>23654</v>
      </c>
      <c r="H32" s="34" t="n">
        <f aca="false">531-192.5-95.7+23.1</f>
        <v>265.9</v>
      </c>
      <c r="I32" s="43"/>
      <c r="J32" s="26"/>
      <c r="K32" s="26"/>
      <c r="L32" s="26"/>
      <c r="M32" s="4" t="n">
        <v>3</v>
      </c>
    </row>
    <row r="33" customFormat="false" ht="10.5" hidden="false" customHeight="false" outlineLevel="0" collapsed="false">
      <c r="A33" s="22" t="s">
        <v>63</v>
      </c>
      <c r="B33" s="23" t="s">
        <v>64</v>
      </c>
      <c r="C33" s="23" t="s">
        <v>65</v>
      </c>
      <c r="D33" s="24"/>
      <c r="E33" s="23"/>
      <c r="F33" s="23" t="s">
        <v>95</v>
      </c>
      <c r="G33" s="35" t="n">
        <v>23731</v>
      </c>
      <c r="H33" s="26" t="n">
        <v>4.7</v>
      </c>
      <c r="I33" s="36"/>
      <c r="J33" s="26" t="s">
        <v>36</v>
      </c>
      <c r="K33" s="35" t="n">
        <v>27698</v>
      </c>
      <c r="L33" s="26"/>
      <c r="M33" s="4" t="n">
        <v>44</v>
      </c>
    </row>
    <row r="34" customFormat="false" ht="10.5" hidden="false" customHeight="false" outlineLevel="0" collapsed="false">
      <c r="A34" s="22" t="s">
        <v>63</v>
      </c>
      <c r="B34" s="23" t="s">
        <v>64</v>
      </c>
      <c r="C34" s="23" t="s">
        <v>65</v>
      </c>
      <c r="D34" s="24"/>
      <c r="E34" s="23"/>
      <c r="F34" s="23" t="s">
        <v>96</v>
      </c>
      <c r="G34" s="35" t="n">
        <v>23731</v>
      </c>
      <c r="H34" s="26" t="n">
        <v>3.8</v>
      </c>
      <c r="I34" s="43"/>
      <c r="J34" s="26"/>
      <c r="K34" s="26"/>
      <c r="L34" s="26" t="s">
        <v>97</v>
      </c>
    </row>
    <row r="35" customFormat="false" ht="21" hidden="false" customHeight="false" outlineLevel="0" collapsed="false">
      <c r="A35" s="22" t="s">
        <v>74</v>
      </c>
      <c r="B35" s="23" t="s">
        <v>75</v>
      </c>
      <c r="C35" s="23" t="s">
        <v>76</v>
      </c>
      <c r="D35" s="23"/>
      <c r="E35" s="23"/>
      <c r="F35" s="23" t="s">
        <v>98</v>
      </c>
      <c r="G35" s="25" t="n">
        <v>24013</v>
      </c>
      <c r="H35" s="38" t="n">
        <f aca="false">13.5+18.2</f>
        <v>31.7</v>
      </c>
      <c r="I35" s="25"/>
      <c r="J35" s="26" t="s">
        <v>36</v>
      </c>
      <c r="K35" s="35" t="n">
        <v>35769</v>
      </c>
      <c r="L35" s="26" t="s">
        <v>99</v>
      </c>
      <c r="M35" s="4" t="n">
        <v>33</v>
      </c>
    </row>
    <row r="36" customFormat="false" ht="10.5" hidden="false" customHeight="false" outlineLevel="0" collapsed="false">
      <c r="A36" s="30" t="s">
        <v>63</v>
      </c>
      <c r="B36" s="31" t="s">
        <v>64</v>
      </c>
      <c r="C36" s="31" t="s">
        <v>65</v>
      </c>
      <c r="D36" s="32"/>
      <c r="E36" s="31"/>
      <c r="F36" s="31" t="s">
        <v>100</v>
      </c>
      <c r="G36" s="40" t="n">
        <v>24311</v>
      </c>
      <c r="H36" s="26" t="n">
        <f aca="false">44.8-36.4</f>
        <v>8.4</v>
      </c>
      <c r="I36" s="36"/>
      <c r="J36" s="26"/>
      <c r="K36" s="26"/>
      <c r="L36" s="26"/>
      <c r="M36" s="4" t="n">
        <v>47</v>
      </c>
    </row>
    <row r="37" customFormat="false" ht="10.5" hidden="false" customHeight="false" outlineLevel="0" collapsed="false">
      <c r="A37" s="22" t="s">
        <v>101</v>
      </c>
      <c r="B37" s="23" t="s">
        <v>102</v>
      </c>
      <c r="C37" s="23" t="s">
        <v>103</v>
      </c>
      <c r="D37" s="24" t="n">
        <v>119.9</v>
      </c>
      <c r="E37" s="23" t="s">
        <v>35</v>
      </c>
      <c r="F37" s="23" t="s">
        <v>104</v>
      </c>
      <c r="G37" s="25" t="n">
        <v>24319</v>
      </c>
      <c r="H37" s="26" t="n">
        <v>13.7</v>
      </c>
      <c r="I37" s="25"/>
      <c r="J37" s="26"/>
      <c r="K37" s="26"/>
      <c r="L37" s="26"/>
      <c r="M37" s="4" t="n">
        <v>98</v>
      </c>
    </row>
    <row r="38" customFormat="false" ht="21" hidden="false" customHeight="false" outlineLevel="0" collapsed="false">
      <c r="A38" s="22" t="s">
        <v>105</v>
      </c>
      <c r="B38" s="23" t="s">
        <v>106</v>
      </c>
      <c r="C38" s="23"/>
      <c r="D38" s="24" t="n">
        <v>65.4</v>
      </c>
      <c r="E38" s="23" t="s">
        <v>107</v>
      </c>
      <c r="F38" s="23" t="s">
        <v>108</v>
      </c>
      <c r="G38" s="25" t="n">
        <v>24491</v>
      </c>
      <c r="H38" s="26" t="n">
        <v>65.4</v>
      </c>
      <c r="I38" s="25"/>
      <c r="J38" s="26"/>
      <c r="K38" s="26"/>
      <c r="L38" s="26"/>
      <c r="M38" s="4" t="n">
        <v>182</v>
      </c>
    </row>
    <row r="39" customFormat="false" ht="21" hidden="false" customHeight="false" outlineLevel="0" collapsed="false">
      <c r="A39" s="22" t="s">
        <v>87</v>
      </c>
      <c r="B39" s="23" t="s">
        <v>88</v>
      </c>
      <c r="C39" s="23"/>
      <c r="D39" s="44" t="n">
        <v>4.1</v>
      </c>
      <c r="E39" s="23"/>
      <c r="F39" s="23" t="s">
        <v>109</v>
      </c>
      <c r="G39" s="25" t="n">
        <v>24655</v>
      </c>
      <c r="H39" s="34" t="n">
        <f aca="false">70-53.3</f>
        <v>16.7</v>
      </c>
      <c r="I39" s="25"/>
      <c r="J39" s="26"/>
      <c r="K39" s="26"/>
      <c r="L39" s="26"/>
      <c r="M39" s="4" t="n">
        <v>22</v>
      </c>
    </row>
    <row r="40" customFormat="false" ht="21" hidden="false" customHeight="false" outlineLevel="0" collapsed="false">
      <c r="A40" s="22" t="s">
        <v>63</v>
      </c>
      <c r="B40" s="23" t="s">
        <v>64</v>
      </c>
      <c r="C40" s="23" t="s">
        <v>65</v>
      </c>
      <c r="D40" s="24" t="n">
        <v>157.1</v>
      </c>
      <c r="E40" s="23" t="s">
        <v>35</v>
      </c>
      <c r="F40" s="23" t="s">
        <v>110</v>
      </c>
      <c r="G40" s="43" t="n">
        <v>24720</v>
      </c>
      <c r="H40" s="26" t="n">
        <v>2.3</v>
      </c>
      <c r="I40" s="43"/>
      <c r="J40" s="26"/>
      <c r="K40" s="26"/>
      <c r="L40" s="26" t="s">
        <v>111</v>
      </c>
      <c r="M40" s="4" t="n">
        <v>43</v>
      </c>
    </row>
    <row r="41" customFormat="false" ht="21" hidden="false" customHeight="false" outlineLevel="0" collapsed="false">
      <c r="A41" s="22" t="s">
        <v>112</v>
      </c>
      <c r="B41" s="23" t="s">
        <v>113</v>
      </c>
      <c r="C41" s="23"/>
      <c r="D41" s="24" t="n">
        <v>31.5</v>
      </c>
      <c r="E41" s="23" t="s">
        <v>35</v>
      </c>
      <c r="F41" s="23" t="s">
        <v>114</v>
      </c>
      <c r="G41" s="25" t="n">
        <v>25117</v>
      </c>
      <c r="H41" s="26" t="n">
        <v>31.5</v>
      </c>
      <c r="I41" s="25"/>
      <c r="J41" s="26"/>
      <c r="K41" s="26"/>
      <c r="L41" s="26" t="s">
        <v>115</v>
      </c>
      <c r="M41" s="4" t="n">
        <v>160</v>
      </c>
    </row>
    <row r="42" customFormat="false" ht="21" hidden="false" customHeight="false" outlineLevel="0" collapsed="false">
      <c r="A42" s="22" t="s">
        <v>87</v>
      </c>
      <c r="B42" s="23" t="s">
        <v>88</v>
      </c>
      <c r="C42" s="23"/>
      <c r="D42" s="23"/>
      <c r="E42" s="23"/>
      <c r="F42" s="23" t="s">
        <v>116</v>
      </c>
      <c r="G42" s="25" t="n">
        <v>25121</v>
      </c>
      <c r="H42" s="34" t="n">
        <f aca="false">81.2-16.7-53.3</f>
        <v>11.2</v>
      </c>
      <c r="I42" s="25"/>
      <c r="J42" s="26"/>
      <c r="K42" s="26"/>
      <c r="L42" s="26"/>
      <c r="M42" s="4" t="n">
        <v>23</v>
      </c>
    </row>
    <row r="43" customFormat="false" ht="10.5" hidden="false" customHeight="false" outlineLevel="0" collapsed="false">
      <c r="A43" s="45" t="s">
        <v>117</v>
      </c>
      <c r="B43" s="46" t="s">
        <v>118</v>
      </c>
      <c r="C43" s="46"/>
      <c r="D43" s="46"/>
      <c r="E43" s="46"/>
      <c r="F43" s="46" t="s">
        <v>119</v>
      </c>
      <c r="G43" s="47" t="n">
        <v>25193</v>
      </c>
      <c r="H43" s="48" t="n">
        <v>47</v>
      </c>
      <c r="I43" s="47"/>
      <c r="J43" s="48"/>
      <c r="K43" s="48"/>
      <c r="L43" s="48"/>
      <c r="M43" s="4" t="n">
        <v>94</v>
      </c>
    </row>
    <row r="44" customFormat="false" ht="31.5" hidden="false" customHeight="false" outlineLevel="0" collapsed="false">
      <c r="A44" s="30" t="s">
        <v>63</v>
      </c>
      <c r="B44" s="31" t="s">
        <v>64</v>
      </c>
      <c r="C44" s="31" t="s">
        <v>65</v>
      </c>
      <c r="D44" s="32"/>
      <c r="E44" s="31"/>
      <c r="F44" s="31" t="s">
        <v>120</v>
      </c>
      <c r="G44" s="49" t="n">
        <v>25204</v>
      </c>
      <c r="H44" s="41" t="n">
        <f aca="false">93.2-44.8</f>
        <v>48.4</v>
      </c>
      <c r="I44" s="42"/>
      <c r="J44" s="41"/>
      <c r="K44" s="41"/>
      <c r="L44" s="41" t="s">
        <v>121</v>
      </c>
      <c r="M44" s="4" t="n">
        <v>48</v>
      </c>
    </row>
    <row r="45" customFormat="false" ht="21" hidden="false" customHeight="false" outlineLevel="0" collapsed="false">
      <c r="A45" s="30" t="s">
        <v>122</v>
      </c>
      <c r="B45" s="31" t="s">
        <v>123</v>
      </c>
      <c r="C45" s="31" t="s">
        <v>124</v>
      </c>
      <c r="D45" s="32" t="n">
        <v>752.1</v>
      </c>
      <c r="E45" s="31" t="s">
        <v>125</v>
      </c>
      <c r="F45" s="31" t="s">
        <v>126</v>
      </c>
      <c r="G45" s="33" t="n">
        <v>25354</v>
      </c>
      <c r="H45" s="41" t="n">
        <v>213.5</v>
      </c>
      <c r="I45" s="33"/>
      <c r="J45" s="41"/>
      <c r="K45" s="41"/>
      <c r="L45" s="41"/>
      <c r="M45" s="4" t="n">
        <v>57</v>
      </c>
    </row>
    <row r="46" customFormat="false" ht="21" hidden="false" customHeight="false" outlineLevel="0" collapsed="false">
      <c r="A46" s="22" t="s">
        <v>87</v>
      </c>
      <c r="B46" s="23" t="s">
        <v>88</v>
      </c>
      <c r="C46" s="23"/>
      <c r="D46" s="23"/>
      <c r="E46" s="23"/>
      <c r="F46" s="23" t="s">
        <v>127</v>
      </c>
      <c r="G46" s="25" t="n">
        <v>25388</v>
      </c>
      <c r="H46" s="34" t="n">
        <f aca="false">92.6-11.2-16.7-53.3</f>
        <v>11.4</v>
      </c>
      <c r="I46" s="25"/>
      <c r="J46" s="26"/>
      <c r="K46" s="26"/>
      <c r="L46" s="26"/>
      <c r="M46" s="4" t="n">
        <v>24</v>
      </c>
    </row>
    <row r="47" customFormat="false" ht="21" hidden="false" customHeight="false" outlineLevel="0" collapsed="false">
      <c r="A47" s="30" t="s">
        <v>128</v>
      </c>
      <c r="B47" s="31" t="s">
        <v>129</v>
      </c>
      <c r="C47" s="31" t="s">
        <v>130</v>
      </c>
      <c r="D47" s="32" t="n">
        <v>159</v>
      </c>
      <c r="E47" s="31" t="s">
        <v>35</v>
      </c>
      <c r="F47" s="50" t="s">
        <v>131</v>
      </c>
      <c r="G47" s="33" t="n">
        <v>25394</v>
      </c>
      <c r="H47" s="41" t="n">
        <v>24</v>
      </c>
      <c r="I47" s="33"/>
      <c r="J47" s="41"/>
      <c r="K47" s="41"/>
      <c r="L47" s="41" t="s">
        <v>132</v>
      </c>
      <c r="M47" s="4" t="n">
        <v>101</v>
      </c>
    </row>
    <row r="48" customFormat="false" ht="10.5" hidden="false" customHeight="false" outlineLevel="0" collapsed="false">
      <c r="A48" s="22" t="s">
        <v>133</v>
      </c>
      <c r="B48" s="23" t="s">
        <v>134</v>
      </c>
      <c r="C48" s="23" t="s">
        <v>135</v>
      </c>
      <c r="D48" s="23"/>
      <c r="E48" s="23"/>
      <c r="F48" s="51" t="s">
        <v>136</v>
      </c>
      <c r="G48" s="25" t="n">
        <v>25417</v>
      </c>
      <c r="H48" s="26" t="n">
        <v>48.8</v>
      </c>
      <c r="I48" s="25"/>
      <c r="J48" s="26"/>
      <c r="K48" s="26"/>
      <c r="L48" s="26"/>
      <c r="M48" s="4" t="n">
        <v>54</v>
      </c>
    </row>
    <row r="49" customFormat="false" ht="21" hidden="false" customHeight="false" outlineLevel="0" collapsed="false">
      <c r="A49" s="22" t="s">
        <v>128</v>
      </c>
      <c r="B49" s="23" t="s">
        <v>129</v>
      </c>
      <c r="C49" s="23" t="s">
        <v>130</v>
      </c>
      <c r="D49" s="23"/>
      <c r="E49" s="23"/>
      <c r="F49" s="51" t="s">
        <v>137</v>
      </c>
      <c r="G49" s="25" t="n">
        <v>25460</v>
      </c>
      <c r="H49" s="26" t="n">
        <f aca="false">101.1-72</f>
        <v>29.1</v>
      </c>
      <c r="I49" s="25"/>
      <c r="J49" s="26"/>
      <c r="K49" s="26"/>
      <c r="L49" s="26"/>
      <c r="M49" s="4" t="n">
        <v>103</v>
      </c>
    </row>
    <row r="50" customFormat="false" ht="10.5" hidden="false" customHeight="false" outlineLevel="0" collapsed="false">
      <c r="A50" s="22" t="s">
        <v>138</v>
      </c>
      <c r="B50" s="23" t="s">
        <v>139</v>
      </c>
      <c r="C50" s="23"/>
      <c r="D50" s="24" t="n">
        <v>114.9</v>
      </c>
      <c r="E50" s="23" t="s">
        <v>35</v>
      </c>
      <c r="F50" s="23" t="s">
        <v>140</v>
      </c>
      <c r="G50" s="25" t="n">
        <v>25460</v>
      </c>
      <c r="H50" s="26" t="n">
        <f aca="false">87.9-73.7</f>
        <v>14.2</v>
      </c>
      <c r="I50" s="25"/>
      <c r="J50" s="26"/>
      <c r="K50" s="26"/>
      <c r="L50" s="26" t="s">
        <v>132</v>
      </c>
      <c r="M50" s="4" t="n">
        <v>109</v>
      </c>
    </row>
    <row r="51" customFormat="false" ht="10.5" hidden="false" customHeight="false" outlineLevel="0" collapsed="false">
      <c r="A51" s="22" t="s">
        <v>122</v>
      </c>
      <c r="B51" s="23" t="s">
        <v>123</v>
      </c>
      <c r="C51" s="23" t="s">
        <v>124</v>
      </c>
      <c r="D51" s="23"/>
      <c r="E51" s="23"/>
      <c r="F51" s="23" t="s">
        <v>141</v>
      </c>
      <c r="G51" s="25" t="n">
        <v>25511</v>
      </c>
      <c r="H51" s="34" t="n">
        <f aca="false">413.8-167.3-213.5</f>
        <v>33</v>
      </c>
      <c r="I51" s="25"/>
      <c r="J51" s="26"/>
      <c r="K51" s="26"/>
      <c r="L51" s="26"/>
      <c r="M51" s="4" t="n">
        <v>59</v>
      </c>
    </row>
    <row r="52" customFormat="false" ht="10.5" hidden="false" customHeight="false" outlineLevel="0" collapsed="false">
      <c r="A52" s="22" t="s">
        <v>142</v>
      </c>
      <c r="B52" s="23" t="s">
        <v>143</v>
      </c>
      <c r="C52" s="23" t="s">
        <v>144</v>
      </c>
      <c r="D52" s="24" t="n">
        <v>172.3</v>
      </c>
      <c r="E52" s="23" t="s">
        <v>145</v>
      </c>
      <c r="F52" s="23" t="s">
        <v>143</v>
      </c>
      <c r="G52" s="25" t="n">
        <v>25548</v>
      </c>
      <c r="H52" s="26" t="n">
        <v>172.5</v>
      </c>
      <c r="I52" s="25"/>
      <c r="J52" s="26"/>
      <c r="K52" s="26"/>
      <c r="L52" s="26"/>
      <c r="M52" s="4" t="n">
        <v>67</v>
      </c>
    </row>
    <row r="53" customFormat="false" ht="10.5" hidden="false" customHeight="false" outlineLevel="0" collapsed="false">
      <c r="A53" s="22" t="s">
        <v>46</v>
      </c>
      <c r="B53" s="23" t="s">
        <v>47</v>
      </c>
      <c r="C53" s="23" t="s">
        <v>48</v>
      </c>
      <c r="D53" s="23"/>
      <c r="E53" s="23"/>
      <c r="F53" s="23" t="s">
        <v>146</v>
      </c>
      <c r="G53" s="25" t="n">
        <v>25621</v>
      </c>
      <c r="H53" s="26" t="n">
        <v>125.9</v>
      </c>
      <c r="I53" s="25"/>
      <c r="J53" s="26"/>
      <c r="K53" s="26"/>
      <c r="L53" s="26"/>
      <c r="M53" s="4" t="n">
        <v>17</v>
      </c>
    </row>
    <row r="54" customFormat="false" ht="21" hidden="false" customHeight="false" outlineLevel="0" collapsed="false">
      <c r="A54" s="22" t="s">
        <v>87</v>
      </c>
      <c r="B54" s="23" t="s">
        <v>88</v>
      </c>
      <c r="C54" s="23"/>
      <c r="D54" s="23"/>
      <c r="E54" s="23"/>
      <c r="F54" s="52" t="s">
        <v>147</v>
      </c>
      <c r="G54" s="25" t="n">
        <v>25715</v>
      </c>
      <c r="H54" s="34" t="n">
        <f aca="false">98.9-92.6</f>
        <v>6.30000000000001</v>
      </c>
      <c r="I54" s="25"/>
      <c r="J54" s="26"/>
      <c r="K54" s="26"/>
      <c r="L54" s="26"/>
      <c r="M54" s="4" t="n">
        <v>25</v>
      </c>
    </row>
    <row r="55" customFormat="false" ht="21" hidden="false" customHeight="false" outlineLevel="0" collapsed="false">
      <c r="A55" s="22" t="s">
        <v>74</v>
      </c>
      <c r="B55" s="23" t="s">
        <v>75</v>
      </c>
      <c r="C55" s="23" t="s">
        <v>76</v>
      </c>
      <c r="D55" s="23"/>
      <c r="E55" s="23"/>
      <c r="F55" s="23" t="s">
        <v>148</v>
      </c>
      <c r="G55" s="25" t="n">
        <v>25715</v>
      </c>
      <c r="H55" s="38" t="n">
        <f aca="false">13+21.6</f>
        <v>34.6</v>
      </c>
      <c r="I55" s="25"/>
      <c r="J55" s="26" t="s">
        <v>36</v>
      </c>
      <c r="K55" s="39" t="n">
        <v>25204</v>
      </c>
      <c r="L55" s="26" t="s">
        <v>149</v>
      </c>
      <c r="M55" s="4" t="n">
        <v>31</v>
      </c>
    </row>
    <row r="56" customFormat="false" ht="10.5" hidden="false" customHeight="false" outlineLevel="0" collapsed="false">
      <c r="A56" s="22" t="s">
        <v>150</v>
      </c>
      <c r="B56" s="23" t="s">
        <v>151</v>
      </c>
      <c r="C56" s="23"/>
      <c r="D56" s="24" t="n">
        <v>116.7</v>
      </c>
      <c r="E56" s="23" t="s">
        <v>35</v>
      </c>
      <c r="F56" s="23" t="s">
        <v>151</v>
      </c>
      <c r="G56" s="25" t="n">
        <v>25725</v>
      </c>
      <c r="H56" s="26" t="n">
        <v>116.7</v>
      </c>
      <c r="I56" s="25"/>
      <c r="J56" s="26"/>
      <c r="K56" s="26"/>
      <c r="L56" s="26"/>
      <c r="M56" s="4" t="n">
        <v>55</v>
      </c>
    </row>
    <row r="57" customFormat="false" ht="21" hidden="false" customHeight="false" outlineLevel="0" collapsed="false">
      <c r="A57" s="30" t="s">
        <v>128</v>
      </c>
      <c r="B57" s="31" t="s">
        <v>129</v>
      </c>
      <c r="C57" s="31" t="s">
        <v>130</v>
      </c>
      <c r="D57" s="53" t="n">
        <v>16.6</v>
      </c>
      <c r="E57" s="31"/>
      <c r="F57" s="50" t="s">
        <v>152</v>
      </c>
      <c r="G57" s="33" t="n">
        <v>25767</v>
      </c>
      <c r="H57" s="26" t="n">
        <f aca="false">72-24</f>
        <v>48</v>
      </c>
      <c r="I57" s="25"/>
      <c r="J57" s="26"/>
      <c r="K57" s="26"/>
      <c r="L57" s="26"/>
      <c r="M57" s="4" t="n">
        <v>102</v>
      </c>
    </row>
    <row r="58" customFormat="false" ht="21" hidden="false" customHeight="false" outlineLevel="0" collapsed="false">
      <c r="A58" s="22" t="s">
        <v>74</v>
      </c>
      <c r="B58" s="23" t="s">
        <v>75</v>
      </c>
      <c r="C58" s="23" t="s">
        <v>76</v>
      </c>
      <c r="D58" s="23"/>
      <c r="E58" s="23"/>
      <c r="F58" s="23" t="s">
        <v>153</v>
      </c>
      <c r="G58" s="25" t="n">
        <v>25774</v>
      </c>
      <c r="H58" s="38" t="n">
        <v>14.7</v>
      </c>
      <c r="I58" s="25"/>
      <c r="J58" s="26" t="s">
        <v>36</v>
      </c>
      <c r="K58" s="35" t="n">
        <v>36836</v>
      </c>
      <c r="L58" s="26" t="s">
        <v>154</v>
      </c>
      <c r="M58" s="4" t="n">
        <v>32</v>
      </c>
    </row>
    <row r="59" customFormat="false" ht="10.5" hidden="false" customHeight="false" outlineLevel="0" collapsed="false">
      <c r="A59" s="22" t="s">
        <v>117</v>
      </c>
      <c r="B59" s="23" t="s">
        <v>118</v>
      </c>
      <c r="C59" s="23"/>
      <c r="D59" s="23"/>
      <c r="E59" s="23"/>
      <c r="F59" s="23" t="s">
        <v>155</v>
      </c>
      <c r="G59" s="25" t="n">
        <v>25781</v>
      </c>
      <c r="H59" s="26" t="n">
        <v>35</v>
      </c>
      <c r="I59" s="25"/>
      <c r="J59" s="26"/>
      <c r="K59" s="26"/>
      <c r="L59" s="26"/>
      <c r="M59" s="4" t="n">
        <v>95</v>
      </c>
    </row>
    <row r="60" customFormat="false" ht="10.5" hidden="false" customHeight="false" outlineLevel="0" collapsed="false">
      <c r="A60" s="22" t="s">
        <v>156</v>
      </c>
      <c r="B60" s="23" t="s">
        <v>157</v>
      </c>
      <c r="C60" s="23"/>
      <c r="D60" s="24" t="n">
        <v>199.6</v>
      </c>
      <c r="E60" s="23" t="s">
        <v>35</v>
      </c>
      <c r="F60" s="23" t="s">
        <v>158</v>
      </c>
      <c r="G60" s="25" t="n">
        <v>25866</v>
      </c>
      <c r="H60" s="26" t="n">
        <v>39.2</v>
      </c>
      <c r="I60" s="25"/>
      <c r="J60" s="26"/>
      <c r="K60" s="26"/>
      <c r="L60" s="26"/>
      <c r="M60" s="4" t="n">
        <v>73</v>
      </c>
    </row>
    <row r="61" customFormat="false" ht="10.5" hidden="false" customHeight="false" outlineLevel="0" collapsed="false">
      <c r="A61" s="22" t="s">
        <v>138</v>
      </c>
      <c r="B61" s="23" t="s">
        <v>139</v>
      </c>
      <c r="C61" s="23"/>
      <c r="D61" s="23"/>
      <c r="E61" s="23"/>
      <c r="F61" s="23" t="s">
        <v>159</v>
      </c>
      <c r="G61" s="25" t="n">
        <v>25914</v>
      </c>
      <c r="H61" s="34" t="n">
        <f aca="false">19.5-3-2</f>
        <v>14.5</v>
      </c>
      <c r="I61" s="25"/>
      <c r="J61" s="26"/>
      <c r="K61" s="26"/>
      <c r="L61" s="26"/>
      <c r="M61" s="4" t="n">
        <v>117</v>
      </c>
    </row>
    <row r="62" customFormat="false" ht="10.5" hidden="false" customHeight="false" outlineLevel="0" collapsed="false">
      <c r="A62" s="30" t="s">
        <v>117</v>
      </c>
      <c r="B62" s="31" t="s">
        <v>118</v>
      </c>
      <c r="C62" s="31"/>
      <c r="D62" s="32" t="n">
        <v>315.5</v>
      </c>
      <c r="E62" s="31" t="s">
        <v>35</v>
      </c>
      <c r="F62" s="31" t="s">
        <v>160</v>
      </c>
      <c r="G62" s="33" t="n">
        <v>26139</v>
      </c>
      <c r="H62" s="26" t="n">
        <v>53</v>
      </c>
      <c r="I62" s="25"/>
      <c r="J62" s="26"/>
      <c r="K62" s="26"/>
      <c r="L62" s="26"/>
      <c r="M62" s="4" t="n">
        <v>92</v>
      </c>
    </row>
    <row r="63" customFormat="false" ht="21" hidden="false" customHeight="false" outlineLevel="0" collapsed="false">
      <c r="A63" s="30" t="s">
        <v>161</v>
      </c>
      <c r="B63" s="31" t="s">
        <v>162</v>
      </c>
      <c r="C63" s="31"/>
      <c r="D63" s="32" t="n">
        <v>76.8</v>
      </c>
      <c r="E63" s="31" t="s">
        <v>35</v>
      </c>
      <c r="F63" s="31" t="s">
        <v>163</v>
      </c>
      <c r="G63" s="33" t="n">
        <v>26157</v>
      </c>
      <c r="H63" s="26" t="n">
        <v>77</v>
      </c>
      <c r="I63" s="25"/>
      <c r="J63" s="26"/>
      <c r="K63" s="26"/>
      <c r="L63" s="26"/>
      <c r="M63" s="4" t="n">
        <v>68</v>
      </c>
    </row>
    <row r="64" customFormat="false" ht="10.5" hidden="false" customHeight="false" outlineLevel="0" collapsed="false">
      <c r="A64" s="22" t="s">
        <v>117</v>
      </c>
      <c r="B64" s="23" t="s">
        <v>118</v>
      </c>
      <c r="C64" s="23"/>
      <c r="D64" s="23"/>
      <c r="E64" s="23"/>
      <c r="F64" s="52" t="s">
        <v>164</v>
      </c>
      <c r="G64" s="25" t="n">
        <v>26157</v>
      </c>
      <c r="H64" s="26" t="n">
        <v>40</v>
      </c>
      <c r="I64" s="25"/>
      <c r="J64" s="26"/>
      <c r="K64" s="26"/>
      <c r="L64" s="26"/>
      <c r="M64" s="4" t="n">
        <v>96</v>
      </c>
    </row>
    <row r="65" customFormat="false" ht="10.5" hidden="false" customHeight="false" outlineLevel="0" collapsed="false">
      <c r="A65" s="22" t="s">
        <v>74</v>
      </c>
      <c r="B65" s="23" t="s">
        <v>75</v>
      </c>
      <c r="C65" s="23" t="s">
        <v>76</v>
      </c>
      <c r="D65" s="24" t="n">
        <v>130.9</v>
      </c>
      <c r="E65" s="23" t="s">
        <v>35</v>
      </c>
      <c r="F65" s="23" t="s">
        <v>165</v>
      </c>
      <c r="G65" s="25" t="n">
        <v>26158</v>
      </c>
      <c r="H65" s="38" t="n">
        <f aca="false">130.9-125.7</f>
        <v>5.2</v>
      </c>
      <c r="I65" s="25"/>
      <c r="J65" s="26"/>
      <c r="K65" s="26"/>
      <c r="L65" s="26"/>
      <c r="M65" s="4" t="n">
        <v>30</v>
      </c>
    </row>
    <row r="66" customFormat="false" ht="10.5" hidden="false" customHeight="false" outlineLevel="0" collapsed="false">
      <c r="A66" s="22" t="s">
        <v>166</v>
      </c>
      <c r="B66" s="23" t="s">
        <v>167</v>
      </c>
      <c r="C66" s="23"/>
      <c r="D66" s="23"/>
      <c r="E66" s="23"/>
      <c r="F66" s="51" t="s">
        <v>168</v>
      </c>
      <c r="G66" s="25" t="n">
        <v>26158</v>
      </c>
      <c r="H66" s="26" t="n">
        <v>2</v>
      </c>
      <c r="I66" s="25"/>
      <c r="J66" s="26"/>
      <c r="K66" s="26"/>
      <c r="L66" s="26"/>
      <c r="M66" s="4" t="n">
        <v>173</v>
      </c>
    </row>
    <row r="67" customFormat="false" ht="10.5" hidden="false" customHeight="false" outlineLevel="0" collapsed="false">
      <c r="A67" s="22" t="s">
        <v>166</v>
      </c>
      <c r="B67" s="23" t="s">
        <v>167</v>
      </c>
      <c r="C67" s="23"/>
      <c r="D67" s="23"/>
      <c r="E67" s="23"/>
      <c r="F67" s="51" t="s">
        <v>169</v>
      </c>
      <c r="G67" s="25" t="n">
        <v>26178</v>
      </c>
      <c r="H67" s="26" t="n">
        <v>3</v>
      </c>
      <c r="I67" s="25"/>
      <c r="J67" s="26"/>
      <c r="K67" s="26"/>
      <c r="L67" s="26"/>
      <c r="M67" s="4" t="n">
        <v>172</v>
      </c>
    </row>
    <row r="68" customFormat="false" ht="10.5" hidden="false" customHeight="false" outlineLevel="0" collapsed="false">
      <c r="A68" s="22" t="s">
        <v>63</v>
      </c>
      <c r="B68" s="23" t="s">
        <v>64</v>
      </c>
      <c r="C68" s="23" t="s">
        <v>65</v>
      </c>
      <c r="D68" s="23"/>
      <c r="E68" s="23"/>
      <c r="F68" s="23" t="s">
        <v>170</v>
      </c>
      <c r="G68" s="25" t="n">
        <v>26243</v>
      </c>
      <c r="H68" s="26" t="n">
        <f aca="false">158.1-93.2</f>
        <v>64.9</v>
      </c>
      <c r="I68" s="25"/>
      <c r="J68" s="26"/>
      <c r="K68" s="26"/>
      <c r="L68" s="26"/>
      <c r="M68" s="4" t="n">
        <v>49</v>
      </c>
    </row>
    <row r="69" customFormat="false" ht="10.5" hidden="false" customHeight="false" outlineLevel="0" collapsed="false">
      <c r="A69" s="30" t="s">
        <v>171</v>
      </c>
      <c r="B69" s="31" t="s">
        <v>172</v>
      </c>
      <c r="C69" s="31" t="s">
        <v>173</v>
      </c>
      <c r="D69" s="31"/>
      <c r="E69" s="31"/>
      <c r="F69" s="31" t="s">
        <v>174</v>
      </c>
      <c r="G69" s="33" t="n">
        <v>26248</v>
      </c>
      <c r="H69" s="54" t="n">
        <f aca="false">238.2-157</f>
        <v>81.2</v>
      </c>
      <c r="I69" s="33"/>
      <c r="J69" s="41"/>
      <c r="K69" s="41"/>
      <c r="L69" s="41"/>
      <c r="M69" s="4" t="n">
        <v>90</v>
      </c>
    </row>
    <row r="70" customFormat="false" ht="10.5" hidden="false" customHeight="false" outlineLevel="0" collapsed="false">
      <c r="A70" s="22" t="s">
        <v>42</v>
      </c>
      <c r="B70" s="23" t="s">
        <v>43</v>
      </c>
      <c r="C70" s="23" t="s">
        <v>34</v>
      </c>
      <c r="D70" s="23"/>
      <c r="E70" s="23"/>
      <c r="F70" s="23" t="s">
        <v>175</v>
      </c>
      <c r="G70" s="25" t="n">
        <v>26268</v>
      </c>
      <c r="H70" s="26" t="n">
        <v>7.9</v>
      </c>
      <c r="I70" s="25"/>
      <c r="J70" s="26"/>
      <c r="K70" s="26"/>
      <c r="L70" s="26"/>
      <c r="M70" s="4" t="n">
        <v>42</v>
      </c>
    </row>
    <row r="71" customFormat="false" ht="10.5" hidden="false" customHeight="false" outlineLevel="0" collapsed="false">
      <c r="A71" s="22" t="s">
        <v>117</v>
      </c>
      <c r="B71" s="23" t="s">
        <v>118</v>
      </c>
      <c r="C71" s="23"/>
      <c r="D71" s="23"/>
      <c r="E71" s="23"/>
      <c r="F71" s="23" t="s">
        <v>176</v>
      </c>
      <c r="G71" s="25" t="n">
        <v>26281</v>
      </c>
      <c r="H71" s="26" t="n">
        <f aca="false">314-207</f>
        <v>107</v>
      </c>
      <c r="I71" s="25"/>
      <c r="J71" s="26"/>
      <c r="K71" s="26"/>
      <c r="L71" s="26"/>
      <c r="M71" s="4" t="n">
        <v>97</v>
      </c>
    </row>
    <row r="72" customFormat="false" ht="10.5" hidden="false" customHeight="false" outlineLevel="0" collapsed="false">
      <c r="A72" s="22" t="s">
        <v>177</v>
      </c>
      <c r="B72" s="23" t="s">
        <v>178</v>
      </c>
      <c r="C72" s="23"/>
      <c r="D72" s="23"/>
      <c r="E72" s="23"/>
      <c r="F72" s="51" t="s">
        <v>179</v>
      </c>
      <c r="G72" s="25" t="n">
        <v>26451</v>
      </c>
      <c r="H72" s="26" t="n">
        <v>13</v>
      </c>
      <c r="I72" s="25"/>
      <c r="J72" s="26"/>
      <c r="K72" s="26"/>
      <c r="L72" s="26"/>
      <c r="M72" s="4" t="n">
        <v>77</v>
      </c>
    </row>
    <row r="73" customFormat="false" ht="21" hidden="false" customHeight="false" outlineLevel="0" collapsed="false">
      <c r="A73" s="22" t="s">
        <v>180</v>
      </c>
      <c r="B73" s="23" t="s">
        <v>181</v>
      </c>
      <c r="C73" s="23" t="s">
        <v>182</v>
      </c>
      <c r="D73" s="24" t="n">
        <v>84</v>
      </c>
      <c r="E73" s="23" t="s">
        <v>35</v>
      </c>
      <c r="F73" s="23" t="s">
        <v>183</v>
      </c>
      <c r="G73" s="25" t="n">
        <v>26479</v>
      </c>
      <c r="H73" s="26" t="n">
        <v>41.2</v>
      </c>
      <c r="I73" s="25"/>
      <c r="J73" s="26"/>
      <c r="K73" s="26"/>
      <c r="L73" s="26"/>
      <c r="M73" s="4" t="n">
        <v>129</v>
      </c>
    </row>
    <row r="74" customFormat="false" ht="10.5" hidden="false" customHeight="false" outlineLevel="0" collapsed="false">
      <c r="A74" s="22" t="s">
        <v>166</v>
      </c>
      <c r="B74" s="23" t="s">
        <v>167</v>
      </c>
      <c r="C74" s="23"/>
      <c r="D74" s="23"/>
      <c r="E74" s="23"/>
      <c r="F74" s="51" t="s">
        <v>184</v>
      </c>
      <c r="G74" s="25" t="n">
        <v>26521</v>
      </c>
      <c r="H74" s="26" t="n">
        <v>8</v>
      </c>
      <c r="I74" s="25"/>
      <c r="J74" s="26"/>
      <c r="K74" s="26"/>
      <c r="L74" s="26"/>
      <c r="M74" s="4" t="n">
        <v>171</v>
      </c>
    </row>
    <row r="75" customFormat="false" ht="10.5" hidden="false" customHeight="false" outlineLevel="0" collapsed="false">
      <c r="A75" s="30" t="s">
        <v>46</v>
      </c>
      <c r="B75" s="31" t="s">
        <v>47</v>
      </c>
      <c r="C75" s="31" t="s">
        <v>48</v>
      </c>
      <c r="D75" s="31"/>
      <c r="E75" s="31"/>
      <c r="F75" s="31" t="s">
        <v>185</v>
      </c>
      <c r="G75" s="33" t="n">
        <v>26545</v>
      </c>
      <c r="H75" s="26" t="n">
        <v>7</v>
      </c>
      <c r="I75" s="25"/>
      <c r="J75" s="26"/>
      <c r="K75" s="26"/>
      <c r="L75" s="26"/>
      <c r="M75" s="4" t="n">
        <v>16</v>
      </c>
    </row>
    <row r="76" customFormat="false" ht="21" hidden="false" customHeight="false" outlineLevel="0" collapsed="false">
      <c r="A76" s="22" t="s">
        <v>180</v>
      </c>
      <c r="B76" s="23" t="s">
        <v>181</v>
      </c>
      <c r="C76" s="23" t="s">
        <v>182</v>
      </c>
      <c r="D76" s="23"/>
      <c r="E76" s="23"/>
      <c r="F76" s="23" t="s">
        <v>186</v>
      </c>
      <c r="G76" s="25" t="n">
        <v>26635</v>
      </c>
      <c r="H76" s="26" t="n">
        <v>11.1</v>
      </c>
      <c r="I76" s="25"/>
      <c r="J76" s="26"/>
      <c r="K76" s="26"/>
      <c r="L76" s="26"/>
      <c r="M76" s="4" t="n">
        <v>130</v>
      </c>
    </row>
    <row r="77" customFormat="false" ht="10.5" hidden="false" customHeight="false" outlineLevel="0" collapsed="false">
      <c r="A77" s="22" t="s">
        <v>177</v>
      </c>
      <c r="B77" s="23" t="s">
        <v>178</v>
      </c>
      <c r="C77" s="23"/>
      <c r="D77" s="23"/>
      <c r="E77" s="23"/>
      <c r="F77" s="51" t="s">
        <v>187</v>
      </c>
      <c r="G77" s="25" t="n">
        <v>26718</v>
      </c>
      <c r="H77" s="26" t="n">
        <v>2</v>
      </c>
      <c r="I77" s="25"/>
      <c r="J77" s="26"/>
      <c r="K77" s="26"/>
      <c r="L77" s="26"/>
      <c r="M77" s="4" t="n">
        <v>78</v>
      </c>
    </row>
    <row r="78" customFormat="false" ht="10.5" hidden="false" customHeight="false" outlineLevel="0" collapsed="false">
      <c r="A78" s="22" t="s">
        <v>122</v>
      </c>
      <c r="B78" s="23" t="s">
        <v>123</v>
      </c>
      <c r="C78" s="23" t="s">
        <v>124</v>
      </c>
      <c r="D78" s="23"/>
      <c r="E78" s="23"/>
      <c r="F78" s="23" t="s">
        <v>188</v>
      </c>
      <c r="G78" s="25" t="n">
        <v>26768</v>
      </c>
      <c r="H78" s="26" t="n">
        <f aca="false">380.8-213.5</f>
        <v>167.3</v>
      </c>
      <c r="I78" s="25"/>
      <c r="J78" s="26"/>
      <c r="K78" s="26"/>
      <c r="L78" s="26"/>
      <c r="M78" s="4" t="n">
        <v>58</v>
      </c>
    </row>
    <row r="79" customFormat="false" ht="10.5" hidden="false" customHeight="false" outlineLevel="0" collapsed="false">
      <c r="A79" s="22" t="s">
        <v>122</v>
      </c>
      <c r="B79" s="23" t="s">
        <v>123</v>
      </c>
      <c r="C79" s="23" t="s">
        <v>124</v>
      </c>
      <c r="D79" s="23"/>
      <c r="E79" s="23"/>
      <c r="F79" s="23" t="s">
        <v>189</v>
      </c>
      <c r="G79" s="25" t="n">
        <v>26768</v>
      </c>
      <c r="H79" s="26" t="n">
        <f aca="false">610.5-413.8</f>
        <v>196.7</v>
      </c>
      <c r="I79" s="25"/>
      <c r="J79" s="26"/>
      <c r="K79" s="26"/>
      <c r="L79" s="26"/>
      <c r="M79" s="4" t="n">
        <v>60</v>
      </c>
    </row>
    <row r="80" customFormat="false" ht="10.5" hidden="false" customHeight="false" outlineLevel="0" collapsed="false">
      <c r="A80" s="30" t="s">
        <v>171</v>
      </c>
      <c r="B80" s="31" t="s">
        <v>172</v>
      </c>
      <c r="C80" s="31" t="s">
        <v>173</v>
      </c>
      <c r="D80" s="32" t="n">
        <v>238.1</v>
      </c>
      <c r="E80" s="31" t="s">
        <v>35</v>
      </c>
      <c r="F80" s="31" t="s">
        <v>190</v>
      </c>
      <c r="G80" s="33" t="n">
        <v>26815</v>
      </c>
      <c r="H80" s="26" t="n">
        <v>157</v>
      </c>
      <c r="I80" s="25"/>
      <c r="J80" s="26"/>
      <c r="K80" s="26"/>
      <c r="L80" s="26"/>
      <c r="M80" s="4" t="n">
        <v>89</v>
      </c>
    </row>
    <row r="81" customFormat="false" ht="10.5" hidden="false" customHeight="false" outlineLevel="0" collapsed="false">
      <c r="A81" s="22" t="s">
        <v>138</v>
      </c>
      <c r="B81" s="23" t="s">
        <v>139</v>
      </c>
      <c r="C81" s="23"/>
      <c r="D81" s="23"/>
      <c r="E81" s="23"/>
      <c r="F81" s="23" t="s">
        <v>191</v>
      </c>
      <c r="G81" s="25" t="n">
        <v>26873</v>
      </c>
      <c r="H81" s="55" t="n">
        <v>3</v>
      </c>
      <c r="I81" s="25"/>
      <c r="J81" s="55"/>
      <c r="K81" s="55"/>
      <c r="L81" s="55"/>
      <c r="M81" s="4" t="n">
        <v>116</v>
      </c>
    </row>
    <row r="82" customFormat="false" ht="10.5" hidden="false" customHeight="false" outlineLevel="0" collapsed="false">
      <c r="A82" s="30" t="s">
        <v>177</v>
      </c>
      <c r="B82" s="31" t="s">
        <v>178</v>
      </c>
      <c r="C82" s="31"/>
      <c r="D82" s="31"/>
      <c r="E82" s="31"/>
      <c r="F82" s="50" t="s">
        <v>192</v>
      </c>
      <c r="G82" s="33" t="n">
        <v>26937</v>
      </c>
      <c r="H82" s="26" t="n">
        <v>28.7</v>
      </c>
      <c r="I82" s="25"/>
      <c r="J82" s="26"/>
      <c r="K82" s="26"/>
      <c r="L82" s="26"/>
      <c r="M82" s="4" t="n">
        <v>80</v>
      </c>
    </row>
    <row r="83" customFormat="false" ht="10.5" hidden="false" customHeight="false" outlineLevel="0" collapsed="false">
      <c r="A83" s="22" t="s">
        <v>177</v>
      </c>
      <c r="B83" s="23" t="s">
        <v>178</v>
      </c>
      <c r="C83" s="23"/>
      <c r="D83" s="23"/>
      <c r="E83" s="23"/>
      <c r="F83" s="51" t="s">
        <v>193</v>
      </c>
      <c r="G83" s="25" t="n">
        <v>27002</v>
      </c>
      <c r="H83" s="26" t="n">
        <v>14</v>
      </c>
      <c r="I83" s="25"/>
      <c r="J83" s="26"/>
      <c r="K83" s="26"/>
      <c r="L83" s="26"/>
      <c r="M83" s="4" t="n">
        <v>79</v>
      </c>
    </row>
    <row r="84" customFormat="false" ht="10.5" hidden="false" customHeight="false" outlineLevel="0" collapsed="false">
      <c r="A84" s="22" t="s">
        <v>166</v>
      </c>
      <c r="B84" s="23" t="s">
        <v>194</v>
      </c>
      <c r="C84" s="23"/>
      <c r="D84" s="23"/>
      <c r="E84" s="23"/>
      <c r="F84" s="51" t="s">
        <v>195</v>
      </c>
      <c r="G84" s="25" t="n">
        <v>27008</v>
      </c>
      <c r="H84" s="26" t="n">
        <v>5</v>
      </c>
      <c r="I84" s="25"/>
      <c r="J84" s="26"/>
      <c r="K84" s="26"/>
      <c r="L84" s="26"/>
      <c r="M84" s="4" t="n">
        <v>169</v>
      </c>
    </row>
    <row r="85" customFormat="false" ht="10.5" hidden="false" customHeight="false" outlineLevel="0" collapsed="false">
      <c r="A85" s="22" t="s">
        <v>166</v>
      </c>
      <c r="B85" s="23" t="s">
        <v>167</v>
      </c>
      <c r="C85" s="23"/>
      <c r="D85" s="24" t="n">
        <v>22.7</v>
      </c>
      <c r="E85" s="23" t="s">
        <v>35</v>
      </c>
      <c r="F85" s="51" t="s">
        <v>196</v>
      </c>
      <c r="G85" s="25" t="n">
        <v>27008</v>
      </c>
      <c r="H85" s="26" t="n">
        <v>9</v>
      </c>
      <c r="I85" s="25"/>
      <c r="J85" s="26"/>
      <c r="K85" s="26"/>
      <c r="L85" s="26" t="s">
        <v>197</v>
      </c>
      <c r="M85" s="4" t="n">
        <v>170</v>
      </c>
    </row>
    <row r="86" customFormat="false" ht="10.5" hidden="false" customHeight="false" outlineLevel="0" collapsed="false">
      <c r="A86" s="22" t="s">
        <v>198</v>
      </c>
      <c r="B86" s="23" t="s">
        <v>199</v>
      </c>
      <c r="C86" s="23"/>
      <c r="D86" s="24" t="n">
        <v>30.8</v>
      </c>
      <c r="E86" s="23" t="s">
        <v>35</v>
      </c>
      <c r="F86" s="23" t="s">
        <v>200</v>
      </c>
      <c r="G86" s="56" t="n">
        <v>27030</v>
      </c>
      <c r="H86" s="26" t="n">
        <v>21.2</v>
      </c>
      <c r="I86" s="56"/>
      <c r="J86" s="26"/>
      <c r="K86" s="26"/>
      <c r="L86" s="26" t="s">
        <v>201</v>
      </c>
      <c r="M86" s="4" t="n">
        <v>161</v>
      </c>
    </row>
    <row r="87" customFormat="false" ht="10.5" hidden="false" customHeight="false" outlineLevel="0" collapsed="false">
      <c r="A87" s="22" t="s">
        <v>117</v>
      </c>
      <c r="B87" s="23" t="s">
        <v>118</v>
      </c>
      <c r="C87" s="23"/>
      <c r="D87" s="23"/>
      <c r="E87" s="23"/>
      <c r="F87" s="23" t="s">
        <v>202</v>
      </c>
      <c r="G87" s="25" t="n">
        <v>27130</v>
      </c>
      <c r="H87" s="26" t="n">
        <v>32</v>
      </c>
      <c r="I87" s="25"/>
      <c r="J87" s="26"/>
      <c r="K87" s="26"/>
      <c r="L87" s="26"/>
      <c r="M87" s="4" t="n">
        <v>93</v>
      </c>
    </row>
    <row r="88" customFormat="false" ht="10.5" hidden="false" customHeight="false" outlineLevel="0" collapsed="false">
      <c r="A88" s="22" t="s">
        <v>50</v>
      </c>
      <c r="B88" s="23" t="s">
        <v>51</v>
      </c>
      <c r="C88" s="23"/>
      <c r="D88" s="23"/>
      <c r="E88" s="23"/>
      <c r="F88" s="23" t="s">
        <v>203</v>
      </c>
      <c r="G88" s="25" t="n">
        <v>27193</v>
      </c>
      <c r="H88" s="26" t="n">
        <v>441.6</v>
      </c>
      <c r="I88" s="25"/>
      <c r="J88" s="26"/>
      <c r="K88" s="26"/>
      <c r="L88" s="26"/>
      <c r="M88" s="4" t="n">
        <v>10</v>
      </c>
    </row>
    <row r="89" customFormat="false" ht="10.5" hidden="false" customHeight="false" outlineLevel="0" collapsed="false">
      <c r="A89" s="22" t="s">
        <v>177</v>
      </c>
      <c r="B89" s="23" t="s">
        <v>178</v>
      </c>
      <c r="C89" s="23"/>
      <c r="D89" s="23"/>
      <c r="E89" s="23"/>
      <c r="F89" s="51" t="s">
        <v>204</v>
      </c>
      <c r="G89" s="25" t="n">
        <v>27239</v>
      </c>
      <c r="H89" s="26" t="n">
        <v>2</v>
      </c>
      <c r="I89" s="25"/>
      <c r="J89" s="26"/>
      <c r="K89" s="26"/>
      <c r="L89" s="26"/>
      <c r="M89" s="4" t="n">
        <v>76</v>
      </c>
    </row>
    <row r="90" customFormat="false" ht="10.5" hidden="false" customHeight="false" outlineLevel="0" collapsed="false">
      <c r="A90" s="22" t="s">
        <v>177</v>
      </c>
      <c r="B90" s="23" t="s">
        <v>178</v>
      </c>
      <c r="C90" s="23"/>
      <c r="D90" s="23"/>
      <c r="E90" s="23"/>
      <c r="F90" s="51" t="s">
        <v>205</v>
      </c>
      <c r="G90" s="25" t="n">
        <v>27349</v>
      </c>
      <c r="H90" s="26" t="n">
        <v>15</v>
      </c>
      <c r="I90" s="25"/>
      <c r="J90" s="26"/>
      <c r="K90" s="26"/>
      <c r="L90" s="26"/>
      <c r="M90" s="4" t="n">
        <v>88</v>
      </c>
    </row>
    <row r="91" customFormat="false" ht="10.5" hidden="false" customHeight="false" outlineLevel="0" collapsed="false">
      <c r="A91" s="22" t="s">
        <v>177</v>
      </c>
      <c r="B91" s="23" t="s">
        <v>178</v>
      </c>
      <c r="C91" s="23"/>
      <c r="D91" s="24" t="n">
        <v>180.1</v>
      </c>
      <c r="E91" s="23" t="s">
        <v>35</v>
      </c>
      <c r="F91" s="51" t="s">
        <v>206</v>
      </c>
      <c r="G91" s="25" t="n">
        <v>27354</v>
      </c>
      <c r="H91" s="26" t="n">
        <v>7</v>
      </c>
      <c r="I91" s="25"/>
      <c r="J91" s="26"/>
      <c r="K91" s="26"/>
      <c r="L91" s="26"/>
      <c r="M91" s="4" t="n">
        <v>75</v>
      </c>
    </row>
    <row r="92" customFormat="false" ht="21" hidden="false" customHeight="false" outlineLevel="0" collapsed="false">
      <c r="A92" s="22" t="s">
        <v>207</v>
      </c>
      <c r="B92" s="23" t="s">
        <v>208</v>
      </c>
      <c r="C92" s="23"/>
      <c r="D92" s="24" t="n">
        <v>35</v>
      </c>
      <c r="E92" s="23" t="s">
        <v>35</v>
      </c>
      <c r="F92" s="51" t="s">
        <v>209</v>
      </c>
      <c r="G92" s="25" t="n">
        <v>27394</v>
      </c>
      <c r="H92" s="26" t="n">
        <v>21.5</v>
      </c>
      <c r="I92" s="25"/>
      <c r="J92" s="26"/>
      <c r="K92" s="26"/>
      <c r="L92" s="26"/>
      <c r="M92" s="4" t="n">
        <v>134</v>
      </c>
    </row>
    <row r="93" customFormat="false" ht="10.5" hidden="false" customHeight="false" outlineLevel="0" collapsed="false">
      <c r="A93" s="22" t="s">
        <v>138</v>
      </c>
      <c r="B93" s="23" t="s">
        <v>139</v>
      </c>
      <c r="C93" s="23"/>
      <c r="D93" s="23"/>
      <c r="E93" s="23"/>
      <c r="F93" s="23" t="s">
        <v>210</v>
      </c>
      <c r="G93" s="25" t="n">
        <v>27395</v>
      </c>
      <c r="H93" s="55" t="n">
        <v>2</v>
      </c>
      <c r="I93" s="25"/>
      <c r="J93" s="55"/>
      <c r="K93" s="55"/>
      <c r="L93" s="55"/>
      <c r="M93" s="4" t="n">
        <v>115</v>
      </c>
    </row>
    <row r="94" customFormat="false" ht="10.5" hidden="false" customHeight="false" outlineLevel="0" collapsed="false">
      <c r="A94" s="22" t="s">
        <v>133</v>
      </c>
      <c r="B94" s="23" t="s">
        <v>134</v>
      </c>
      <c r="C94" s="23" t="s">
        <v>135</v>
      </c>
      <c r="D94" s="24" t="n">
        <v>206.6</v>
      </c>
      <c r="E94" s="23"/>
      <c r="F94" s="51" t="s">
        <v>211</v>
      </c>
      <c r="G94" s="25" t="n">
        <v>27401</v>
      </c>
      <c r="H94" s="34" t="n">
        <f aca="false">170.7-48.8</f>
        <v>121.9</v>
      </c>
      <c r="I94" s="25"/>
      <c r="J94" s="26"/>
      <c r="K94" s="26"/>
      <c r="L94" s="26"/>
      <c r="M94" s="4" t="n">
        <v>53</v>
      </c>
    </row>
    <row r="95" customFormat="false" ht="10.5" hidden="false" customHeight="false" outlineLevel="0" collapsed="false">
      <c r="A95" s="22" t="s">
        <v>156</v>
      </c>
      <c r="B95" s="23" t="s">
        <v>157</v>
      </c>
      <c r="C95" s="23"/>
      <c r="D95" s="23"/>
      <c r="E95" s="23"/>
      <c r="F95" s="23" t="s">
        <v>212</v>
      </c>
      <c r="G95" s="25" t="n">
        <v>27429</v>
      </c>
      <c r="H95" s="34" t="n">
        <f aca="false">192.8-39.2</f>
        <v>153.6</v>
      </c>
      <c r="I95" s="25"/>
      <c r="J95" s="26"/>
      <c r="K95" s="26"/>
      <c r="L95" s="26"/>
      <c r="M95" s="4" t="n">
        <v>74</v>
      </c>
    </row>
    <row r="96" customFormat="false" ht="10.5" hidden="false" customHeight="false" outlineLevel="0" collapsed="false">
      <c r="A96" s="30" t="s">
        <v>198</v>
      </c>
      <c r="B96" s="31" t="s">
        <v>199</v>
      </c>
      <c r="C96" s="31"/>
      <c r="D96" s="31"/>
      <c r="E96" s="31"/>
      <c r="F96" s="31" t="s">
        <v>213</v>
      </c>
      <c r="G96" s="33" t="n">
        <v>27503</v>
      </c>
      <c r="H96" s="26" t="n">
        <v>2.8</v>
      </c>
      <c r="I96" s="25"/>
      <c r="J96" s="26"/>
      <c r="K96" s="26"/>
      <c r="L96" s="26"/>
      <c r="M96" s="4" t="n">
        <v>162</v>
      </c>
    </row>
    <row r="97" customFormat="false" ht="10.5" hidden="false" customHeight="false" outlineLevel="0" collapsed="false">
      <c r="A97" s="22" t="s">
        <v>214</v>
      </c>
      <c r="B97" s="23" t="s">
        <v>215</v>
      </c>
      <c r="C97" s="23" t="s">
        <v>216</v>
      </c>
      <c r="D97" s="24" t="n">
        <v>101</v>
      </c>
      <c r="E97" s="23" t="s">
        <v>35</v>
      </c>
      <c r="F97" s="23" t="s">
        <v>215</v>
      </c>
      <c r="G97" s="25" t="n">
        <v>27538</v>
      </c>
      <c r="H97" s="26" t="n">
        <v>108.5</v>
      </c>
      <c r="I97" s="25"/>
      <c r="J97" s="26"/>
      <c r="K97" s="26"/>
      <c r="L97" s="26" t="s">
        <v>132</v>
      </c>
      <c r="M97" s="4" t="n">
        <v>66</v>
      </c>
    </row>
    <row r="98" customFormat="false" ht="10.5" hidden="false" customHeight="false" outlineLevel="0" collapsed="false">
      <c r="A98" s="30" t="s">
        <v>166</v>
      </c>
      <c r="B98" s="31" t="s">
        <v>194</v>
      </c>
      <c r="C98" s="31"/>
      <c r="D98" s="31"/>
      <c r="E98" s="31"/>
      <c r="F98" s="50" t="s">
        <v>217</v>
      </c>
      <c r="G98" s="33" t="n">
        <v>27559</v>
      </c>
      <c r="H98" s="26" t="n">
        <f aca="false">3.6+2+2.6</f>
        <v>8.2</v>
      </c>
      <c r="I98" s="25"/>
      <c r="J98" s="26"/>
      <c r="K98" s="26"/>
      <c r="L98" s="26"/>
      <c r="M98" s="4" t="n">
        <v>168</v>
      </c>
    </row>
    <row r="99" customFormat="false" ht="21" hidden="false" customHeight="false" outlineLevel="0" collapsed="false">
      <c r="A99" s="22" t="s">
        <v>218</v>
      </c>
      <c r="B99" s="23" t="s">
        <v>219</v>
      </c>
      <c r="C99" s="23"/>
      <c r="D99" s="24" t="n">
        <v>20.2</v>
      </c>
      <c r="E99" s="23" t="s">
        <v>35</v>
      </c>
      <c r="F99" s="23" t="s">
        <v>220</v>
      </c>
      <c r="G99" s="25" t="n">
        <v>27714</v>
      </c>
      <c r="H99" s="26" t="n">
        <v>20.2</v>
      </c>
      <c r="I99" s="25"/>
      <c r="J99" s="26"/>
      <c r="K99" s="26"/>
      <c r="L99" s="29"/>
      <c r="M99" s="4" t="n">
        <v>179</v>
      </c>
    </row>
    <row r="100" customFormat="false" ht="10.5" hidden="false" customHeight="false" outlineLevel="0" collapsed="false">
      <c r="A100" s="22" t="s">
        <v>122</v>
      </c>
      <c r="B100" s="23" t="s">
        <v>123</v>
      </c>
      <c r="C100" s="23" t="s">
        <v>124</v>
      </c>
      <c r="D100" s="23"/>
      <c r="E100" s="23"/>
      <c r="F100" s="23" t="s">
        <v>221</v>
      </c>
      <c r="G100" s="25" t="n">
        <v>27734</v>
      </c>
      <c r="H100" s="26" t="n">
        <f aca="false">743.4-610.5</f>
        <v>132.9</v>
      </c>
      <c r="I100" s="25"/>
      <c r="J100" s="26"/>
      <c r="K100" s="26"/>
      <c r="L100" s="26"/>
      <c r="M100" s="4" t="n">
        <v>61</v>
      </c>
    </row>
    <row r="101" customFormat="false" ht="21" hidden="false" customHeight="false" outlineLevel="0" collapsed="false">
      <c r="A101" s="22" t="s">
        <v>128</v>
      </c>
      <c r="B101" s="23" t="s">
        <v>129</v>
      </c>
      <c r="C101" s="23" t="s">
        <v>130</v>
      </c>
      <c r="D101" s="23"/>
      <c r="E101" s="23"/>
      <c r="F101" s="51" t="s">
        <v>222</v>
      </c>
      <c r="G101" s="25" t="n">
        <v>27759</v>
      </c>
      <c r="H101" s="26" t="n">
        <v>5.7</v>
      </c>
      <c r="I101" s="25"/>
      <c r="J101" s="26"/>
      <c r="K101" s="26"/>
      <c r="L101" s="26"/>
      <c r="M101" s="4" t="n">
        <v>104</v>
      </c>
    </row>
    <row r="102" customFormat="false" ht="10.5" hidden="false" customHeight="false" outlineLevel="0" collapsed="false">
      <c r="A102" s="22" t="s">
        <v>223</v>
      </c>
      <c r="B102" s="23" t="s">
        <v>224</v>
      </c>
      <c r="C102" s="23"/>
      <c r="D102" s="24" t="n">
        <v>55.3</v>
      </c>
      <c r="E102" s="23" t="s">
        <v>35</v>
      </c>
      <c r="F102" s="23" t="s">
        <v>224</v>
      </c>
      <c r="G102" s="25" t="n">
        <v>27885</v>
      </c>
      <c r="H102" s="26" t="n">
        <v>55.3</v>
      </c>
      <c r="I102" s="25"/>
      <c r="J102" s="26"/>
      <c r="K102" s="26"/>
      <c r="L102" s="26"/>
      <c r="M102" s="4" t="n">
        <v>145</v>
      </c>
    </row>
    <row r="103" customFormat="false" ht="10.5" hidden="false" customHeight="false" outlineLevel="0" collapsed="false">
      <c r="A103" s="22" t="s">
        <v>138</v>
      </c>
      <c r="B103" s="23" t="s">
        <v>139</v>
      </c>
      <c r="C103" s="23"/>
      <c r="D103" s="23"/>
      <c r="E103" s="23"/>
      <c r="F103" s="23" t="s">
        <v>225</v>
      </c>
      <c r="G103" s="25" t="n">
        <v>27907</v>
      </c>
      <c r="H103" s="26" t="n">
        <v>9.5</v>
      </c>
      <c r="I103" s="25"/>
      <c r="J103" s="26"/>
      <c r="K103" s="26"/>
      <c r="L103" s="26"/>
      <c r="M103" s="4" t="n">
        <v>114</v>
      </c>
    </row>
    <row r="104" customFormat="false" ht="10.5" hidden="false" customHeight="false" outlineLevel="0" collapsed="false">
      <c r="A104" s="22" t="s">
        <v>166</v>
      </c>
      <c r="B104" s="23" t="s">
        <v>194</v>
      </c>
      <c r="C104" s="23"/>
      <c r="D104" s="24" t="n">
        <v>18.2</v>
      </c>
      <c r="E104" s="23" t="s">
        <v>35</v>
      </c>
      <c r="F104" s="51" t="s">
        <v>226</v>
      </c>
      <c r="G104" s="25" t="n">
        <v>27941</v>
      </c>
      <c r="H104" s="26" t="n">
        <v>4</v>
      </c>
      <c r="I104" s="25"/>
      <c r="J104" s="26"/>
      <c r="K104" s="26"/>
      <c r="L104" s="26" t="s">
        <v>227</v>
      </c>
      <c r="M104" s="4" t="n">
        <v>167</v>
      </c>
    </row>
    <row r="105" customFormat="false" ht="21" hidden="false" customHeight="false" outlineLevel="0" collapsed="false">
      <c r="A105" s="30" t="s">
        <v>228</v>
      </c>
      <c r="B105" s="57" t="s">
        <v>229</v>
      </c>
      <c r="C105" s="31" t="s">
        <v>230</v>
      </c>
      <c r="D105" s="32" t="n">
        <v>36.4</v>
      </c>
      <c r="E105" s="31"/>
      <c r="F105" s="50" t="s">
        <v>231</v>
      </c>
      <c r="G105" s="58" t="n">
        <v>27972</v>
      </c>
      <c r="H105" s="59" t="n">
        <v>35.7</v>
      </c>
      <c r="I105" s="60"/>
      <c r="J105" s="59"/>
      <c r="K105" s="59"/>
      <c r="L105" s="59"/>
      <c r="M105" s="4" t="n">
        <v>147</v>
      </c>
    </row>
    <row r="106" customFormat="false" ht="10.5" hidden="false" customHeight="false" outlineLevel="0" collapsed="false">
      <c r="A106" s="22" t="s">
        <v>138</v>
      </c>
      <c r="B106" s="23" t="s">
        <v>139</v>
      </c>
      <c r="C106" s="23"/>
      <c r="D106" s="23"/>
      <c r="E106" s="23"/>
      <c r="F106" s="23" t="s">
        <v>232</v>
      </c>
      <c r="G106" s="25" t="n">
        <v>28033</v>
      </c>
      <c r="H106" s="26" t="n">
        <f aca="false">101.3-87.9</f>
        <v>13.4</v>
      </c>
      <c r="I106" s="25"/>
      <c r="J106" s="26"/>
      <c r="K106" s="26"/>
      <c r="L106" s="26"/>
      <c r="M106" s="4" t="n">
        <v>110</v>
      </c>
    </row>
    <row r="107" customFormat="false" ht="10.5" hidden="false" customHeight="false" outlineLevel="0" collapsed="false">
      <c r="A107" s="22" t="s">
        <v>177</v>
      </c>
      <c r="B107" s="23" t="s">
        <v>178</v>
      </c>
      <c r="C107" s="23"/>
      <c r="D107" s="23"/>
      <c r="E107" s="23"/>
      <c r="F107" s="51" t="s">
        <v>233</v>
      </c>
      <c r="G107" s="25" t="n">
        <v>28321</v>
      </c>
      <c r="H107" s="26" t="n">
        <v>4.2</v>
      </c>
      <c r="I107" s="25"/>
      <c r="J107" s="26"/>
      <c r="K107" s="26"/>
      <c r="L107" s="26"/>
      <c r="M107" s="4" t="n">
        <v>87</v>
      </c>
    </row>
    <row r="108" customFormat="false" ht="21" hidden="false" customHeight="false" outlineLevel="0" collapsed="false">
      <c r="A108" s="30" t="s">
        <v>234</v>
      </c>
      <c r="B108" s="31" t="s">
        <v>235</v>
      </c>
      <c r="C108" s="31" t="s">
        <v>236</v>
      </c>
      <c r="D108" s="32" t="n">
        <v>208.8</v>
      </c>
      <c r="E108" s="31" t="s">
        <v>35</v>
      </c>
      <c r="F108" s="31" t="s">
        <v>237</v>
      </c>
      <c r="G108" s="33" t="n">
        <v>28348</v>
      </c>
      <c r="H108" s="41" t="n">
        <v>59.5</v>
      </c>
      <c r="I108" s="33"/>
      <c r="J108" s="41"/>
      <c r="K108" s="41"/>
      <c r="L108" s="41"/>
      <c r="M108" s="4" t="n">
        <v>119</v>
      </c>
    </row>
    <row r="109" customFormat="false" ht="10.5" hidden="false" customHeight="false" outlineLevel="0" collapsed="false">
      <c r="A109" s="22" t="s">
        <v>177</v>
      </c>
      <c r="B109" s="23" t="s">
        <v>178</v>
      </c>
      <c r="C109" s="23"/>
      <c r="D109" s="23"/>
      <c r="E109" s="23"/>
      <c r="F109" s="51" t="s">
        <v>238</v>
      </c>
      <c r="G109" s="25" t="n">
        <v>28421</v>
      </c>
      <c r="H109" s="26" t="n">
        <f aca="false">97.4-84.1</f>
        <v>13.3</v>
      </c>
      <c r="I109" s="25"/>
      <c r="J109" s="26"/>
      <c r="K109" s="26"/>
      <c r="L109" s="26"/>
      <c r="M109" s="4" t="n">
        <v>82</v>
      </c>
    </row>
    <row r="110" customFormat="false" ht="10.5" hidden="false" customHeight="false" outlineLevel="0" collapsed="false">
      <c r="A110" s="22" t="s">
        <v>138</v>
      </c>
      <c r="B110" s="23" t="s">
        <v>139</v>
      </c>
      <c r="C110" s="23"/>
      <c r="D110" s="23"/>
      <c r="E110" s="23"/>
      <c r="F110" s="23" t="s">
        <v>239</v>
      </c>
      <c r="G110" s="25" t="n">
        <v>28490</v>
      </c>
      <c r="H110" s="26" t="n">
        <v>7</v>
      </c>
      <c r="I110" s="25"/>
      <c r="J110" s="26"/>
      <c r="K110" s="26"/>
      <c r="L110" s="26"/>
      <c r="M110" s="4" t="n">
        <v>113</v>
      </c>
    </row>
    <row r="111" customFormat="false" ht="10.5" hidden="false" customHeight="false" outlineLevel="0" collapsed="false">
      <c r="A111" s="22" t="s">
        <v>138</v>
      </c>
      <c r="B111" s="23" t="s">
        <v>139</v>
      </c>
      <c r="C111" s="23"/>
      <c r="D111" s="23"/>
      <c r="E111" s="23"/>
      <c r="F111" s="23" t="s">
        <v>240</v>
      </c>
      <c r="G111" s="25" t="n">
        <v>28616</v>
      </c>
      <c r="H111" s="26" t="n">
        <f aca="false">121.7-101.3</f>
        <v>20.4</v>
      </c>
      <c r="I111" s="25"/>
      <c r="J111" s="26"/>
      <c r="K111" s="26"/>
      <c r="L111" s="26"/>
      <c r="M111" s="4" t="n">
        <v>111</v>
      </c>
    </row>
    <row r="112" customFormat="false" ht="21" hidden="false" customHeight="false" outlineLevel="0" collapsed="false">
      <c r="A112" s="22" t="s">
        <v>234</v>
      </c>
      <c r="B112" s="23" t="s">
        <v>235</v>
      </c>
      <c r="C112" s="23" t="s">
        <v>236</v>
      </c>
      <c r="D112" s="23"/>
      <c r="E112" s="23"/>
      <c r="F112" s="23" t="s">
        <v>241</v>
      </c>
      <c r="G112" s="25" t="n">
        <v>28698</v>
      </c>
      <c r="H112" s="34" t="n">
        <f aca="false">103.5-59.5</f>
        <v>44</v>
      </c>
      <c r="I112" s="25"/>
      <c r="J112" s="26"/>
      <c r="K112" s="26"/>
      <c r="L112" s="26"/>
      <c r="M112" s="4" t="n">
        <v>120</v>
      </c>
    </row>
    <row r="113" customFormat="false" ht="10.5" hidden="false" customHeight="false" outlineLevel="0" collapsed="false">
      <c r="A113" s="22" t="s">
        <v>177</v>
      </c>
      <c r="B113" s="23" t="s">
        <v>178</v>
      </c>
      <c r="C113" s="23"/>
      <c r="D113" s="23"/>
      <c r="E113" s="23"/>
      <c r="F113" s="51" t="s">
        <v>242</v>
      </c>
      <c r="G113" s="25" t="n">
        <v>28707</v>
      </c>
      <c r="H113" s="26" t="n">
        <f aca="false">84.1-66.7</f>
        <v>17.4</v>
      </c>
      <c r="I113" s="25"/>
      <c r="J113" s="26"/>
      <c r="K113" s="26"/>
      <c r="L113" s="26"/>
      <c r="M113" s="4" t="n">
        <v>81</v>
      </c>
    </row>
    <row r="114" customFormat="false" ht="10.5" hidden="false" customHeight="false" outlineLevel="0" collapsed="false">
      <c r="A114" s="22" t="s">
        <v>138</v>
      </c>
      <c r="B114" s="23" t="s">
        <v>139</v>
      </c>
      <c r="C114" s="23"/>
      <c r="D114" s="23"/>
      <c r="E114" s="23"/>
      <c r="F114" s="23" t="s">
        <v>243</v>
      </c>
      <c r="G114" s="25" t="n">
        <v>28709</v>
      </c>
      <c r="H114" s="26" t="n">
        <f aca="false">150-121.7</f>
        <v>28.3</v>
      </c>
      <c r="I114" s="25"/>
      <c r="J114" s="26"/>
      <c r="K114" s="26"/>
      <c r="L114" s="26"/>
      <c r="M114" s="4" t="n">
        <v>112</v>
      </c>
    </row>
    <row r="115" customFormat="false" ht="10.5" hidden="false" customHeight="false" outlineLevel="0" collapsed="false">
      <c r="A115" s="22" t="s">
        <v>244</v>
      </c>
      <c r="B115" s="23" t="s">
        <v>245</v>
      </c>
      <c r="C115" s="23"/>
      <c r="D115" s="24" t="n">
        <v>115.7</v>
      </c>
      <c r="E115" s="23" t="s">
        <v>35</v>
      </c>
      <c r="F115" s="23" t="s">
        <v>245</v>
      </c>
      <c r="G115" s="25" t="n">
        <v>28712</v>
      </c>
      <c r="H115" s="26" t="n">
        <v>113.8</v>
      </c>
      <c r="I115" s="25"/>
      <c r="J115" s="26"/>
      <c r="K115" s="26"/>
      <c r="L115" s="26"/>
      <c r="M115" s="4" t="n">
        <v>139</v>
      </c>
    </row>
    <row r="116" customFormat="false" ht="21" hidden="false" customHeight="false" outlineLevel="0" collapsed="false">
      <c r="A116" s="30" t="s">
        <v>128</v>
      </c>
      <c r="B116" s="31" t="s">
        <v>129</v>
      </c>
      <c r="C116" s="31" t="s">
        <v>130</v>
      </c>
      <c r="D116" s="31"/>
      <c r="E116" s="31"/>
      <c r="F116" s="50" t="s">
        <v>246</v>
      </c>
      <c r="G116" s="33" t="n">
        <v>29145</v>
      </c>
      <c r="H116" s="41" t="n">
        <v>9.8</v>
      </c>
      <c r="I116" s="33"/>
      <c r="J116" s="41"/>
      <c r="K116" s="41"/>
      <c r="L116" s="41"/>
      <c r="M116" s="4" t="n">
        <v>105</v>
      </c>
    </row>
    <row r="117" customFormat="false" ht="21" hidden="false" customHeight="false" outlineLevel="0" collapsed="false">
      <c r="A117" s="22" t="s">
        <v>247</v>
      </c>
      <c r="B117" s="23" t="s">
        <v>248</v>
      </c>
      <c r="C117" s="23"/>
      <c r="D117" s="24" t="n">
        <v>68.2</v>
      </c>
      <c r="E117" s="23" t="s">
        <v>249</v>
      </c>
      <c r="F117" s="23" t="s">
        <v>35</v>
      </c>
      <c r="G117" s="56" t="n">
        <v>29587</v>
      </c>
      <c r="H117" s="26" t="n">
        <v>68.2</v>
      </c>
      <c r="I117" s="56"/>
      <c r="J117" s="26"/>
      <c r="K117" s="26"/>
      <c r="L117" s="26" t="s">
        <v>250</v>
      </c>
      <c r="M117" s="4" t="n">
        <v>180</v>
      </c>
    </row>
    <row r="118" customFormat="false" ht="21" hidden="false" customHeight="false" outlineLevel="0" collapsed="false">
      <c r="A118" s="22" t="s">
        <v>161</v>
      </c>
      <c r="B118" s="23" t="s">
        <v>162</v>
      </c>
      <c r="C118" s="23"/>
      <c r="D118" s="44" t="n">
        <v>105.4</v>
      </c>
      <c r="E118" s="23"/>
      <c r="F118" s="23" t="s">
        <v>251</v>
      </c>
      <c r="G118" s="25" t="n">
        <v>30482</v>
      </c>
      <c r="H118" s="26" t="n">
        <v>12</v>
      </c>
      <c r="I118" s="25"/>
      <c r="J118" s="26"/>
      <c r="K118" s="26"/>
      <c r="L118" s="26"/>
      <c r="M118" s="4" t="n">
        <v>71</v>
      </c>
    </row>
    <row r="119" customFormat="false" ht="21" hidden="false" customHeight="false" outlineLevel="0" collapsed="false">
      <c r="A119" s="22" t="s">
        <v>128</v>
      </c>
      <c r="B119" s="23" t="s">
        <v>129</v>
      </c>
      <c r="C119" s="23" t="s">
        <v>130</v>
      </c>
      <c r="D119" s="23"/>
      <c r="E119" s="23"/>
      <c r="F119" s="51" t="s">
        <v>252</v>
      </c>
      <c r="G119" s="25" t="n">
        <v>31017</v>
      </c>
      <c r="H119" s="26" t="n">
        <f aca="false">148.6-116.6</f>
        <v>32</v>
      </c>
      <c r="I119" s="25"/>
      <c r="J119" s="26"/>
      <c r="K119" s="26"/>
      <c r="L119" s="26"/>
      <c r="M119" s="4" t="n">
        <v>106</v>
      </c>
    </row>
    <row r="120" customFormat="false" ht="21" hidden="false" customHeight="false" outlineLevel="0" collapsed="false">
      <c r="A120" s="22" t="s">
        <v>161</v>
      </c>
      <c r="B120" s="23" t="s">
        <v>162</v>
      </c>
      <c r="C120" s="23"/>
      <c r="D120" s="61" t="n">
        <v>25.2</v>
      </c>
      <c r="E120" s="23"/>
      <c r="F120" s="23" t="s">
        <v>253</v>
      </c>
      <c r="G120" s="25" t="n">
        <v>31195</v>
      </c>
      <c r="H120" s="26" t="n">
        <v>25.2</v>
      </c>
      <c r="I120" s="25"/>
      <c r="J120" s="26"/>
      <c r="K120" s="26"/>
      <c r="L120" s="26"/>
      <c r="M120" s="4" t="n">
        <v>69</v>
      </c>
    </row>
    <row r="121" customFormat="false" ht="10.5" hidden="false" customHeight="false" outlineLevel="0" collapsed="false">
      <c r="A121" s="22" t="s">
        <v>101</v>
      </c>
      <c r="B121" s="23" t="s">
        <v>102</v>
      </c>
      <c r="C121" s="23" t="s">
        <v>103</v>
      </c>
      <c r="D121" s="23"/>
      <c r="E121" s="23"/>
      <c r="F121" s="23" t="s">
        <v>254</v>
      </c>
      <c r="G121" s="25" t="n">
        <v>31597</v>
      </c>
      <c r="H121" s="26" t="n">
        <f aca="false">115-23</f>
        <v>92</v>
      </c>
      <c r="I121" s="25"/>
      <c r="J121" s="26"/>
      <c r="K121" s="26"/>
      <c r="L121" s="26"/>
      <c r="M121" s="4" t="n">
        <v>100</v>
      </c>
    </row>
    <row r="122" customFormat="false" ht="10.5" hidden="false" customHeight="false" outlineLevel="0" collapsed="false">
      <c r="A122" s="22" t="s">
        <v>255</v>
      </c>
      <c r="B122" s="23" t="s">
        <v>256</v>
      </c>
      <c r="C122" s="23" t="s">
        <v>257</v>
      </c>
      <c r="D122" s="23"/>
      <c r="E122" s="23"/>
      <c r="F122" s="23" t="s">
        <v>258</v>
      </c>
      <c r="G122" s="25" t="n">
        <v>32065</v>
      </c>
      <c r="H122" s="26" t="n">
        <v>7.4</v>
      </c>
      <c r="I122" s="25"/>
      <c r="J122" s="26"/>
      <c r="K122" s="26"/>
      <c r="L122" s="26"/>
      <c r="M122" s="4" t="n">
        <v>154</v>
      </c>
    </row>
    <row r="123" customFormat="false" ht="21" hidden="false" customHeight="false" outlineLevel="0" collapsed="false">
      <c r="A123" s="22" t="s">
        <v>234</v>
      </c>
      <c r="B123" s="23" t="s">
        <v>235</v>
      </c>
      <c r="C123" s="23" t="s">
        <v>236</v>
      </c>
      <c r="D123" s="23"/>
      <c r="E123" s="23"/>
      <c r="F123" s="23" t="s">
        <v>259</v>
      </c>
      <c r="G123" s="25" t="n">
        <v>32125</v>
      </c>
      <c r="H123" s="26" t="n">
        <f aca="false">145.8-103.5</f>
        <v>42.3</v>
      </c>
      <c r="I123" s="25"/>
      <c r="J123" s="26"/>
      <c r="K123" s="26"/>
      <c r="L123" s="26"/>
      <c r="M123" s="4" t="n">
        <v>121</v>
      </c>
    </row>
    <row r="124" customFormat="false" ht="10.5" hidden="false" customHeight="false" outlineLevel="0" collapsed="false">
      <c r="A124" s="22" t="s">
        <v>101</v>
      </c>
      <c r="B124" s="23" t="s">
        <v>102</v>
      </c>
      <c r="C124" s="23" t="s">
        <v>103</v>
      </c>
      <c r="D124" s="23"/>
      <c r="E124" s="23"/>
      <c r="F124" s="23" t="s">
        <v>260</v>
      </c>
      <c r="G124" s="25" t="n">
        <v>32305</v>
      </c>
      <c r="H124" s="26" t="n">
        <v>12.3</v>
      </c>
      <c r="I124" s="25"/>
      <c r="J124" s="26"/>
      <c r="K124" s="26"/>
      <c r="L124" s="26"/>
      <c r="M124" s="4" t="n">
        <v>99</v>
      </c>
    </row>
    <row r="125" customFormat="false" ht="10.5" hidden="false" customHeight="false" outlineLevel="0" collapsed="false">
      <c r="A125" s="30" t="s">
        <v>70</v>
      </c>
      <c r="B125" s="31" t="s">
        <v>71</v>
      </c>
      <c r="C125" s="31" t="s">
        <v>72</v>
      </c>
      <c r="D125" s="31"/>
      <c r="E125" s="31"/>
      <c r="F125" s="31" t="s">
        <v>261</v>
      </c>
      <c r="G125" s="33" t="n">
        <v>32345</v>
      </c>
      <c r="H125" s="41" t="n">
        <f aca="false">576.3-531</f>
        <v>45.3</v>
      </c>
      <c r="I125" s="33"/>
      <c r="J125" s="41"/>
      <c r="K125" s="41"/>
      <c r="L125" s="41"/>
      <c r="M125" s="4" t="n">
        <v>4</v>
      </c>
    </row>
    <row r="126" customFormat="false" ht="10.5" hidden="false" customHeight="false" outlineLevel="0" collapsed="false">
      <c r="A126" s="22" t="s">
        <v>177</v>
      </c>
      <c r="B126" s="23" t="s">
        <v>178</v>
      </c>
      <c r="C126" s="23"/>
      <c r="D126" s="23"/>
      <c r="E126" s="23"/>
      <c r="F126" s="51" t="s">
        <v>262</v>
      </c>
      <c r="G126" s="25" t="n">
        <v>32495</v>
      </c>
      <c r="H126" s="26" t="n">
        <v>9.7</v>
      </c>
      <c r="I126" s="25"/>
      <c r="J126" s="26"/>
      <c r="K126" s="26"/>
      <c r="L126" s="26"/>
      <c r="M126" s="4" t="n">
        <v>83</v>
      </c>
    </row>
    <row r="127" customFormat="false" ht="21" hidden="false" customHeight="false" outlineLevel="0" collapsed="false">
      <c r="A127" s="22" t="s">
        <v>234</v>
      </c>
      <c r="B127" s="23" t="s">
        <v>235</v>
      </c>
      <c r="C127" s="23" t="s">
        <v>236</v>
      </c>
      <c r="D127" s="23"/>
      <c r="E127" s="23"/>
      <c r="F127" s="23" t="s">
        <v>263</v>
      </c>
      <c r="G127" s="25" t="n">
        <v>32497</v>
      </c>
      <c r="H127" s="26" t="n">
        <f aca="false">165.5-145.8</f>
        <v>19.7</v>
      </c>
      <c r="I127" s="25"/>
      <c r="J127" s="26"/>
      <c r="K127" s="26"/>
      <c r="L127" s="26"/>
      <c r="M127" s="4" t="n">
        <v>122</v>
      </c>
    </row>
    <row r="128" customFormat="false" ht="10.5" hidden="false" customHeight="false" outlineLevel="0" collapsed="false">
      <c r="A128" s="27" t="s">
        <v>38</v>
      </c>
      <c r="B128" s="28" t="s">
        <v>39</v>
      </c>
      <c r="C128" s="28"/>
      <c r="D128" s="28"/>
      <c r="E128" s="28"/>
      <c r="F128" s="28" t="s">
        <v>264</v>
      </c>
      <c r="G128" s="62" t="n">
        <v>32509</v>
      </c>
      <c r="H128" s="29" t="n">
        <v>12.1</v>
      </c>
      <c r="I128" s="62"/>
      <c r="J128" s="29"/>
      <c r="K128" s="29"/>
      <c r="L128" s="29"/>
      <c r="M128" s="4" t="n">
        <v>126</v>
      </c>
    </row>
    <row r="129" customFormat="false" ht="21" hidden="false" customHeight="false" outlineLevel="0" collapsed="false">
      <c r="A129" s="22" t="s">
        <v>128</v>
      </c>
      <c r="B129" s="23" t="s">
        <v>129</v>
      </c>
      <c r="C129" s="23" t="s">
        <v>130</v>
      </c>
      <c r="D129" s="23"/>
      <c r="E129" s="23"/>
      <c r="F129" s="51" t="s">
        <v>265</v>
      </c>
      <c r="G129" s="25" t="n">
        <v>32652</v>
      </c>
      <c r="H129" s="26" t="n">
        <v>10.1</v>
      </c>
      <c r="I129" s="25"/>
      <c r="J129" s="26"/>
      <c r="K129" s="26"/>
      <c r="L129" s="26"/>
      <c r="M129" s="4" t="n">
        <v>107</v>
      </c>
    </row>
    <row r="130" customFormat="false" ht="10.5" hidden="false" customHeight="false" outlineLevel="0" collapsed="false">
      <c r="A130" s="22" t="s">
        <v>255</v>
      </c>
      <c r="B130" s="23" t="s">
        <v>256</v>
      </c>
      <c r="C130" s="23" t="s">
        <v>257</v>
      </c>
      <c r="D130" s="23"/>
      <c r="E130" s="23"/>
      <c r="F130" s="23" t="s">
        <v>266</v>
      </c>
      <c r="G130" s="25" t="n">
        <v>33026</v>
      </c>
      <c r="H130" s="26" t="n">
        <v>12</v>
      </c>
      <c r="I130" s="25"/>
      <c r="J130" s="26"/>
      <c r="K130" s="26"/>
      <c r="L130" s="26"/>
      <c r="M130" s="4" t="n">
        <v>151</v>
      </c>
    </row>
    <row r="131" customFormat="false" ht="10.5" hidden="false" customHeight="false" outlineLevel="0" collapsed="false">
      <c r="A131" s="22" t="s">
        <v>255</v>
      </c>
      <c r="B131" s="23" t="s">
        <v>256</v>
      </c>
      <c r="C131" s="23" t="s">
        <v>257</v>
      </c>
      <c r="D131" s="24" t="n">
        <v>72.4</v>
      </c>
      <c r="E131" s="23" t="s">
        <v>35</v>
      </c>
      <c r="F131" s="23" t="s">
        <v>267</v>
      </c>
      <c r="G131" s="25" t="n">
        <v>33208</v>
      </c>
      <c r="H131" s="26" t="n">
        <v>9</v>
      </c>
      <c r="I131" s="25"/>
      <c r="J131" s="26"/>
      <c r="K131" s="26"/>
      <c r="L131" s="26"/>
      <c r="M131" s="4" t="n">
        <v>149</v>
      </c>
    </row>
    <row r="132" customFormat="false" ht="10.5" hidden="false" customHeight="false" outlineLevel="0" collapsed="false">
      <c r="A132" s="30" t="s">
        <v>255</v>
      </c>
      <c r="B132" s="31" t="s">
        <v>256</v>
      </c>
      <c r="C132" s="31" t="s">
        <v>257</v>
      </c>
      <c r="D132" s="31"/>
      <c r="E132" s="31"/>
      <c r="F132" s="31" t="s">
        <v>268</v>
      </c>
      <c r="G132" s="33" t="n">
        <v>33779</v>
      </c>
      <c r="H132" s="26" t="n">
        <v>15</v>
      </c>
      <c r="I132" s="25"/>
      <c r="J132" s="26"/>
      <c r="K132" s="26"/>
      <c r="L132" s="26"/>
      <c r="M132" s="4" t="n">
        <v>150</v>
      </c>
    </row>
    <row r="133" customFormat="false" ht="21" hidden="false" customHeight="false" outlineLevel="0" collapsed="false">
      <c r="A133" s="22" t="s">
        <v>207</v>
      </c>
      <c r="B133" s="23" t="s">
        <v>208</v>
      </c>
      <c r="C133" s="23"/>
      <c r="D133" s="44" t="n">
        <v>13.6</v>
      </c>
      <c r="E133" s="23"/>
      <c r="F133" s="51" t="s">
        <v>269</v>
      </c>
      <c r="G133" s="25" t="n">
        <v>33817</v>
      </c>
      <c r="H133" s="26" t="n">
        <f aca="false">28.1-21.5</f>
        <v>6.6</v>
      </c>
      <c r="I133" s="25"/>
      <c r="J133" s="26"/>
      <c r="K133" s="26"/>
      <c r="L133" s="26"/>
      <c r="M133" s="4" t="n">
        <v>135</v>
      </c>
    </row>
    <row r="134" customFormat="false" ht="10.5" hidden="false" customHeight="false" outlineLevel="0" collapsed="false">
      <c r="A134" s="22" t="s">
        <v>177</v>
      </c>
      <c r="B134" s="23" t="s">
        <v>178</v>
      </c>
      <c r="C134" s="23"/>
      <c r="D134" s="23"/>
      <c r="E134" s="23"/>
      <c r="F134" s="51" t="s">
        <v>270</v>
      </c>
      <c r="G134" s="25" t="n">
        <v>33825</v>
      </c>
      <c r="H134" s="26" t="n">
        <v>0.4</v>
      </c>
      <c r="I134" s="25"/>
      <c r="J134" s="26"/>
      <c r="K134" s="26"/>
      <c r="L134" s="26"/>
      <c r="M134" s="4" t="n">
        <v>84</v>
      </c>
    </row>
    <row r="135" customFormat="false" ht="10.5" hidden="false" customHeight="false" outlineLevel="0" collapsed="false">
      <c r="A135" s="22" t="s">
        <v>198</v>
      </c>
      <c r="B135" s="23" t="s">
        <v>199</v>
      </c>
      <c r="C135" s="23"/>
      <c r="D135" s="23"/>
      <c r="E135" s="23"/>
      <c r="F135" s="23" t="s">
        <v>271</v>
      </c>
      <c r="G135" s="25" t="n">
        <v>33939</v>
      </c>
      <c r="H135" s="26" t="n">
        <v>5.2</v>
      </c>
      <c r="I135" s="25"/>
      <c r="J135" s="26"/>
      <c r="K135" s="26"/>
      <c r="L135" s="26"/>
      <c r="M135" s="4" t="n">
        <v>163</v>
      </c>
    </row>
    <row r="136" customFormat="false" ht="10.5" hidden="false" customHeight="false" outlineLevel="0" collapsed="false">
      <c r="A136" s="22" t="s">
        <v>255</v>
      </c>
      <c r="B136" s="23" t="s">
        <v>256</v>
      </c>
      <c r="C136" s="23" t="s">
        <v>257</v>
      </c>
      <c r="D136" s="23"/>
      <c r="E136" s="23"/>
      <c r="F136" s="23" t="s">
        <v>272</v>
      </c>
      <c r="G136" s="25" t="n">
        <v>33946</v>
      </c>
      <c r="H136" s="26" t="n">
        <v>25</v>
      </c>
      <c r="I136" s="25"/>
      <c r="J136" s="26"/>
      <c r="K136" s="26"/>
      <c r="L136" s="26"/>
      <c r="M136" s="4" t="n">
        <v>153</v>
      </c>
    </row>
    <row r="137" customFormat="false" ht="21" hidden="false" customHeight="false" outlineLevel="0" collapsed="false">
      <c r="A137" s="22" t="s">
        <v>133</v>
      </c>
      <c r="B137" s="23" t="s">
        <v>134</v>
      </c>
      <c r="C137" s="23" t="s">
        <v>135</v>
      </c>
      <c r="D137" s="23"/>
      <c r="E137" s="23" t="s">
        <v>107</v>
      </c>
      <c r="F137" s="51" t="s">
        <v>273</v>
      </c>
      <c r="G137" s="25" t="n">
        <v>34153</v>
      </c>
      <c r="H137" s="26" t="n">
        <v>35.4</v>
      </c>
      <c r="I137" s="25"/>
      <c r="J137" s="26"/>
      <c r="K137" s="26"/>
      <c r="L137" s="26"/>
      <c r="M137" s="4" t="n">
        <v>52</v>
      </c>
    </row>
    <row r="138" customFormat="false" ht="21" hidden="false" customHeight="false" outlineLevel="0" collapsed="false">
      <c r="A138" s="22" t="s">
        <v>274</v>
      </c>
      <c r="B138" s="23" t="s">
        <v>275</v>
      </c>
      <c r="C138" s="23"/>
      <c r="D138" s="24" t="n">
        <v>8.4</v>
      </c>
      <c r="E138" s="23" t="s">
        <v>35</v>
      </c>
      <c r="F138" s="23" t="s">
        <v>276</v>
      </c>
      <c r="G138" s="56" t="n">
        <v>34335</v>
      </c>
      <c r="H138" s="26" t="n">
        <v>8.4</v>
      </c>
      <c r="I138" s="56"/>
      <c r="J138" s="26"/>
      <c r="K138" s="26"/>
      <c r="L138" s="26" t="s">
        <v>277</v>
      </c>
      <c r="M138" s="4" t="n">
        <v>166</v>
      </c>
    </row>
    <row r="139" customFormat="false" ht="21" hidden="false" customHeight="false" outlineLevel="0" collapsed="false">
      <c r="A139" s="22" t="s">
        <v>87</v>
      </c>
      <c r="B139" s="23" t="s">
        <v>88</v>
      </c>
      <c r="C139" s="23"/>
      <c r="D139" s="23"/>
      <c r="E139" s="23"/>
      <c r="F139" s="23" t="s">
        <v>278</v>
      </c>
      <c r="G139" s="25" t="n">
        <v>34480</v>
      </c>
      <c r="H139" s="26" t="n">
        <v>18</v>
      </c>
      <c r="I139" s="25"/>
      <c r="J139" s="26"/>
      <c r="K139" s="26"/>
      <c r="L139" s="26"/>
      <c r="M139" s="4" t="n">
        <v>27</v>
      </c>
    </row>
    <row r="140" customFormat="false" ht="21" hidden="false" customHeight="false" outlineLevel="0" collapsed="false">
      <c r="A140" s="22" t="s">
        <v>279</v>
      </c>
      <c r="B140" s="23" t="s">
        <v>280</v>
      </c>
      <c r="C140" s="23"/>
      <c r="D140" s="24" t="n">
        <v>12.9</v>
      </c>
      <c r="E140" s="23" t="s">
        <v>35</v>
      </c>
      <c r="F140" s="23" t="s">
        <v>281</v>
      </c>
      <c r="G140" s="25" t="n">
        <v>34607</v>
      </c>
      <c r="H140" s="26" t="n">
        <v>13.5</v>
      </c>
      <c r="I140" s="25"/>
      <c r="J140" s="26"/>
      <c r="K140" s="26"/>
      <c r="L140" s="26" t="s">
        <v>282</v>
      </c>
      <c r="M140" s="4" t="n">
        <v>164</v>
      </c>
    </row>
    <row r="141" customFormat="false" ht="21" hidden="false" customHeight="false" outlineLevel="0" collapsed="false">
      <c r="A141" s="30" t="s">
        <v>180</v>
      </c>
      <c r="B141" s="31" t="s">
        <v>181</v>
      </c>
      <c r="C141" s="31" t="s">
        <v>182</v>
      </c>
      <c r="D141" s="31"/>
      <c r="E141" s="31"/>
      <c r="F141" s="31" t="s">
        <v>283</v>
      </c>
      <c r="G141" s="33" t="n">
        <v>34668</v>
      </c>
      <c r="H141" s="26" t="n">
        <f aca="false">66.8-52.3</f>
        <v>14.5</v>
      </c>
      <c r="I141" s="25"/>
      <c r="J141" s="26"/>
      <c r="K141" s="26"/>
      <c r="L141" s="26"/>
      <c r="M141" s="4" t="n">
        <v>131</v>
      </c>
    </row>
    <row r="142" customFormat="false" ht="21" hidden="false" customHeight="false" outlineLevel="0" collapsed="false">
      <c r="A142" s="22" t="s">
        <v>180</v>
      </c>
      <c r="B142" s="23" t="s">
        <v>181</v>
      </c>
      <c r="C142" s="23" t="s">
        <v>182</v>
      </c>
      <c r="D142" s="23"/>
      <c r="E142" s="23"/>
      <c r="F142" s="23" t="s">
        <v>284</v>
      </c>
      <c r="G142" s="25" t="n">
        <v>34668</v>
      </c>
      <c r="H142" s="26" t="n">
        <v>10.5</v>
      </c>
      <c r="I142" s="25"/>
      <c r="J142" s="26"/>
      <c r="K142" s="26"/>
      <c r="L142" s="26"/>
      <c r="M142" s="4" t="n">
        <v>133</v>
      </c>
    </row>
    <row r="143" customFormat="false" ht="21" hidden="false" customHeight="false" outlineLevel="0" collapsed="false">
      <c r="A143" s="22" t="s">
        <v>234</v>
      </c>
      <c r="B143" s="23" t="s">
        <v>235</v>
      </c>
      <c r="C143" s="23" t="s">
        <v>236</v>
      </c>
      <c r="D143" s="23"/>
      <c r="E143" s="23"/>
      <c r="F143" s="23" t="s">
        <v>285</v>
      </c>
      <c r="G143" s="25" t="n">
        <v>34683</v>
      </c>
      <c r="H143" s="26" t="n">
        <v>2.7</v>
      </c>
      <c r="I143" s="25"/>
      <c r="J143" s="26"/>
      <c r="K143" s="26"/>
      <c r="L143" s="26"/>
      <c r="M143" s="4" t="n">
        <v>124</v>
      </c>
    </row>
    <row r="144" customFormat="false" ht="21" hidden="false" customHeight="false" outlineLevel="0" collapsed="false">
      <c r="A144" s="22" t="s">
        <v>207</v>
      </c>
      <c r="B144" s="23" t="s">
        <v>208</v>
      </c>
      <c r="C144" s="23"/>
      <c r="D144" s="23"/>
      <c r="E144" s="23"/>
      <c r="F144" s="51" t="s">
        <v>286</v>
      </c>
      <c r="G144" s="25" t="n">
        <v>34685</v>
      </c>
      <c r="H144" s="26" t="n">
        <v>3</v>
      </c>
      <c r="I144" s="25"/>
      <c r="J144" s="26"/>
      <c r="K144" s="26"/>
      <c r="L144" s="26"/>
      <c r="M144" s="4" t="n">
        <v>136</v>
      </c>
    </row>
    <row r="145" customFormat="false" ht="21" hidden="false" customHeight="false" outlineLevel="0" collapsed="false">
      <c r="A145" s="22" t="s">
        <v>87</v>
      </c>
      <c r="B145" s="23" t="s">
        <v>88</v>
      </c>
      <c r="C145" s="23"/>
      <c r="D145" s="23"/>
      <c r="E145" s="23"/>
      <c r="F145" s="23" t="s">
        <v>287</v>
      </c>
      <c r="G145" s="25" t="n">
        <v>34692</v>
      </c>
      <c r="H145" s="26" t="n">
        <f aca="false">31.9-18</f>
        <v>13.9</v>
      </c>
      <c r="I145" s="25"/>
      <c r="J145" s="26"/>
      <c r="K145" s="26"/>
      <c r="L145" s="26"/>
      <c r="M145" s="4" t="n">
        <v>26</v>
      </c>
    </row>
    <row r="146" customFormat="false" ht="21" hidden="false" customHeight="false" outlineLevel="0" collapsed="false">
      <c r="A146" s="30" t="s">
        <v>180</v>
      </c>
      <c r="B146" s="31" t="s">
        <v>181</v>
      </c>
      <c r="C146" s="31" t="s">
        <v>182</v>
      </c>
      <c r="D146" s="31"/>
      <c r="E146" s="31"/>
      <c r="F146" s="31" t="s">
        <v>288</v>
      </c>
      <c r="G146" s="33" t="n">
        <v>34878</v>
      </c>
      <c r="H146" s="26" t="n">
        <v>5.2</v>
      </c>
      <c r="I146" s="25"/>
      <c r="J146" s="26"/>
      <c r="K146" s="26"/>
      <c r="L146" s="26"/>
      <c r="M146" s="4" t="n">
        <v>132</v>
      </c>
    </row>
    <row r="147" customFormat="false" ht="10.5" hidden="false" customHeight="false" outlineLevel="0" collapsed="false">
      <c r="A147" s="30" t="s">
        <v>255</v>
      </c>
      <c r="B147" s="31" t="s">
        <v>256</v>
      </c>
      <c r="C147" s="31" t="s">
        <v>257</v>
      </c>
      <c r="D147" s="31"/>
      <c r="E147" s="31"/>
      <c r="F147" s="31" t="s">
        <v>289</v>
      </c>
      <c r="G147" s="33" t="n">
        <v>34887</v>
      </c>
      <c r="H147" s="26" t="n">
        <v>4</v>
      </c>
      <c r="I147" s="25"/>
      <c r="J147" s="26"/>
      <c r="K147" s="26"/>
      <c r="L147" s="26"/>
      <c r="M147" s="4" t="n">
        <v>152</v>
      </c>
    </row>
    <row r="148" customFormat="false" ht="21" hidden="false" customHeight="false" outlineLevel="0" collapsed="false">
      <c r="A148" s="30" t="s">
        <v>234</v>
      </c>
      <c r="B148" s="31" t="s">
        <v>235</v>
      </c>
      <c r="C148" s="31" t="s">
        <v>236</v>
      </c>
      <c r="D148" s="31"/>
      <c r="E148" s="31"/>
      <c r="F148" s="31" t="s">
        <v>290</v>
      </c>
      <c r="G148" s="33" t="n">
        <v>34894</v>
      </c>
      <c r="H148" s="26" t="n">
        <f aca="false">194.3-165.5</f>
        <v>28.8</v>
      </c>
      <c r="I148" s="25"/>
      <c r="J148" s="26"/>
      <c r="K148" s="26"/>
      <c r="L148" s="26"/>
      <c r="M148" s="4" t="n">
        <v>123</v>
      </c>
    </row>
    <row r="149" customFormat="false" ht="21" hidden="false" customHeight="false" outlineLevel="0" collapsed="false">
      <c r="A149" s="30" t="s">
        <v>207</v>
      </c>
      <c r="B149" s="31" t="s">
        <v>208</v>
      </c>
      <c r="C149" s="31"/>
      <c r="D149" s="31"/>
      <c r="E149" s="31"/>
      <c r="F149" s="50" t="s">
        <v>291</v>
      </c>
      <c r="G149" s="33" t="n">
        <v>35266</v>
      </c>
      <c r="H149" s="26" t="n">
        <v>3.9</v>
      </c>
      <c r="I149" s="25"/>
      <c r="J149" s="26"/>
      <c r="K149" s="26"/>
      <c r="L149" s="26"/>
      <c r="M149" s="4" t="n">
        <v>137</v>
      </c>
    </row>
    <row r="150" customFormat="false" ht="10.5" hidden="false" customHeight="false" outlineLevel="0" collapsed="false">
      <c r="A150" s="30" t="s">
        <v>177</v>
      </c>
      <c r="B150" s="31" t="s">
        <v>178</v>
      </c>
      <c r="C150" s="31"/>
      <c r="D150" s="31"/>
      <c r="E150" s="31"/>
      <c r="F150" s="50" t="s">
        <v>292</v>
      </c>
      <c r="G150" s="33" t="n">
        <v>36004</v>
      </c>
      <c r="H150" s="26" t="n">
        <v>9</v>
      </c>
      <c r="I150" s="25"/>
      <c r="J150" s="26"/>
      <c r="K150" s="26"/>
      <c r="L150" s="26"/>
      <c r="M150" s="4" t="n">
        <v>86</v>
      </c>
    </row>
    <row r="151" customFormat="false" ht="21" hidden="false" customHeight="false" outlineLevel="0" collapsed="false">
      <c r="A151" s="30" t="s">
        <v>87</v>
      </c>
      <c r="B151" s="31" t="s">
        <v>88</v>
      </c>
      <c r="C151" s="31"/>
      <c r="D151" s="31"/>
      <c r="E151" s="31"/>
      <c r="F151" s="31" t="s">
        <v>293</v>
      </c>
      <c r="G151" s="33" t="n">
        <v>37071</v>
      </c>
      <c r="H151" s="26" t="n">
        <v>7.8</v>
      </c>
      <c r="I151" s="25"/>
      <c r="J151" s="26"/>
      <c r="K151" s="26"/>
      <c r="L151" s="26" t="s">
        <v>294</v>
      </c>
      <c r="M151" s="4" t="n">
        <v>28</v>
      </c>
    </row>
    <row r="152" customFormat="false" ht="10.5" hidden="false" customHeight="false" outlineLevel="0" collapsed="false">
      <c r="A152" s="30" t="s">
        <v>177</v>
      </c>
      <c r="B152" s="31" t="s">
        <v>178</v>
      </c>
      <c r="C152" s="31"/>
      <c r="D152" s="31"/>
      <c r="E152" s="31"/>
      <c r="F152" s="63" t="s">
        <v>295</v>
      </c>
      <c r="G152" s="64" t="n">
        <v>38342</v>
      </c>
      <c r="H152" s="65" t="n">
        <v>41.7</v>
      </c>
      <c r="I152" s="66"/>
      <c r="J152" s="65"/>
      <c r="K152" s="65"/>
      <c r="L152" s="65"/>
      <c r="M152" s="4" t="n">
        <v>85</v>
      </c>
    </row>
    <row r="153" customFormat="false" ht="10.5" hidden="false" customHeight="false" outlineLevel="0" collapsed="false">
      <c r="A153" s="30" t="s">
        <v>296</v>
      </c>
      <c r="B153" s="31" t="s">
        <v>297</v>
      </c>
      <c r="C153" s="31"/>
      <c r="D153" s="31"/>
      <c r="E153" s="31"/>
      <c r="F153" s="67" t="s">
        <v>298</v>
      </c>
      <c r="G153" s="64" t="n">
        <v>38562</v>
      </c>
      <c r="H153" s="65" t="n">
        <v>14</v>
      </c>
      <c r="I153" s="66"/>
      <c r="J153" s="65"/>
      <c r="K153" s="65"/>
      <c r="L153" s="65"/>
      <c r="M153" s="4" t="n">
        <v>158</v>
      </c>
    </row>
    <row r="154" customFormat="false" ht="10.5" hidden="false" customHeight="false" outlineLevel="0" collapsed="false">
      <c r="A154" s="22"/>
      <c r="B154" s="23"/>
      <c r="C154" s="23"/>
      <c r="D154" s="23"/>
      <c r="E154" s="23"/>
      <c r="F154" s="68"/>
      <c r="G154" s="66"/>
      <c r="H154" s="65"/>
      <c r="I154" s="66"/>
      <c r="J154" s="65"/>
      <c r="K154" s="65"/>
      <c r="L154" s="65"/>
    </row>
    <row r="155" customFormat="false" ht="10.5" hidden="false" customHeight="false" outlineLevel="0" collapsed="false">
      <c r="A155" s="69" t="s">
        <v>299</v>
      </c>
      <c r="B155" s="70"/>
      <c r="C155" s="70"/>
      <c r="D155" s="70"/>
      <c r="E155" s="70"/>
      <c r="F155" s="71"/>
      <c r="G155" s="72"/>
      <c r="H155" s="73"/>
      <c r="I155" s="72"/>
      <c r="J155" s="73"/>
      <c r="K155" s="73"/>
      <c r="L155" s="73"/>
    </row>
    <row r="156" customFormat="false" ht="10.5" hidden="false" customHeight="false" outlineLevel="0" collapsed="false">
      <c r="A156" s="27" t="s">
        <v>300</v>
      </c>
      <c r="B156" s="28" t="s">
        <v>301</v>
      </c>
      <c r="C156" s="28"/>
      <c r="D156" s="28"/>
      <c r="E156" s="28"/>
      <c r="F156" s="28" t="s">
        <v>301</v>
      </c>
      <c r="G156" s="74" t="s">
        <v>302</v>
      </c>
      <c r="H156" s="29" t="n">
        <v>50.5</v>
      </c>
      <c r="I156" s="74"/>
      <c r="J156" s="29"/>
      <c r="K156" s="29"/>
      <c r="L156" s="75" t="s">
        <v>303</v>
      </c>
      <c r="M156" s="4" t="n">
        <v>6</v>
      </c>
    </row>
    <row r="157" customFormat="false" ht="10.5" hidden="false" customHeight="false" outlineLevel="0" collapsed="false">
      <c r="A157" s="27" t="s">
        <v>300</v>
      </c>
      <c r="B157" s="28" t="s">
        <v>304</v>
      </c>
      <c r="C157" s="28"/>
      <c r="D157" s="28"/>
      <c r="E157" s="28"/>
      <c r="F157" s="28" t="s">
        <v>304</v>
      </c>
      <c r="G157" s="74" t="s">
        <v>302</v>
      </c>
      <c r="H157" s="29" t="n">
        <v>58.5</v>
      </c>
      <c r="I157" s="74"/>
      <c r="J157" s="29"/>
      <c r="K157" s="29"/>
      <c r="L157" s="75" t="s">
        <v>305</v>
      </c>
      <c r="M157" s="4" t="n">
        <v>7</v>
      </c>
    </row>
    <row r="158" customFormat="false" ht="10.5" hidden="false" customHeight="false" outlineLevel="0" collapsed="false">
      <c r="A158" s="76" t="s">
        <v>306</v>
      </c>
      <c r="B158" s="77" t="s">
        <v>307</v>
      </c>
      <c r="C158" s="77"/>
      <c r="D158" s="78"/>
      <c r="E158" s="77" t="s">
        <v>35</v>
      </c>
      <c r="F158" s="77" t="s">
        <v>307</v>
      </c>
      <c r="G158" s="79" t="s">
        <v>302</v>
      </c>
      <c r="H158" s="29" t="n">
        <v>23.6</v>
      </c>
      <c r="I158" s="74"/>
      <c r="J158" s="29"/>
      <c r="K158" s="29"/>
      <c r="L158" s="75" t="s">
        <v>303</v>
      </c>
      <c r="M158" s="4" t="n">
        <v>18</v>
      </c>
    </row>
    <row r="159" customFormat="false" ht="10.5" hidden="false" customHeight="false" outlineLevel="0" collapsed="false">
      <c r="A159" s="27" t="s">
        <v>308</v>
      </c>
      <c r="B159" s="28" t="s">
        <v>309</v>
      </c>
      <c r="C159" s="28"/>
      <c r="D159" s="80"/>
      <c r="E159" s="28" t="s">
        <v>35</v>
      </c>
      <c r="F159" s="28" t="s">
        <v>309</v>
      </c>
      <c r="G159" s="74" t="s">
        <v>302</v>
      </c>
      <c r="H159" s="29" t="n">
        <v>21</v>
      </c>
      <c r="I159" s="74"/>
      <c r="J159" s="29"/>
      <c r="K159" s="29"/>
      <c r="L159" s="29"/>
      <c r="M159" s="4" t="n">
        <v>19</v>
      </c>
    </row>
    <row r="160" customFormat="false" ht="10.5" hidden="false" customHeight="false" outlineLevel="0" collapsed="false">
      <c r="A160" s="27" t="s">
        <v>308</v>
      </c>
      <c r="B160" s="28" t="s">
        <v>310</v>
      </c>
      <c r="C160" s="28"/>
      <c r="D160" s="80"/>
      <c r="E160" s="28" t="s">
        <v>35</v>
      </c>
      <c r="F160" s="28" t="s">
        <v>310</v>
      </c>
      <c r="G160" s="74" t="s">
        <v>302</v>
      </c>
      <c r="H160" s="29" t="n">
        <v>17</v>
      </c>
      <c r="I160" s="74"/>
      <c r="J160" s="29"/>
      <c r="K160" s="29"/>
      <c r="L160" s="29"/>
      <c r="M160" s="4" t="n">
        <v>20</v>
      </c>
    </row>
    <row r="161" customFormat="false" ht="10.5" hidden="false" customHeight="false" outlineLevel="0" collapsed="false">
      <c r="A161" s="27" t="s">
        <v>311</v>
      </c>
      <c r="B161" s="28" t="s">
        <v>312</v>
      </c>
      <c r="C161" s="28"/>
      <c r="D161" s="28"/>
      <c r="E161" s="28"/>
      <c r="F161" s="28" t="s">
        <v>312</v>
      </c>
      <c r="G161" s="28" t="s">
        <v>302</v>
      </c>
      <c r="H161" s="29" t="n">
        <v>21.5</v>
      </c>
      <c r="I161" s="28"/>
      <c r="J161" s="29"/>
      <c r="K161" s="29"/>
      <c r="L161" s="75" t="s">
        <v>305</v>
      </c>
      <c r="M161" s="4" t="n">
        <v>51</v>
      </c>
    </row>
    <row r="162" customFormat="false" ht="10.5" hidden="false" customHeight="false" outlineLevel="0" collapsed="false">
      <c r="A162" s="81" t="s">
        <v>313</v>
      </c>
      <c r="B162" s="28" t="s">
        <v>314</v>
      </c>
      <c r="C162" s="28"/>
      <c r="D162" s="80"/>
      <c r="E162" s="28"/>
      <c r="F162" s="28" t="s">
        <v>314</v>
      </c>
      <c r="G162" s="74" t="s">
        <v>302</v>
      </c>
      <c r="H162" s="29" t="n">
        <v>55.5</v>
      </c>
      <c r="I162" s="74"/>
      <c r="J162" s="29"/>
      <c r="K162" s="29"/>
      <c r="L162" s="75" t="s">
        <v>315</v>
      </c>
      <c r="M162" s="4" t="n">
        <v>56</v>
      </c>
    </row>
    <row r="163" customFormat="false" ht="10.5" hidden="false" customHeight="false" outlineLevel="0" collapsed="false">
      <c r="A163" s="81" t="s">
        <v>316</v>
      </c>
      <c r="B163" s="28" t="s">
        <v>317</v>
      </c>
      <c r="C163" s="28"/>
      <c r="D163" s="80"/>
      <c r="E163" s="28"/>
      <c r="F163" s="28" t="s">
        <v>317</v>
      </c>
      <c r="G163" s="74" t="s">
        <v>302</v>
      </c>
      <c r="H163" s="29" t="n">
        <v>5.4</v>
      </c>
      <c r="I163" s="74"/>
      <c r="J163" s="29"/>
      <c r="K163" s="29"/>
      <c r="L163" s="29"/>
      <c r="M163" s="4" t="n">
        <v>62</v>
      </c>
    </row>
    <row r="164" customFormat="false" ht="10.5" hidden="false" customHeight="false" outlineLevel="0" collapsed="false">
      <c r="A164" s="82" t="s">
        <v>316</v>
      </c>
      <c r="B164" s="77" t="s">
        <v>318</v>
      </c>
      <c r="C164" s="77"/>
      <c r="D164" s="78"/>
      <c r="E164" s="77"/>
      <c r="F164" s="77" t="s">
        <v>318</v>
      </c>
      <c r="G164" s="79" t="s">
        <v>302</v>
      </c>
      <c r="H164" s="83" t="n">
        <v>29.8</v>
      </c>
      <c r="I164" s="79"/>
      <c r="J164" s="83"/>
      <c r="K164" s="83"/>
      <c r="L164" s="84" t="s">
        <v>305</v>
      </c>
      <c r="M164" s="4" t="n">
        <v>63</v>
      </c>
    </row>
    <row r="165" customFormat="false" ht="10.5" hidden="false" customHeight="false" outlineLevel="0" collapsed="false">
      <c r="A165" s="81" t="s">
        <v>316</v>
      </c>
      <c r="B165" s="28" t="s">
        <v>319</v>
      </c>
      <c r="C165" s="28"/>
      <c r="D165" s="80"/>
      <c r="E165" s="28"/>
      <c r="F165" s="28" t="s">
        <v>319</v>
      </c>
      <c r="G165" s="74" t="s">
        <v>302</v>
      </c>
      <c r="H165" s="29" t="n">
        <v>32.1</v>
      </c>
      <c r="I165" s="74"/>
      <c r="J165" s="29"/>
      <c r="K165" s="29"/>
      <c r="L165" s="75" t="s">
        <v>315</v>
      </c>
      <c r="M165" s="4" t="n">
        <v>64</v>
      </c>
    </row>
    <row r="166" customFormat="false" ht="10.5" hidden="false" customHeight="false" outlineLevel="0" collapsed="false">
      <c r="A166" s="81" t="s">
        <v>316</v>
      </c>
      <c r="B166" s="28" t="s">
        <v>320</v>
      </c>
      <c r="C166" s="28"/>
      <c r="D166" s="80"/>
      <c r="E166" s="28"/>
      <c r="F166" s="28" t="s">
        <v>320</v>
      </c>
      <c r="G166" s="74" t="s">
        <v>302</v>
      </c>
      <c r="H166" s="29" t="n">
        <v>24.8</v>
      </c>
      <c r="I166" s="74"/>
      <c r="J166" s="29"/>
      <c r="K166" s="29"/>
      <c r="L166" s="75" t="s">
        <v>315</v>
      </c>
      <c r="M166" s="4" t="n">
        <v>65</v>
      </c>
    </row>
    <row r="167" customFormat="false" ht="10.5" hidden="false" customHeight="false" outlineLevel="0" collapsed="false">
      <c r="A167" s="81" t="s">
        <v>321</v>
      </c>
      <c r="B167" s="28" t="s">
        <v>322</v>
      </c>
      <c r="C167" s="28"/>
      <c r="D167" s="28"/>
      <c r="E167" s="28"/>
      <c r="F167" s="28" t="s">
        <v>322</v>
      </c>
      <c r="G167" s="74" t="s">
        <v>302</v>
      </c>
      <c r="H167" s="29" t="n">
        <v>12.5</v>
      </c>
      <c r="I167" s="74"/>
      <c r="J167" s="29"/>
      <c r="K167" s="29"/>
      <c r="L167" s="75" t="s">
        <v>305</v>
      </c>
      <c r="M167" s="4" t="n">
        <v>91</v>
      </c>
    </row>
    <row r="168" customFormat="false" ht="10.5" hidden="false" customHeight="false" outlineLevel="0" collapsed="false">
      <c r="A168" s="81" t="s">
        <v>323</v>
      </c>
      <c r="B168" s="28" t="s">
        <v>324</v>
      </c>
      <c r="C168" s="28"/>
      <c r="D168" s="28"/>
      <c r="E168" s="28"/>
      <c r="F168" s="28" t="s">
        <v>324</v>
      </c>
      <c r="G168" s="74" t="s">
        <v>302</v>
      </c>
      <c r="H168" s="29" t="n">
        <v>13.2</v>
      </c>
      <c r="I168" s="74"/>
      <c r="J168" s="29"/>
      <c r="K168" s="29"/>
      <c r="L168" s="75" t="s">
        <v>305</v>
      </c>
      <c r="M168" s="4" t="n">
        <v>118</v>
      </c>
    </row>
    <row r="169" customFormat="false" ht="10.5" hidden="false" customHeight="false" outlineLevel="0" collapsed="false">
      <c r="A169" s="27" t="s">
        <v>325</v>
      </c>
      <c r="B169" s="28" t="s">
        <v>326</v>
      </c>
      <c r="C169" s="28"/>
      <c r="D169" s="28"/>
      <c r="E169" s="28"/>
      <c r="F169" s="28" t="s">
        <v>326</v>
      </c>
      <c r="G169" s="62" t="s">
        <v>302</v>
      </c>
      <c r="H169" s="29" t="n">
        <v>30.7</v>
      </c>
      <c r="I169" s="62"/>
      <c r="J169" s="29"/>
      <c r="K169" s="29"/>
      <c r="L169" s="75" t="s">
        <v>315</v>
      </c>
      <c r="M169" s="4" t="n">
        <v>127</v>
      </c>
    </row>
    <row r="170" customFormat="false" ht="10.5" hidden="false" customHeight="false" outlineLevel="0" collapsed="false">
      <c r="A170" s="27" t="s">
        <v>327</v>
      </c>
      <c r="B170" s="28" t="s">
        <v>328</v>
      </c>
      <c r="C170" s="28"/>
      <c r="D170" s="28"/>
      <c r="E170" s="28"/>
      <c r="F170" s="28" t="s">
        <v>328</v>
      </c>
      <c r="G170" s="62" t="s">
        <v>302</v>
      </c>
      <c r="H170" s="29" t="n">
        <v>17</v>
      </c>
      <c r="I170" s="62"/>
      <c r="J170" s="29"/>
      <c r="K170" s="29"/>
      <c r="L170" s="75" t="s">
        <v>315</v>
      </c>
      <c r="M170" s="4" t="n">
        <v>128</v>
      </c>
    </row>
    <row r="171" customFormat="false" ht="10.5" hidden="false" customHeight="false" outlineLevel="0" collapsed="false">
      <c r="A171" s="81" t="s">
        <v>329</v>
      </c>
      <c r="B171" s="28" t="s">
        <v>330</v>
      </c>
      <c r="C171" s="28"/>
      <c r="D171" s="80"/>
      <c r="E171" s="28"/>
      <c r="F171" s="28" t="s">
        <v>330</v>
      </c>
      <c r="G171" s="74" t="s">
        <v>302</v>
      </c>
      <c r="H171" s="29" t="n">
        <v>36.8</v>
      </c>
      <c r="I171" s="74"/>
      <c r="J171" s="29"/>
      <c r="K171" s="29"/>
      <c r="L171" s="75" t="s">
        <v>305</v>
      </c>
      <c r="M171" s="4" t="n">
        <v>140</v>
      </c>
    </row>
    <row r="172" customFormat="false" ht="10.5" hidden="false" customHeight="false" outlineLevel="0" collapsed="false">
      <c r="A172" s="81" t="s">
        <v>329</v>
      </c>
      <c r="B172" s="28" t="s">
        <v>331</v>
      </c>
      <c r="C172" s="28"/>
      <c r="D172" s="80"/>
      <c r="E172" s="28"/>
      <c r="F172" s="28" t="s">
        <v>331</v>
      </c>
      <c r="G172" s="74" t="s">
        <v>302</v>
      </c>
      <c r="H172" s="29" t="n">
        <v>13</v>
      </c>
      <c r="I172" s="74"/>
      <c r="J172" s="29"/>
      <c r="K172" s="29"/>
      <c r="L172" s="75" t="s">
        <v>305</v>
      </c>
      <c r="M172" s="4" t="n">
        <v>141</v>
      </c>
    </row>
    <row r="173" customFormat="false" ht="10.5" hidden="false" customHeight="false" outlineLevel="0" collapsed="false">
      <c r="A173" s="82" t="s">
        <v>332</v>
      </c>
      <c r="B173" s="77" t="s">
        <v>333</v>
      </c>
      <c r="C173" s="77"/>
      <c r="D173" s="78"/>
      <c r="E173" s="77"/>
      <c r="F173" s="77" t="s">
        <v>333</v>
      </c>
      <c r="G173" s="79" t="s">
        <v>302</v>
      </c>
      <c r="H173" s="83" t="n">
        <v>30.4</v>
      </c>
      <c r="I173" s="79"/>
      <c r="J173" s="83"/>
      <c r="K173" s="83"/>
      <c r="L173" s="84" t="s">
        <v>303</v>
      </c>
      <c r="M173" s="4" t="n">
        <v>142</v>
      </c>
    </row>
    <row r="174" customFormat="false" ht="10.5" hidden="false" customHeight="false" outlineLevel="0" collapsed="false">
      <c r="A174" s="81" t="s">
        <v>332</v>
      </c>
      <c r="B174" s="28" t="s">
        <v>334</v>
      </c>
      <c r="C174" s="28"/>
      <c r="D174" s="80"/>
      <c r="E174" s="28"/>
      <c r="F174" s="28" t="s">
        <v>334</v>
      </c>
      <c r="G174" s="74" t="s">
        <v>302</v>
      </c>
      <c r="H174" s="29" t="n">
        <v>50.7</v>
      </c>
      <c r="I174" s="74"/>
      <c r="J174" s="29"/>
      <c r="K174" s="29"/>
      <c r="L174" s="75" t="s">
        <v>305</v>
      </c>
      <c r="M174" s="4" t="n">
        <v>143</v>
      </c>
    </row>
    <row r="175" customFormat="false" ht="21" hidden="false" customHeight="false" outlineLevel="0" collapsed="false">
      <c r="A175" s="81" t="s">
        <v>332</v>
      </c>
      <c r="B175" s="28" t="s">
        <v>335</v>
      </c>
      <c r="C175" s="28"/>
      <c r="D175" s="80"/>
      <c r="E175" s="28"/>
      <c r="F175" s="28" t="s">
        <v>335</v>
      </c>
      <c r="G175" s="74" t="s">
        <v>302</v>
      </c>
      <c r="H175" s="29" t="n">
        <v>18.3</v>
      </c>
      <c r="I175" s="74"/>
      <c r="J175" s="29"/>
      <c r="K175" s="29"/>
      <c r="L175" s="29"/>
      <c r="M175" s="4" t="n">
        <v>144</v>
      </c>
    </row>
    <row r="176" customFormat="false" ht="10.5" hidden="false" customHeight="false" outlineLevel="0" collapsed="false">
      <c r="A176" s="81" t="s">
        <v>332</v>
      </c>
      <c r="B176" s="28" t="s">
        <v>336</v>
      </c>
      <c r="C176" s="28"/>
      <c r="D176" s="28"/>
      <c r="E176" s="28"/>
      <c r="F176" s="28" t="s">
        <v>336</v>
      </c>
      <c r="G176" s="74" t="s">
        <v>302</v>
      </c>
      <c r="H176" s="29" t="n">
        <v>11</v>
      </c>
      <c r="I176" s="74"/>
      <c r="J176" s="29"/>
      <c r="K176" s="29"/>
      <c r="L176" s="75" t="s">
        <v>315</v>
      </c>
      <c r="M176" s="4" t="n">
        <v>174</v>
      </c>
    </row>
    <row r="177" customFormat="false" ht="10.5" hidden="false" customHeight="false" outlineLevel="0" collapsed="false">
      <c r="A177" s="81" t="s">
        <v>332</v>
      </c>
      <c r="B177" s="28" t="s">
        <v>337</v>
      </c>
      <c r="C177" s="28"/>
      <c r="D177" s="28"/>
      <c r="E177" s="28"/>
      <c r="F177" s="28" t="s">
        <v>337</v>
      </c>
      <c r="G177" s="74" t="s">
        <v>302</v>
      </c>
      <c r="H177" s="29" t="n">
        <v>14.2</v>
      </c>
      <c r="I177" s="74"/>
      <c r="J177" s="29"/>
      <c r="K177" s="29"/>
      <c r="L177" s="75" t="s">
        <v>338</v>
      </c>
      <c r="M177" s="4" t="n">
        <v>175</v>
      </c>
    </row>
    <row r="178" customFormat="false" ht="10.5" hidden="false" customHeight="false" outlineLevel="0" collapsed="false">
      <c r="A178" s="81" t="s">
        <v>339</v>
      </c>
      <c r="B178" s="28" t="s">
        <v>340</v>
      </c>
      <c r="C178" s="28"/>
      <c r="D178" s="28"/>
      <c r="E178" s="28"/>
      <c r="F178" s="28" t="s">
        <v>340</v>
      </c>
      <c r="G178" s="74" t="s">
        <v>302</v>
      </c>
      <c r="H178" s="29" t="n">
        <v>12.1</v>
      </c>
      <c r="I178" s="74"/>
      <c r="J178" s="29"/>
      <c r="K178" s="29"/>
      <c r="L178" s="29"/>
      <c r="M178" s="4" t="n">
        <v>176</v>
      </c>
    </row>
    <row r="179" customFormat="false" ht="10.5" hidden="false" customHeight="false" outlineLevel="0" collapsed="false">
      <c r="A179" s="82" t="s">
        <v>341</v>
      </c>
      <c r="B179" s="77" t="s">
        <v>342</v>
      </c>
      <c r="C179" s="77"/>
      <c r="D179" s="77"/>
      <c r="E179" s="77"/>
      <c r="F179" s="77" t="s">
        <v>342</v>
      </c>
      <c r="G179" s="79" t="s">
        <v>302</v>
      </c>
      <c r="H179" s="83" t="n">
        <v>15.4</v>
      </c>
      <c r="I179" s="79"/>
      <c r="J179" s="83"/>
      <c r="K179" s="83"/>
      <c r="L179" s="83"/>
      <c r="M179" s="4" t="n">
        <v>177</v>
      </c>
    </row>
    <row r="180" customFormat="false" ht="10.5" hidden="false" customHeight="false" outlineLevel="0" collapsed="false">
      <c r="A180" s="81" t="s">
        <v>343</v>
      </c>
      <c r="B180" s="28" t="s">
        <v>344</v>
      </c>
      <c r="C180" s="28"/>
      <c r="D180" s="28"/>
      <c r="E180" s="28"/>
      <c r="F180" s="28" t="s">
        <v>344</v>
      </c>
      <c r="G180" s="74" t="s">
        <v>302</v>
      </c>
      <c r="H180" s="29" t="n">
        <v>13</v>
      </c>
      <c r="I180" s="74"/>
      <c r="J180" s="29"/>
      <c r="K180" s="29"/>
      <c r="L180" s="29" t="s">
        <v>345</v>
      </c>
      <c r="M180" s="4" t="n">
        <v>178</v>
      </c>
    </row>
    <row r="181" customFormat="false" ht="10.5" hidden="false" customHeight="false" outlineLevel="0" collapsed="false">
      <c r="A181" s="22" t="s">
        <v>346</v>
      </c>
      <c r="B181" s="23" t="s">
        <v>347</v>
      </c>
      <c r="C181" s="23"/>
      <c r="D181" s="24" t="n">
        <v>25</v>
      </c>
      <c r="E181" s="23" t="s">
        <v>35</v>
      </c>
      <c r="F181" s="23" t="s">
        <v>347</v>
      </c>
      <c r="G181" s="23" t="s">
        <v>302</v>
      </c>
      <c r="H181" s="26" t="n">
        <v>18.4</v>
      </c>
      <c r="I181" s="23"/>
      <c r="J181" s="26"/>
      <c r="K181" s="26"/>
      <c r="L181" s="26"/>
      <c r="M181" s="4" t="n">
        <v>181</v>
      </c>
    </row>
    <row r="182" customFormat="false" ht="21" hidden="false" customHeight="false" outlineLevel="0" collapsed="false">
      <c r="A182" s="22" t="s">
        <v>348</v>
      </c>
      <c r="B182" s="23" t="s">
        <v>349</v>
      </c>
      <c r="C182" s="23"/>
      <c r="D182" s="24" t="n">
        <v>22.2</v>
      </c>
      <c r="E182" s="23" t="s">
        <v>35</v>
      </c>
      <c r="F182" s="23" t="s">
        <v>350</v>
      </c>
      <c r="G182" s="23" t="s">
        <v>302</v>
      </c>
      <c r="H182" s="26"/>
      <c r="I182" s="23"/>
      <c r="J182" s="26"/>
      <c r="K182" s="26"/>
      <c r="L182" s="26"/>
      <c r="M182" s="4" t="n">
        <v>196</v>
      </c>
    </row>
    <row r="183" customFormat="false" ht="10.5" hidden="false" customHeight="false" outlineLevel="0" collapsed="false">
      <c r="A183" s="30" t="s">
        <v>351</v>
      </c>
      <c r="B183" s="31" t="s">
        <v>352</v>
      </c>
      <c r="C183" s="31"/>
      <c r="D183" s="32" t="n">
        <v>13.5</v>
      </c>
      <c r="E183" s="31" t="s">
        <v>35</v>
      </c>
      <c r="F183" s="31" t="s">
        <v>353</v>
      </c>
      <c r="G183" s="31" t="s">
        <v>302</v>
      </c>
      <c r="H183" s="41"/>
      <c r="I183" s="31"/>
      <c r="J183" s="41"/>
      <c r="K183" s="41"/>
      <c r="L183" s="41" t="s">
        <v>35</v>
      </c>
      <c r="M183" s="4" t="n">
        <v>197</v>
      </c>
    </row>
    <row r="184" customFormat="false" ht="10.5" hidden="false" customHeight="false" outlineLevel="0" collapsed="false">
      <c r="A184" s="30" t="s">
        <v>354</v>
      </c>
      <c r="B184" s="31" t="s">
        <v>355</v>
      </c>
      <c r="C184" s="31"/>
      <c r="D184" s="32" t="n">
        <v>24</v>
      </c>
      <c r="E184" s="31" t="s">
        <v>35</v>
      </c>
      <c r="F184" s="31" t="s">
        <v>356</v>
      </c>
      <c r="G184" s="31" t="s">
        <v>302</v>
      </c>
      <c r="H184" s="41"/>
      <c r="I184" s="31"/>
      <c r="J184" s="41"/>
      <c r="K184" s="41"/>
      <c r="L184" s="41" t="s">
        <v>35</v>
      </c>
      <c r="M184" s="4" t="n">
        <v>198</v>
      </c>
    </row>
    <row r="185" customFormat="false" ht="21" hidden="false" customHeight="false" outlineLevel="0" collapsed="false">
      <c r="A185" s="30" t="s">
        <v>357</v>
      </c>
      <c r="B185" s="31" t="s">
        <v>358</v>
      </c>
      <c r="C185" s="31"/>
      <c r="D185" s="32" t="n">
        <v>10.1</v>
      </c>
      <c r="E185" s="31" t="s">
        <v>35</v>
      </c>
      <c r="F185" s="31" t="s">
        <v>359</v>
      </c>
      <c r="G185" s="31" t="s">
        <v>302</v>
      </c>
      <c r="H185" s="41"/>
      <c r="I185" s="31"/>
      <c r="J185" s="41"/>
      <c r="K185" s="41"/>
      <c r="L185" s="41" t="s">
        <v>35</v>
      </c>
      <c r="M185" s="4" t="n">
        <v>199</v>
      </c>
    </row>
    <row r="186" customFormat="false" ht="10.5" hidden="false" customHeight="false" outlineLevel="0" collapsed="false">
      <c r="A186" s="30" t="s">
        <v>360</v>
      </c>
      <c r="B186" s="31" t="s">
        <v>361</v>
      </c>
      <c r="C186" s="31"/>
      <c r="D186" s="31" t="s">
        <v>35</v>
      </c>
      <c r="E186" s="31" t="s">
        <v>35</v>
      </c>
      <c r="F186" s="31" t="s">
        <v>362</v>
      </c>
      <c r="G186" s="31" t="s">
        <v>302</v>
      </c>
      <c r="H186" s="41"/>
      <c r="I186" s="31"/>
      <c r="J186" s="41"/>
      <c r="K186" s="41"/>
      <c r="L186" s="41" t="s">
        <v>35</v>
      </c>
      <c r="M186" s="4" t="n">
        <v>200</v>
      </c>
    </row>
    <row r="187" customFormat="false" ht="21" hidden="false" customHeight="false" outlineLevel="0" collapsed="false">
      <c r="A187" s="30" t="s">
        <v>363</v>
      </c>
      <c r="B187" s="31" t="s">
        <v>364</v>
      </c>
      <c r="C187" s="31"/>
      <c r="D187" s="32" t="n">
        <v>8.5</v>
      </c>
      <c r="E187" s="31" t="s">
        <v>35</v>
      </c>
      <c r="F187" s="31" t="s">
        <v>365</v>
      </c>
      <c r="G187" s="31" t="s">
        <v>302</v>
      </c>
      <c r="H187" s="41"/>
      <c r="I187" s="31"/>
      <c r="J187" s="41"/>
      <c r="K187" s="41"/>
      <c r="L187" s="41" t="s">
        <v>35</v>
      </c>
      <c r="M187" s="4" t="n">
        <v>201</v>
      </c>
    </row>
    <row r="188" customFormat="false" ht="21" hidden="false" customHeight="false" outlineLevel="0" collapsed="false">
      <c r="A188" s="30" t="s">
        <v>366</v>
      </c>
      <c r="B188" s="31" t="s">
        <v>367</v>
      </c>
      <c r="C188" s="31"/>
      <c r="D188" s="32" t="n">
        <v>3</v>
      </c>
      <c r="E188" s="31" t="s">
        <v>35</v>
      </c>
      <c r="F188" s="31" t="s">
        <v>368</v>
      </c>
      <c r="G188" s="31" t="s">
        <v>302</v>
      </c>
      <c r="H188" s="41"/>
      <c r="I188" s="31"/>
      <c r="J188" s="41"/>
      <c r="K188" s="41"/>
      <c r="L188" s="41" t="s">
        <v>35</v>
      </c>
      <c r="M188" s="4" t="n">
        <v>202</v>
      </c>
    </row>
    <row r="189" customFormat="false" ht="10.5" hidden="false" customHeight="false" outlineLevel="0" collapsed="false">
      <c r="A189" s="30" t="s">
        <v>369</v>
      </c>
      <c r="B189" s="31" t="s">
        <v>370</v>
      </c>
      <c r="C189" s="31"/>
      <c r="D189" s="32" t="n">
        <v>17</v>
      </c>
      <c r="E189" s="31" t="s">
        <v>35</v>
      </c>
      <c r="F189" s="31" t="s">
        <v>371</v>
      </c>
      <c r="G189" s="31" t="s">
        <v>302</v>
      </c>
      <c r="H189" s="41"/>
      <c r="I189" s="31"/>
      <c r="J189" s="41"/>
      <c r="K189" s="41"/>
      <c r="L189" s="41" t="s">
        <v>35</v>
      </c>
      <c r="M189" s="4" t="n">
        <v>203</v>
      </c>
    </row>
    <row r="190" customFormat="false" ht="10.5" hidden="false" customHeight="false" outlineLevel="0" collapsed="false">
      <c r="A190" s="30" t="s">
        <v>372</v>
      </c>
      <c r="B190" s="31" t="s">
        <v>373</v>
      </c>
      <c r="C190" s="31"/>
      <c r="D190" s="32" t="n">
        <v>9</v>
      </c>
      <c r="E190" s="31" t="s">
        <v>35</v>
      </c>
      <c r="F190" s="31" t="s">
        <v>374</v>
      </c>
      <c r="G190" s="23" t="s">
        <v>302</v>
      </c>
      <c r="H190" s="41"/>
      <c r="I190" s="23"/>
      <c r="J190" s="41"/>
      <c r="K190" s="41"/>
      <c r="L190" s="41" t="s">
        <v>35</v>
      </c>
      <c r="M190" s="4" t="n">
        <v>204</v>
      </c>
    </row>
    <row r="191" customFormat="false" ht="10.5" hidden="false" customHeight="false" outlineLevel="0" collapsed="false">
      <c r="A191" s="22" t="s">
        <v>375</v>
      </c>
      <c r="B191" s="23" t="s">
        <v>376</v>
      </c>
      <c r="C191" s="23"/>
      <c r="D191" s="24" t="n">
        <v>11.7</v>
      </c>
      <c r="E191" s="23" t="s">
        <v>35</v>
      </c>
      <c r="F191" s="23" t="s">
        <v>377</v>
      </c>
      <c r="G191" s="23" t="s">
        <v>302</v>
      </c>
      <c r="H191" s="26"/>
      <c r="I191" s="23"/>
      <c r="J191" s="26"/>
      <c r="K191" s="26"/>
      <c r="L191" s="26" t="s">
        <v>35</v>
      </c>
      <c r="M191" s="4" t="n">
        <v>205</v>
      </c>
    </row>
    <row r="192" customFormat="false" ht="10.5" hidden="false" customHeight="false" outlineLevel="0" collapsed="false">
      <c r="A192" s="22" t="s">
        <v>378</v>
      </c>
      <c r="B192" s="23" t="s">
        <v>379</v>
      </c>
      <c r="C192" s="23"/>
      <c r="D192" s="23" t="s">
        <v>35</v>
      </c>
      <c r="E192" s="23" t="s">
        <v>35</v>
      </c>
      <c r="F192" s="23" t="s">
        <v>380</v>
      </c>
      <c r="G192" s="23" t="s">
        <v>302</v>
      </c>
      <c r="H192" s="26"/>
      <c r="I192" s="23"/>
      <c r="J192" s="26"/>
      <c r="K192" s="26"/>
      <c r="L192" s="26" t="s">
        <v>35</v>
      </c>
      <c r="M192" s="4" t="n">
        <v>206</v>
      </c>
    </row>
    <row r="193" customFormat="false" ht="10.5" hidden="false" customHeight="false" outlineLevel="0" collapsed="false">
      <c r="A193" s="22" t="s">
        <v>381</v>
      </c>
      <c r="B193" s="23" t="s">
        <v>382</v>
      </c>
      <c r="C193" s="23"/>
      <c r="D193" s="23"/>
      <c r="E193" s="23"/>
      <c r="F193" s="23" t="s">
        <v>383</v>
      </c>
      <c r="G193" s="23" t="s">
        <v>302</v>
      </c>
      <c r="H193" s="26"/>
      <c r="I193" s="23"/>
      <c r="J193" s="26"/>
      <c r="K193" s="26"/>
      <c r="L193" s="26"/>
      <c r="M193" s="4" t="n">
        <v>208</v>
      </c>
    </row>
    <row r="194" customFormat="false" ht="10.5" hidden="false" customHeight="false" outlineLevel="0" collapsed="false">
      <c r="A194" s="22" t="s">
        <v>384</v>
      </c>
      <c r="B194" s="23" t="s">
        <v>385</v>
      </c>
      <c r="C194" s="23"/>
      <c r="D194" s="24" t="n">
        <v>7</v>
      </c>
      <c r="E194" s="23" t="s">
        <v>35</v>
      </c>
      <c r="F194" s="23" t="s">
        <v>386</v>
      </c>
      <c r="G194" s="23" t="s">
        <v>302</v>
      </c>
      <c r="H194" s="26"/>
      <c r="I194" s="23"/>
      <c r="J194" s="26"/>
      <c r="K194" s="26"/>
      <c r="L194" s="26" t="s">
        <v>35</v>
      </c>
      <c r="M194" s="4" t="n">
        <v>210</v>
      </c>
    </row>
    <row r="195" customFormat="false" ht="10.5" hidden="false" customHeight="false" outlineLevel="0" collapsed="false">
      <c r="A195" s="22" t="s">
        <v>387</v>
      </c>
      <c r="B195" s="23" t="s">
        <v>388</v>
      </c>
      <c r="C195" s="23"/>
      <c r="D195" s="24" t="n">
        <v>9.3</v>
      </c>
      <c r="E195" s="23" t="s">
        <v>35</v>
      </c>
      <c r="F195" s="23" t="s">
        <v>389</v>
      </c>
      <c r="G195" s="23" t="s">
        <v>302</v>
      </c>
      <c r="H195" s="26"/>
      <c r="I195" s="23"/>
      <c r="J195" s="26"/>
      <c r="K195" s="26"/>
      <c r="L195" s="26" t="s">
        <v>35</v>
      </c>
      <c r="M195" s="4" t="n">
        <v>211</v>
      </c>
    </row>
    <row r="196" customFormat="false" ht="10.5" hidden="false" customHeight="false" outlineLevel="0" collapsed="false">
      <c r="A196" s="22" t="s">
        <v>390</v>
      </c>
      <c r="B196" s="23" t="s">
        <v>391</v>
      </c>
      <c r="C196" s="23"/>
      <c r="D196" s="24" t="n">
        <v>8</v>
      </c>
      <c r="E196" s="23" t="s">
        <v>35</v>
      </c>
      <c r="F196" s="23" t="s">
        <v>392</v>
      </c>
      <c r="G196" s="23" t="s">
        <v>302</v>
      </c>
      <c r="H196" s="26"/>
      <c r="I196" s="23"/>
      <c r="J196" s="26"/>
      <c r="K196" s="26"/>
      <c r="L196" s="26" t="s">
        <v>35</v>
      </c>
      <c r="M196" s="4" t="n">
        <v>212</v>
      </c>
    </row>
    <row r="197" customFormat="false" ht="10.5" hidden="false" customHeight="false" outlineLevel="0" collapsed="false">
      <c r="A197" s="30" t="s">
        <v>393</v>
      </c>
      <c r="B197" s="31" t="s">
        <v>394</v>
      </c>
      <c r="C197" s="31"/>
      <c r="D197" s="32" t="n">
        <v>11</v>
      </c>
      <c r="E197" s="31" t="s">
        <v>35</v>
      </c>
      <c r="F197" s="31" t="s">
        <v>395</v>
      </c>
      <c r="G197" s="31" t="s">
        <v>302</v>
      </c>
      <c r="H197" s="41"/>
      <c r="I197" s="31"/>
      <c r="J197" s="41"/>
      <c r="K197" s="41"/>
      <c r="L197" s="41" t="s">
        <v>35</v>
      </c>
      <c r="M197" s="4" t="n">
        <v>213</v>
      </c>
    </row>
    <row r="198" customFormat="false" ht="10.5" hidden="false" customHeight="false" outlineLevel="0" collapsed="false">
      <c r="A198" s="22" t="s">
        <v>396</v>
      </c>
      <c r="B198" s="23" t="s">
        <v>397</v>
      </c>
      <c r="C198" s="23"/>
      <c r="D198" s="24" t="n">
        <v>4.8</v>
      </c>
      <c r="E198" s="23" t="s">
        <v>35</v>
      </c>
      <c r="F198" s="23" t="s">
        <v>398</v>
      </c>
      <c r="G198" s="23" t="s">
        <v>302</v>
      </c>
      <c r="H198" s="26"/>
      <c r="I198" s="23"/>
      <c r="J198" s="26"/>
      <c r="K198" s="26"/>
      <c r="L198" s="26" t="s">
        <v>35</v>
      </c>
      <c r="M198" s="4" t="n">
        <v>214</v>
      </c>
    </row>
    <row r="199" customFormat="false" ht="10.5" hidden="false" customHeight="false" outlineLevel="0" collapsed="false">
      <c r="A199" s="22" t="s">
        <v>399</v>
      </c>
      <c r="B199" s="23" t="s">
        <v>400</v>
      </c>
      <c r="C199" s="23"/>
      <c r="D199" s="24" t="n">
        <v>15.2</v>
      </c>
      <c r="E199" s="23" t="s">
        <v>35</v>
      </c>
      <c r="F199" s="23" t="s">
        <v>401</v>
      </c>
      <c r="G199" s="23" t="s">
        <v>302</v>
      </c>
      <c r="H199" s="26"/>
      <c r="I199" s="23"/>
      <c r="J199" s="26"/>
      <c r="K199" s="26"/>
      <c r="L199" s="26"/>
      <c r="M199" s="4" t="n">
        <v>215</v>
      </c>
    </row>
    <row r="200" customFormat="false" ht="10.5" hidden="false" customHeight="false" outlineLevel="0" collapsed="false">
      <c r="A200" s="22"/>
      <c r="B200" s="23"/>
      <c r="C200" s="23"/>
      <c r="D200" s="24"/>
      <c r="E200" s="23"/>
      <c r="F200" s="23"/>
      <c r="G200" s="23"/>
      <c r="H200" s="26"/>
      <c r="I200" s="23"/>
      <c r="J200" s="26"/>
      <c r="K200" s="26"/>
      <c r="L200" s="26"/>
    </row>
    <row r="201" customFormat="false" ht="10.5" hidden="false" customHeight="false" outlineLevel="0" collapsed="false">
      <c r="A201" s="85" t="s">
        <v>402</v>
      </c>
      <c r="B201" s="86"/>
      <c r="C201" s="86"/>
      <c r="D201" s="86"/>
      <c r="E201" s="86"/>
      <c r="F201" s="87"/>
      <c r="G201" s="88"/>
      <c r="H201" s="89"/>
      <c r="I201" s="88"/>
      <c r="J201" s="89"/>
      <c r="K201" s="89"/>
      <c r="L201" s="89"/>
    </row>
    <row r="202" customFormat="false" ht="21" hidden="false" customHeight="false" outlineLevel="0" collapsed="false">
      <c r="A202" s="22" t="s">
        <v>87</v>
      </c>
      <c r="B202" s="23" t="s">
        <v>88</v>
      </c>
      <c r="C202" s="23"/>
      <c r="D202" s="23"/>
      <c r="E202" s="23"/>
      <c r="F202" s="90" t="s">
        <v>403</v>
      </c>
      <c r="G202" s="90"/>
      <c r="H202" s="91"/>
      <c r="I202" s="90" t="n">
        <v>2007</v>
      </c>
      <c r="J202" s="91"/>
      <c r="K202" s="91"/>
      <c r="L202" s="91"/>
      <c r="M202" s="4" t="n">
        <v>29</v>
      </c>
    </row>
    <row r="203" customFormat="false" ht="21" hidden="false" customHeight="false" outlineLevel="0" collapsed="false">
      <c r="A203" s="22" t="s">
        <v>161</v>
      </c>
      <c r="B203" s="23" t="s">
        <v>162</v>
      </c>
      <c r="C203" s="23"/>
      <c r="D203" s="24" t="n">
        <v>9.6</v>
      </c>
      <c r="E203" s="23"/>
      <c r="F203" s="92" t="s">
        <v>404</v>
      </c>
      <c r="G203" s="92"/>
      <c r="H203" s="93"/>
      <c r="I203" s="92" t="n">
        <v>2009</v>
      </c>
      <c r="J203" s="93"/>
      <c r="K203" s="93"/>
      <c r="L203" s="93"/>
      <c r="M203" s="4" t="n">
        <v>70</v>
      </c>
    </row>
    <row r="204" customFormat="false" ht="21" hidden="false" customHeight="false" outlineLevel="0" collapsed="false">
      <c r="A204" s="22" t="s">
        <v>161</v>
      </c>
      <c r="B204" s="23" t="s">
        <v>162</v>
      </c>
      <c r="C204" s="23"/>
      <c r="D204" s="23"/>
      <c r="E204" s="23"/>
      <c r="F204" s="90" t="s">
        <v>405</v>
      </c>
      <c r="G204" s="90"/>
      <c r="H204" s="91"/>
      <c r="I204" s="90" t="n">
        <v>2007</v>
      </c>
      <c r="J204" s="91"/>
      <c r="K204" s="91"/>
      <c r="L204" s="91"/>
      <c r="M204" s="4" t="n">
        <v>72</v>
      </c>
    </row>
    <row r="205" customFormat="false" ht="21" hidden="false" customHeight="false" outlineLevel="0" collapsed="false">
      <c r="A205" s="22" t="s">
        <v>128</v>
      </c>
      <c r="B205" s="23" t="s">
        <v>129</v>
      </c>
      <c r="C205" s="23" t="s">
        <v>130</v>
      </c>
      <c r="D205" s="23"/>
      <c r="E205" s="23"/>
      <c r="F205" s="94" t="s">
        <v>406</v>
      </c>
      <c r="G205" s="90"/>
      <c r="H205" s="91"/>
      <c r="I205" s="90" t="n">
        <v>2007</v>
      </c>
      <c r="J205" s="91"/>
      <c r="K205" s="91"/>
      <c r="L205" s="91"/>
      <c r="M205" s="4" t="n">
        <v>108</v>
      </c>
    </row>
    <row r="206" customFormat="false" ht="21" hidden="false" customHeight="false" outlineLevel="0" collapsed="false">
      <c r="A206" s="22" t="s">
        <v>207</v>
      </c>
      <c r="B206" s="23" t="s">
        <v>208</v>
      </c>
      <c r="C206" s="23"/>
      <c r="D206" s="23"/>
      <c r="E206" s="23"/>
      <c r="F206" s="94" t="s">
        <v>407</v>
      </c>
      <c r="G206" s="90"/>
      <c r="H206" s="91"/>
      <c r="I206" s="90" t="n">
        <v>2008</v>
      </c>
      <c r="J206" s="91"/>
      <c r="K206" s="91"/>
      <c r="L206" s="91"/>
      <c r="M206" s="4" t="n">
        <v>138</v>
      </c>
    </row>
    <row r="207" customFormat="false" ht="21" hidden="false" customHeight="false" outlineLevel="0" collapsed="false">
      <c r="A207" s="22" t="s">
        <v>228</v>
      </c>
      <c r="B207" s="92" t="s">
        <v>229</v>
      </c>
      <c r="C207" s="92" t="s">
        <v>230</v>
      </c>
      <c r="D207" s="61" t="n">
        <v>53.9</v>
      </c>
      <c r="E207" s="23" t="s">
        <v>35</v>
      </c>
      <c r="F207" s="95" t="s">
        <v>408</v>
      </c>
      <c r="G207" s="95"/>
      <c r="H207" s="96"/>
      <c r="I207" s="95" t="n">
        <v>2009</v>
      </c>
      <c r="J207" s="96"/>
      <c r="K207" s="96"/>
      <c r="L207" s="96"/>
      <c r="M207" s="4" t="n">
        <v>146</v>
      </c>
    </row>
    <row r="208" customFormat="false" ht="21" hidden="false" customHeight="false" outlineLevel="0" collapsed="false">
      <c r="A208" s="22" t="s">
        <v>228</v>
      </c>
      <c r="B208" s="92" t="s">
        <v>229</v>
      </c>
      <c r="C208" s="23" t="s">
        <v>230</v>
      </c>
      <c r="D208" s="61" t="n">
        <v>38.5</v>
      </c>
      <c r="E208" s="23"/>
      <c r="F208" s="95" t="s">
        <v>409</v>
      </c>
      <c r="G208" s="95"/>
      <c r="H208" s="96"/>
      <c r="I208" s="95" t="s">
        <v>410</v>
      </c>
      <c r="J208" s="96"/>
      <c r="K208" s="96"/>
      <c r="L208" s="96"/>
      <c r="M208" s="4" t="n">
        <v>148</v>
      </c>
    </row>
    <row r="209" customFormat="false" ht="10.5" hidden="false" customHeight="false" outlineLevel="0" collapsed="false">
      <c r="A209" s="30" t="s">
        <v>296</v>
      </c>
      <c r="B209" s="31" t="s">
        <v>297</v>
      </c>
      <c r="C209" s="31"/>
      <c r="D209" s="32" t="n">
        <v>75.6</v>
      </c>
      <c r="E209" s="31" t="s">
        <v>35</v>
      </c>
      <c r="F209" s="97" t="s">
        <v>411</v>
      </c>
      <c r="G209" s="98"/>
      <c r="H209" s="99"/>
      <c r="I209" s="98" t="n">
        <v>39114</v>
      </c>
      <c r="J209" s="99"/>
      <c r="K209" s="99"/>
      <c r="L209" s="99" t="s">
        <v>412</v>
      </c>
      <c r="M209" s="4" t="n">
        <v>155</v>
      </c>
    </row>
    <row r="210" customFormat="false" ht="10.5" hidden="false" customHeight="false" outlineLevel="0" collapsed="false">
      <c r="A210" s="30" t="s">
        <v>296</v>
      </c>
      <c r="B210" s="31" t="s">
        <v>297</v>
      </c>
      <c r="C210" s="31"/>
      <c r="D210" s="31"/>
      <c r="E210" s="31"/>
      <c r="F210" s="97" t="s">
        <v>413</v>
      </c>
      <c r="G210" s="98"/>
      <c r="H210" s="99"/>
      <c r="I210" s="98" t="n">
        <v>39114</v>
      </c>
      <c r="J210" s="99"/>
      <c r="K210" s="99"/>
      <c r="L210" s="99"/>
      <c r="M210" s="4" t="n">
        <v>156</v>
      </c>
    </row>
    <row r="211" customFormat="false" ht="10.5" hidden="false" customHeight="false" outlineLevel="0" collapsed="false">
      <c r="A211" s="30" t="s">
        <v>296</v>
      </c>
      <c r="B211" s="31" t="s">
        <v>297</v>
      </c>
      <c r="C211" s="31"/>
      <c r="D211" s="31"/>
      <c r="E211" s="31"/>
      <c r="F211" s="97" t="s">
        <v>414</v>
      </c>
      <c r="G211" s="98"/>
      <c r="H211" s="99"/>
      <c r="I211" s="98" t="n">
        <v>39114</v>
      </c>
      <c r="J211" s="99"/>
      <c r="K211" s="99"/>
      <c r="L211" s="99"/>
      <c r="M211" s="4" t="n">
        <v>157</v>
      </c>
    </row>
    <row r="212" customFormat="false" ht="10.5" hidden="false" customHeight="false" outlineLevel="0" collapsed="false">
      <c r="A212" s="30" t="s">
        <v>296</v>
      </c>
      <c r="B212" s="31" t="s">
        <v>297</v>
      </c>
      <c r="C212" s="31"/>
      <c r="D212" s="31"/>
      <c r="E212" s="31"/>
      <c r="F212" s="97" t="s">
        <v>415</v>
      </c>
      <c r="G212" s="98"/>
      <c r="H212" s="99"/>
      <c r="I212" s="98" t="n">
        <v>39114</v>
      </c>
      <c r="J212" s="99"/>
      <c r="K212" s="99"/>
      <c r="L212" s="99"/>
      <c r="M212" s="4" t="n">
        <v>159</v>
      </c>
    </row>
    <row r="213" customFormat="false" ht="10.5" hidden="false" customHeight="false" outlineLevel="0" collapsed="false">
      <c r="A213" s="30" t="s">
        <v>105</v>
      </c>
      <c r="B213" s="31" t="s">
        <v>106</v>
      </c>
      <c r="C213" s="31"/>
      <c r="D213" s="31"/>
      <c r="E213" s="31"/>
      <c r="F213" s="57" t="s">
        <v>416</v>
      </c>
      <c r="G213" s="57"/>
      <c r="H213" s="100"/>
      <c r="I213" s="57" t="s">
        <v>417</v>
      </c>
      <c r="J213" s="100"/>
      <c r="K213" s="100"/>
      <c r="L213" s="100"/>
      <c r="M213" s="4" t="n">
        <v>183</v>
      </c>
    </row>
    <row r="214" customFormat="false" ht="10.5" hidden="false" customHeight="false" outlineLevel="0" collapsed="false">
      <c r="A214" s="30" t="s">
        <v>105</v>
      </c>
      <c r="B214" s="31" t="s">
        <v>106</v>
      </c>
      <c r="C214" s="31"/>
      <c r="D214" s="31"/>
      <c r="E214" s="31"/>
      <c r="F214" s="57" t="s">
        <v>418</v>
      </c>
      <c r="G214" s="57"/>
      <c r="H214" s="41"/>
      <c r="I214" s="57" t="s">
        <v>417</v>
      </c>
      <c r="J214" s="41"/>
      <c r="K214" s="41"/>
      <c r="L214" s="41"/>
      <c r="M214" s="4" t="n">
        <v>184</v>
      </c>
    </row>
    <row r="215" customFormat="false" ht="21" hidden="false" customHeight="false" outlineLevel="0" collapsed="false">
      <c r="A215" s="30" t="s">
        <v>332</v>
      </c>
      <c r="B215" s="57" t="s">
        <v>419</v>
      </c>
      <c r="C215" s="57"/>
      <c r="D215" s="101" t="n">
        <v>69.4</v>
      </c>
      <c r="E215" s="31" t="s">
        <v>35</v>
      </c>
      <c r="F215" s="102" t="s">
        <v>420</v>
      </c>
      <c r="G215" s="57"/>
      <c r="H215" s="100"/>
      <c r="I215" s="57" t="n">
        <v>2012</v>
      </c>
      <c r="J215" s="100"/>
      <c r="K215" s="100"/>
      <c r="L215" s="100"/>
      <c r="M215" s="4" t="n">
        <v>185</v>
      </c>
    </row>
    <row r="216" customFormat="false" ht="21" hidden="false" customHeight="false" outlineLevel="0" collapsed="false">
      <c r="A216" s="30" t="s">
        <v>332</v>
      </c>
      <c r="B216" s="31" t="s">
        <v>419</v>
      </c>
      <c r="C216" s="31"/>
      <c r="D216" s="31"/>
      <c r="E216" s="31"/>
      <c r="F216" s="102" t="s">
        <v>421</v>
      </c>
      <c r="G216" s="57"/>
      <c r="H216" s="100"/>
      <c r="I216" s="57" t="n">
        <v>2009</v>
      </c>
      <c r="J216" s="100"/>
      <c r="K216" s="100"/>
      <c r="L216" s="100"/>
      <c r="M216" s="4" t="n">
        <v>186</v>
      </c>
    </row>
    <row r="217" customFormat="false" ht="21" hidden="false" customHeight="false" outlineLevel="0" collapsed="false">
      <c r="A217" s="30" t="s">
        <v>332</v>
      </c>
      <c r="B217" s="31" t="s">
        <v>419</v>
      </c>
      <c r="C217" s="31"/>
      <c r="D217" s="31"/>
      <c r="E217" s="31"/>
      <c r="F217" s="102" t="s">
        <v>422</v>
      </c>
      <c r="G217" s="57"/>
      <c r="H217" s="100"/>
      <c r="I217" s="57" t="n">
        <v>2012</v>
      </c>
      <c r="J217" s="100"/>
      <c r="K217" s="100"/>
      <c r="L217" s="100" t="s">
        <v>35</v>
      </c>
      <c r="M217" s="4" t="n">
        <v>187</v>
      </c>
    </row>
    <row r="218" customFormat="false" ht="21" hidden="false" customHeight="false" outlineLevel="0" collapsed="false">
      <c r="A218" s="30" t="s">
        <v>332</v>
      </c>
      <c r="B218" s="57" t="s">
        <v>423</v>
      </c>
      <c r="C218" s="57"/>
      <c r="D218" s="101" t="n">
        <v>37</v>
      </c>
      <c r="E218" s="31" t="s">
        <v>35</v>
      </c>
      <c r="F218" s="57" t="s">
        <v>424</v>
      </c>
      <c r="G218" s="57"/>
      <c r="H218" s="100"/>
      <c r="I218" s="57" t="n">
        <v>2009</v>
      </c>
      <c r="J218" s="100"/>
      <c r="K218" s="100"/>
      <c r="L218" s="100"/>
      <c r="M218" s="4" t="n">
        <v>188</v>
      </c>
    </row>
    <row r="219" customFormat="false" ht="21" hidden="false" customHeight="false" outlineLevel="0" collapsed="false">
      <c r="A219" s="22" t="s">
        <v>332</v>
      </c>
      <c r="B219" s="92" t="s">
        <v>425</v>
      </c>
      <c r="C219" s="92"/>
      <c r="D219" s="61" t="n">
        <v>60.9</v>
      </c>
      <c r="E219" s="23" t="s">
        <v>35</v>
      </c>
      <c r="F219" s="23" t="s">
        <v>35</v>
      </c>
      <c r="G219" s="92"/>
      <c r="H219" s="93"/>
      <c r="I219" s="92" t="n">
        <v>2009</v>
      </c>
      <c r="J219" s="93"/>
      <c r="K219" s="93"/>
      <c r="L219" s="93"/>
      <c r="M219" s="4" t="n">
        <v>189</v>
      </c>
    </row>
    <row r="220" customFormat="false" ht="21" hidden="false" customHeight="false" outlineLevel="0" collapsed="false">
      <c r="A220" s="30" t="s">
        <v>332</v>
      </c>
      <c r="B220" s="92" t="s">
        <v>426</v>
      </c>
      <c r="C220" s="92"/>
      <c r="D220" s="61" t="n">
        <v>84.3</v>
      </c>
      <c r="E220" s="23" t="s">
        <v>35</v>
      </c>
      <c r="F220" s="92" t="s">
        <v>427</v>
      </c>
      <c r="G220" s="92"/>
      <c r="H220" s="93"/>
      <c r="I220" s="92" t="n">
        <v>2011</v>
      </c>
      <c r="J220" s="93"/>
      <c r="K220" s="93"/>
      <c r="L220" s="93"/>
      <c r="M220" s="4" t="n">
        <v>190</v>
      </c>
    </row>
    <row r="221" customFormat="false" ht="21" hidden="false" customHeight="false" outlineLevel="0" collapsed="false">
      <c r="A221" s="30" t="s">
        <v>332</v>
      </c>
      <c r="B221" s="92" t="s">
        <v>428</v>
      </c>
      <c r="C221" s="92"/>
      <c r="D221" s="44" t="n">
        <v>32.3</v>
      </c>
      <c r="E221" s="23" t="s">
        <v>35</v>
      </c>
      <c r="F221" s="92" t="s">
        <v>429</v>
      </c>
      <c r="G221" s="92"/>
      <c r="H221" s="93"/>
      <c r="I221" s="92" t="n">
        <v>2010</v>
      </c>
      <c r="J221" s="93"/>
      <c r="K221" s="93"/>
      <c r="L221" s="93"/>
      <c r="M221" s="4" t="n">
        <v>191</v>
      </c>
    </row>
    <row r="222" customFormat="false" ht="21" hidden="false" customHeight="false" outlineLevel="0" collapsed="false">
      <c r="A222" s="30" t="s">
        <v>332</v>
      </c>
      <c r="B222" s="57" t="s">
        <v>428</v>
      </c>
      <c r="C222" s="31"/>
      <c r="D222" s="31"/>
      <c r="E222" s="31"/>
      <c r="F222" s="97" t="s">
        <v>430</v>
      </c>
      <c r="G222" s="97"/>
      <c r="H222" s="99"/>
      <c r="I222" s="97" t="n">
        <v>2008</v>
      </c>
      <c r="J222" s="99"/>
      <c r="K222" s="99"/>
      <c r="L222" s="99"/>
      <c r="M222" s="4" t="n">
        <v>192</v>
      </c>
    </row>
    <row r="223" customFormat="false" ht="21" hidden="false" customHeight="false" outlineLevel="0" collapsed="false">
      <c r="A223" s="30" t="s">
        <v>332</v>
      </c>
      <c r="B223" s="57" t="s">
        <v>431</v>
      </c>
      <c r="C223" s="57"/>
      <c r="D223" s="101" t="n">
        <v>84.3</v>
      </c>
      <c r="E223" s="31" t="s">
        <v>35</v>
      </c>
      <c r="F223" s="57" t="s">
        <v>432</v>
      </c>
      <c r="G223" s="57"/>
      <c r="H223" s="100"/>
      <c r="I223" s="57" t="n">
        <v>2011</v>
      </c>
      <c r="J223" s="100"/>
      <c r="K223" s="100"/>
      <c r="L223" s="100"/>
      <c r="M223" s="4" t="n">
        <v>193</v>
      </c>
    </row>
    <row r="224" customFormat="false" ht="10.5" hidden="false" customHeight="false" outlineLevel="0" collapsed="false">
      <c r="A224" s="30" t="s">
        <v>332</v>
      </c>
      <c r="B224" s="57" t="s">
        <v>433</v>
      </c>
      <c r="C224" s="57"/>
      <c r="D224" s="101" t="n">
        <v>67</v>
      </c>
      <c r="E224" s="31" t="s">
        <v>35</v>
      </c>
      <c r="F224" s="57" t="s">
        <v>434</v>
      </c>
      <c r="G224" s="57"/>
      <c r="H224" s="100"/>
      <c r="I224" s="57" t="n">
        <v>2008</v>
      </c>
      <c r="J224" s="100"/>
      <c r="K224" s="100"/>
      <c r="L224" s="100"/>
      <c r="M224" s="4" t="n">
        <v>194</v>
      </c>
    </row>
    <row r="225" customFormat="false" ht="21" hidden="false" customHeight="false" outlineLevel="0" collapsed="false">
      <c r="A225" s="30" t="s">
        <v>332</v>
      </c>
      <c r="B225" s="57" t="s">
        <v>435</v>
      </c>
      <c r="C225" s="57"/>
      <c r="D225" s="101" t="n">
        <v>133.3</v>
      </c>
      <c r="E225" s="31" t="s">
        <v>35</v>
      </c>
      <c r="F225" s="57" t="s">
        <v>436</v>
      </c>
      <c r="G225" s="57"/>
      <c r="H225" s="100"/>
      <c r="I225" s="57" t="s">
        <v>437</v>
      </c>
      <c r="J225" s="100"/>
      <c r="K225" s="100"/>
      <c r="L225" s="100"/>
      <c r="M225" s="4" t="n">
        <v>195</v>
      </c>
    </row>
    <row r="226" customFormat="false" ht="31.5" hidden="false" customHeight="false" outlineLevel="0" collapsed="false">
      <c r="A226" s="30" t="s">
        <v>381</v>
      </c>
      <c r="B226" s="31" t="s">
        <v>382</v>
      </c>
      <c r="C226" s="31"/>
      <c r="D226" s="32" t="s">
        <v>438</v>
      </c>
      <c r="E226" s="31" t="s">
        <v>35</v>
      </c>
      <c r="F226" s="57" t="s">
        <v>439</v>
      </c>
      <c r="G226" s="57"/>
      <c r="H226" s="100"/>
      <c r="I226" s="57" t="n">
        <v>2012</v>
      </c>
      <c r="J226" s="100"/>
      <c r="K226" s="100"/>
      <c r="L226" s="100"/>
      <c r="M226" s="4" t="n">
        <v>207</v>
      </c>
    </row>
    <row r="227" customFormat="false" ht="10.5" hidden="false" customHeight="false" outlineLevel="0" collapsed="false">
      <c r="A227" s="30" t="s">
        <v>381</v>
      </c>
      <c r="B227" s="31" t="s">
        <v>382</v>
      </c>
      <c r="C227" s="31"/>
      <c r="D227" s="31"/>
      <c r="E227" s="31"/>
      <c r="F227" s="57" t="s">
        <v>440</v>
      </c>
      <c r="G227" s="57"/>
      <c r="H227" s="100"/>
      <c r="I227" s="57" t="n">
        <v>2012</v>
      </c>
      <c r="J227" s="100"/>
      <c r="K227" s="100"/>
      <c r="L227" s="41" t="s">
        <v>35</v>
      </c>
      <c r="M227" s="4" t="n">
        <v>209</v>
      </c>
    </row>
    <row r="228" customFormat="false" ht="10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104" customFormat="true" ht="10.5" hidden="false" customHeight="false" outlineLevel="0" collapsed="false">
      <c r="A229" s="103" t="s">
        <v>441</v>
      </c>
      <c r="C229" s="105" t="s">
        <v>442</v>
      </c>
      <c r="H229" s="106" t="n">
        <f aca="false">SUM(H8:H228)</f>
        <v>6872</v>
      </c>
      <c r="J229" s="103"/>
      <c r="K229" s="103"/>
    </row>
    <row r="230" s="104" customFormat="true" ht="10.5" hidden="false" customHeight="false" outlineLevel="0" collapsed="false">
      <c r="A230" s="103" t="s">
        <v>443</v>
      </c>
      <c r="C230" s="105" t="s">
        <v>444</v>
      </c>
      <c r="G230" s="107" t="n">
        <v>7306</v>
      </c>
      <c r="H230" s="106" t="n">
        <f aca="false">SUMIF(G$8:G$227,"&gt;="&amp;$G230,H$8:H$227)</f>
        <v>6225.6</v>
      </c>
      <c r="I230" s="103"/>
    </row>
    <row r="231" s="104" customFormat="true" ht="10.5" hidden="false" customHeight="false" outlineLevel="0" collapsed="false">
      <c r="A231" s="103"/>
      <c r="G231" s="108"/>
      <c r="H231" s="109"/>
      <c r="I231" s="103"/>
    </row>
  </sheetData>
  <autoFilter ref="A7:M153"/>
  <printOptions headings="false" gridLines="false" gridLinesSet="true" horizontalCentered="false" verticalCentered="false"/>
  <pageMargins left="0.65" right="0.409722222222222" top="0.560416666666667" bottom="0.529861111111111" header="0.340277777777778" footer="0.279861111111111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F &amp;A</oddHeader>
    <oddFooter>&amp;LScaricato da www.miol.it/stagniweb&amp;CPagina &amp;P di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2.99"/>
    <col collapsed="false" customWidth="true" hidden="false" outlineLevel="0" max="5" min="5" style="0" width="12.82"/>
    <col collapsed="false" customWidth="true" hidden="false" outlineLevel="0" max="7" min="7" style="0" width="16.32"/>
    <col collapsed="false" customWidth="true" hidden="false" outlineLevel="0" max="11" min="11" style="0" width="13.32"/>
  </cols>
  <sheetData>
    <row r="1" customFormat="false" ht="10.5" hidden="false" customHeight="false" outlineLevel="0" collapsed="false">
      <c r="A1" s="110" t="s">
        <v>445</v>
      </c>
    </row>
    <row r="2" customFormat="false" ht="10.5" hidden="false" customHeight="false" outlineLevel="0" collapsed="false">
      <c r="A2" s="110"/>
    </row>
    <row r="3" s="104" customFormat="true" ht="10.5" hidden="false" customHeight="false" outlineLevel="0" collapsed="false">
      <c r="A3" s="111" t="s">
        <v>446</v>
      </c>
      <c r="B3" s="112"/>
      <c r="C3" s="112"/>
      <c r="D3" s="112"/>
      <c r="E3" s="113" t="s">
        <v>447</v>
      </c>
      <c r="F3" s="0"/>
      <c r="G3" s="114" t="s">
        <v>448</v>
      </c>
      <c r="H3" s="115"/>
      <c r="I3" s="116"/>
      <c r="J3" s="117"/>
      <c r="K3" s="118" t="s">
        <v>449</v>
      </c>
    </row>
    <row r="4" s="104" customFormat="true" ht="10.5" hidden="false" customHeight="false" outlineLevel="0" collapsed="false">
      <c r="A4" s="103"/>
      <c r="F4" s="0"/>
      <c r="G4" s="108"/>
      <c r="H4" s="109"/>
      <c r="I4" s="103"/>
    </row>
    <row r="5" s="2" customFormat="true" ht="31.5" hidden="false" customHeight="false" outlineLevel="0" collapsed="false">
      <c r="A5" s="119" t="s">
        <v>450</v>
      </c>
      <c r="B5" s="120" t="s">
        <v>451</v>
      </c>
      <c r="C5" s="121" t="s">
        <v>452</v>
      </c>
      <c r="D5" s="120" t="s">
        <v>453</v>
      </c>
      <c r="E5" s="122" t="s">
        <v>454</v>
      </c>
      <c r="F5" s="0"/>
      <c r="G5" s="123" t="s">
        <v>450</v>
      </c>
      <c r="H5" s="121" t="s">
        <v>452</v>
      </c>
      <c r="I5" s="120" t="s">
        <v>453</v>
      </c>
      <c r="J5" s="120" t="s">
        <v>455</v>
      </c>
      <c r="K5" s="122" t="s">
        <v>450</v>
      </c>
      <c r="L5" s="124"/>
      <c r="M5" s="104"/>
    </row>
    <row r="6" s="2" customFormat="true" ht="21" hidden="false" customHeight="false" outlineLevel="0" collapsed="false">
      <c r="A6" s="125" t="s">
        <v>456</v>
      </c>
      <c r="B6" s="126" t="s">
        <v>457</v>
      </c>
      <c r="C6" s="127" t="s">
        <v>458</v>
      </c>
      <c r="D6" s="126" t="s">
        <v>459</v>
      </c>
      <c r="E6" s="128" t="s">
        <v>460</v>
      </c>
      <c r="F6" s="0"/>
      <c r="G6" s="129" t="s">
        <v>456</v>
      </c>
      <c r="H6" s="127" t="s">
        <v>458</v>
      </c>
      <c r="I6" s="126" t="s">
        <v>459</v>
      </c>
      <c r="J6" s="126" t="s">
        <v>461</v>
      </c>
      <c r="K6" s="128" t="s">
        <v>456</v>
      </c>
      <c r="L6" s="124"/>
      <c r="M6" s="104"/>
    </row>
    <row r="7" s="2" customFormat="true" ht="10.5" hidden="false" customHeight="false" outlineLevel="0" collapsed="false">
      <c r="A7" s="130" t="str">
        <f aca="false">YEAR(B7)-10&amp;"-"&amp;YEAR(B7)-1</f>
        <v>1920-1929</v>
      </c>
      <c r="B7" s="131" t="n">
        <v>10959</v>
      </c>
      <c r="C7" s="132" t="n">
        <f aca="false">SUMIF(Autostrade!G$8:G$227,"&lt;="&amp;$B7,Autostrade!H$8:H$227)</f>
        <v>157</v>
      </c>
      <c r="D7" s="132" t="n">
        <f aca="false">C7</f>
        <v>157</v>
      </c>
      <c r="E7" s="133" t="n">
        <f aca="false">D7/10</f>
        <v>15.7</v>
      </c>
      <c r="F7" s="0"/>
      <c r="G7" s="134" t="n">
        <v>9133</v>
      </c>
      <c r="H7" s="132" t="n">
        <f aca="false">SUMIF(Autostrade!G$8:G$227,"&lt;="&amp;$G7,Autostrade!H$8:H$227)</f>
        <v>54.6</v>
      </c>
      <c r="I7" s="132" t="n">
        <f aca="false">H7</f>
        <v>54.6</v>
      </c>
      <c r="J7" s="135" t="n">
        <f aca="false">I7/5</f>
        <v>10.92</v>
      </c>
      <c r="K7" s="136" t="str">
        <f aca="false">YEAR(G7)-5&amp;"-"&amp;YEAR(G7)-1</f>
        <v>1920-1924</v>
      </c>
    </row>
    <row r="8" s="2" customFormat="true" ht="10.5" hidden="false" customHeight="false" outlineLevel="0" collapsed="false">
      <c r="A8" s="130" t="str">
        <f aca="false">YEAR(B8)-10&amp;"-"&amp;YEAR(B8)-1</f>
        <v>1930-1939</v>
      </c>
      <c r="B8" s="131" t="n">
        <v>14612</v>
      </c>
      <c r="C8" s="132" t="n">
        <f aca="false">SUMIF(Autostrade!G$8:G$227,"&lt;="&amp;$B8,Autostrade!H$8:H$227)</f>
        <v>472.3</v>
      </c>
      <c r="D8" s="132" t="n">
        <f aca="false">C8-C7</f>
        <v>315.3</v>
      </c>
      <c r="E8" s="133" t="n">
        <f aca="false">D8/10</f>
        <v>31.53</v>
      </c>
      <c r="F8" s="0"/>
      <c r="G8" s="134" t="n">
        <v>10959</v>
      </c>
      <c r="H8" s="132" t="n">
        <f aca="false">SUMIF(Autostrade!G$8:G$227,"&lt;="&amp;$G8,Autostrade!H$8:H$227)</f>
        <v>157</v>
      </c>
      <c r="I8" s="132" t="n">
        <f aca="false">H8-H7</f>
        <v>102.4</v>
      </c>
      <c r="J8" s="135" t="n">
        <f aca="false">I8/5</f>
        <v>20.48</v>
      </c>
      <c r="K8" s="136" t="str">
        <f aca="false">YEAR(G8)-5&amp;"-"&amp;YEAR(G8)-1</f>
        <v>1925-1929</v>
      </c>
    </row>
    <row r="9" s="2" customFormat="true" ht="10.5" hidden="false" customHeight="false" outlineLevel="0" collapsed="false">
      <c r="A9" s="130" t="str">
        <f aca="false">YEAR(B9)-10&amp;"-"&amp;YEAR(B9)-1</f>
        <v>1940-1949</v>
      </c>
      <c r="B9" s="131" t="n">
        <v>18265</v>
      </c>
      <c r="C9" s="132" t="n">
        <f aca="false">SUMIF(Autostrade!G$8:G$227,"&lt;="&amp;$B9,Autostrade!H$8:H$227)</f>
        <v>472.3</v>
      </c>
      <c r="D9" s="132" t="n">
        <f aca="false">C9-C8</f>
        <v>0</v>
      </c>
      <c r="E9" s="133" t="n">
        <f aca="false">D9/10</f>
        <v>0</v>
      </c>
      <c r="F9" s="0"/>
      <c r="G9" s="134" t="n">
        <v>12785</v>
      </c>
      <c r="H9" s="132" t="n">
        <f aca="false">SUMIF(Autostrade!G$8:G$227,"&lt;="&amp;$G9,Autostrade!H$8:H$227)</f>
        <v>425.3</v>
      </c>
      <c r="I9" s="132" t="n">
        <f aca="false">H9-H8</f>
        <v>268.3</v>
      </c>
      <c r="J9" s="135" t="n">
        <f aca="false">I9/5</f>
        <v>53.66</v>
      </c>
      <c r="K9" s="136" t="str">
        <f aca="false">YEAR(G9)-5&amp;"-"&amp;YEAR(G9)-1</f>
        <v>1930-1934</v>
      </c>
    </row>
    <row r="10" s="2" customFormat="true" ht="10.5" hidden="false" customHeight="false" outlineLevel="0" collapsed="false">
      <c r="A10" s="130" t="str">
        <f aca="false">YEAR(B10)-10&amp;"-"&amp;YEAR(B10)-1</f>
        <v>1950-1959</v>
      </c>
      <c r="B10" s="131" t="n">
        <v>21918</v>
      </c>
      <c r="C10" s="132" t="n">
        <f aca="false">SUMIF(Autostrade!G$8:G$227,"&lt;="&amp;$B10,Autostrade!H$8:H$227)</f>
        <v>685.7</v>
      </c>
      <c r="D10" s="132" t="n">
        <f aca="false">C10-C9</f>
        <v>213.4</v>
      </c>
      <c r="E10" s="133" t="n">
        <f aca="false">D10/10</f>
        <v>21.34</v>
      </c>
      <c r="F10" s="0"/>
      <c r="G10" s="134" t="n">
        <v>14611</v>
      </c>
      <c r="H10" s="132" t="n">
        <f aca="false">SUMIF(Autostrade!G$8:G$227,"&lt;="&amp;$G10,Autostrade!H$8:H$227)</f>
        <v>472.3</v>
      </c>
      <c r="I10" s="132" t="n">
        <f aca="false">H10-H9</f>
        <v>47</v>
      </c>
      <c r="J10" s="135" t="n">
        <f aca="false">I10/5</f>
        <v>9.4</v>
      </c>
      <c r="K10" s="136" t="str">
        <f aca="false">YEAR(G10)-5&amp;"-"&amp;YEAR(G10)-1</f>
        <v>1935-1939</v>
      </c>
    </row>
    <row r="11" s="2" customFormat="true" ht="10.5" hidden="false" customHeight="false" outlineLevel="0" collapsed="false">
      <c r="A11" s="130" t="str">
        <f aca="false">YEAR(B11)-10&amp;"-"&amp;YEAR(B11)-1</f>
        <v>1960-1969</v>
      </c>
      <c r="B11" s="131" t="n">
        <v>25571</v>
      </c>
      <c r="C11" s="132" t="n">
        <f aca="false">SUMIF(Autostrade!G$8:G$227,"&lt;="&amp;$B11,Autostrade!H$8:H$227)</f>
        <v>2459</v>
      </c>
      <c r="D11" s="132" t="n">
        <f aca="false">C11-C10</f>
        <v>1773.3</v>
      </c>
      <c r="E11" s="133" t="n">
        <f aca="false">D11/10</f>
        <v>177.33</v>
      </c>
      <c r="F11" s="0"/>
      <c r="G11" s="134" t="n">
        <v>16438</v>
      </c>
      <c r="H11" s="132" t="n">
        <f aca="false">SUMIF(Autostrade!G$8:G$227,"&lt;="&amp;$G11,Autostrade!H$8:H$227)</f>
        <v>472.3</v>
      </c>
      <c r="I11" s="132" t="n">
        <f aca="false">H11-H10</f>
        <v>0</v>
      </c>
      <c r="J11" s="135" t="n">
        <f aca="false">I11/5</f>
        <v>0</v>
      </c>
      <c r="K11" s="136" t="str">
        <f aca="false">YEAR(G11)-5&amp;"-"&amp;YEAR(G11)-1</f>
        <v>1940-1944</v>
      </c>
    </row>
    <row r="12" s="2" customFormat="true" ht="10.5" hidden="false" customHeight="false" outlineLevel="0" collapsed="false">
      <c r="A12" s="130" t="str">
        <f aca="false">YEAR(B12)-10&amp;"-"&amp;YEAR(B12)-1</f>
        <v>1970-1979</v>
      </c>
      <c r="B12" s="131" t="n">
        <v>29224</v>
      </c>
      <c r="C12" s="132" t="n">
        <f aca="false">SUMIF(Autostrade!G$8:G$227,"&lt;="&amp;$B12,Autostrade!H$8:H$227)</f>
        <v>5529.8</v>
      </c>
      <c r="D12" s="132" t="n">
        <f aca="false">C12-C11</f>
        <v>3070.8</v>
      </c>
      <c r="E12" s="133" t="n">
        <f aca="false">D12/10</f>
        <v>307.08</v>
      </c>
      <c r="F12" s="0"/>
      <c r="G12" s="134" t="n">
        <v>18264</v>
      </c>
      <c r="H12" s="132" t="n">
        <f aca="false">SUMIF(Autostrade!G$8:G$227,"&lt;="&amp;$G12,Autostrade!H$8:H$227)</f>
        <v>472.3</v>
      </c>
      <c r="I12" s="132" t="n">
        <f aca="false">H12-H11</f>
        <v>0</v>
      </c>
      <c r="J12" s="135" t="n">
        <f aca="false">I12/5</f>
        <v>0</v>
      </c>
      <c r="K12" s="136" t="str">
        <f aca="false">YEAR(G12)-5&amp;"-"&amp;YEAR(G12)-1</f>
        <v>1945-1949</v>
      </c>
    </row>
    <row r="13" s="2" customFormat="true" ht="10.5" hidden="false" customHeight="false" outlineLevel="0" collapsed="false">
      <c r="A13" s="130" t="str">
        <f aca="false">YEAR(B13)-10&amp;"-"&amp;YEAR(B13)-1</f>
        <v>1980-1989</v>
      </c>
      <c r="B13" s="131" t="n">
        <v>32877</v>
      </c>
      <c r="C13" s="132" t="n">
        <f aca="false">SUMIF(Autostrade!G$8:G$227,"&lt;="&amp;$B13,Autostrade!H$8:H$227)</f>
        <v>5918.1</v>
      </c>
      <c r="D13" s="132" t="n">
        <f aca="false">C13-C12</f>
        <v>388.3</v>
      </c>
      <c r="E13" s="133" t="n">
        <f aca="false">D13/10</f>
        <v>38.83</v>
      </c>
      <c r="F13" s="0"/>
      <c r="G13" s="134" t="n">
        <v>20090</v>
      </c>
      <c r="H13" s="132" t="n">
        <f aca="false">SUMIF(Autostrade!G$8:G$227,"&lt;="&amp;$G13,Autostrade!H$8:H$227)</f>
        <v>472.3</v>
      </c>
      <c r="I13" s="132" t="n">
        <f aca="false">H13-H12</f>
        <v>0</v>
      </c>
      <c r="J13" s="135" t="n">
        <f aca="false">I13/5</f>
        <v>0</v>
      </c>
      <c r="K13" s="136" t="str">
        <f aca="false">YEAR(G13)-5&amp;"-"&amp;YEAR(G13)-1</f>
        <v>1950-1954</v>
      </c>
    </row>
    <row r="14" s="2" customFormat="true" ht="10.5" hidden="false" customHeight="false" outlineLevel="0" collapsed="false">
      <c r="A14" s="130" t="str">
        <f aca="false">YEAR(B14)-10&amp;"-"&amp;YEAR(B14)-1</f>
        <v>1990-1999</v>
      </c>
      <c r="B14" s="131" t="n">
        <v>36530</v>
      </c>
      <c r="C14" s="132" t="n">
        <f aca="false">SUMIF(Autostrade!G$8:G$227,"&lt;="&amp;$B14,Autostrade!H$8:H$227)</f>
        <v>6162.1</v>
      </c>
      <c r="D14" s="132" t="n">
        <f aca="false">C14-C13</f>
        <v>244</v>
      </c>
      <c r="E14" s="133" t="n">
        <f aca="false">D14/10</f>
        <v>24.4</v>
      </c>
      <c r="F14" s="0"/>
      <c r="G14" s="134" t="n">
        <v>21916</v>
      </c>
      <c r="H14" s="132" t="n">
        <f aca="false">SUMIF(Autostrade!G$8:G$227,"&lt;="&amp;$G14,Autostrade!H$8:H$227)</f>
        <v>685.7</v>
      </c>
      <c r="I14" s="132" t="n">
        <f aca="false">H14-H13</f>
        <v>213.4</v>
      </c>
      <c r="J14" s="135" t="n">
        <f aca="false">I14/5</f>
        <v>42.68</v>
      </c>
      <c r="K14" s="136" t="str">
        <f aca="false">YEAR(G14)-5&amp;"-"&amp;YEAR(G14)-1</f>
        <v>1955-1959</v>
      </c>
    </row>
    <row r="15" s="2" customFormat="true" ht="10.5" hidden="false" customHeight="false" outlineLevel="0" collapsed="false">
      <c r="A15" s="137" t="str">
        <f aca="false">YEAR(B15)-10&amp;"-"&amp;2005</f>
        <v>2000-2005</v>
      </c>
      <c r="B15" s="138" t="n">
        <v>40183</v>
      </c>
      <c r="C15" s="139" t="n">
        <f aca="false">SUMIF(Autostrade!G$8:G$227,"&lt;="&amp;$B15,Autostrade!H$8:H$227)</f>
        <v>6225.6</v>
      </c>
      <c r="D15" s="139" t="n">
        <f aca="false">C15-C14</f>
        <v>63.5</v>
      </c>
      <c r="E15" s="140" t="n">
        <f aca="false">D15/10</f>
        <v>6.35</v>
      </c>
      <c r="F15" s="0"/>
      <c r="G15" s="134" t="n">
        <v>23743</v>
      </c>
      <c r="H15" s="132" t="n">
        <f aca="false">SUMIF(Autostrade!G$8:G$227,"&lt;="&amp;$G15,Autostrade!H$8:H$227)</f>
        <v>1636.2</v>
      </c>
      <c r="I15" s="132" t="n">
        <f aca="false">H15-H14</f>
        <v>950.5</v>
      </c>
      <c r="J15" s="135" t="n">
        <f aca="false">I15/5</f>
        <v>190.1</v>
      </c>
      <c r="K15" s="136" t="str">
        <f aca="false">YEAR(G15)-5&amp;"-"&amp;YEAR(G15)-1</f>
        <v>1960-1964</v>
      </c>
    </row>
    <row r="16" s="2" customFormat="true" ht="10.5" hidden="false" customHeight="false" outlineLevel="0" collapsed="false">
      <c r="A16" s="1"/>
      <c r="B16" s="141"/>
      <c r="F16" s="0"/>
      <c r="G16" s="134" t="n">
        <v>25569</v>
      </c>
      <c r="H16" s="132" t="n">
        <f aca="false">SUMIF(Autostrade!G$8:G$227,"&lt;="&amp;$G16,Autostrade!H$8:H$227)</f>
        <v>2459</v>
      </c>
      <c r="I16" s="132" t="n">
        <f aca="false">H16-H15</f>
        <v>822.8</v>
      </c>
      <c r="J16" s="135" t="n">
        <f aca="false">I16/5</f>
        <v>164.56</v>
      </c>
      <c r="K16" s="136" t="str">
        <f aca="false">YEAR(G16)-5&amp;"-"&amp;YEAR(G16)-1</f>
        <v>1965-1969</v>
      </c>
    </row>
    <row r="17" s="2" customFormat="true" ht="10.5" hidden="false" customHeight="false" outlineLevel="0" collapsed="false">
      <c r="A17" s="1"/>
      <c r="B17" s="141"/>
      <c r="G17" s="134" t="n">
        <v>27395</v>
      </c>
      <c r="H17" s="132" t="n">
        <f aca="false">SUMIF(Autostrade!G$8:G$227,"&lt;="&amp;$G17,Autostrade!H$8:H$227)</f>
        <v>4540.4</v>
      </c>
      <c r="I17" s="132" t="n">
        <f aca="false">H17-H16</f>
        <v>2081.4</v>
      </c>
      <c r="J17" s="135" t="n">
        <f aca="false">I17/5</f>
        <v>416.28</v>
      </c>
      <c r="K17" s="136" t="str">
        <f aca="false">YEAR(G17)-5&amp;"-"&amp;YEAR(G17)-1</f>
        <v>1970-1974</v>
      </c>
    </row>
    <row r="18" s="2" customFormat="true" ht="10.5" hidden="false" customHeight="false" outlineLevel="0" collapsed="false">
      <c r="A18" s="1"/>
      <c r="B18" s="141"/>
      <c r="G18" s="134" t="n">
        <v>29221</v>
      </c>
      <c r="H18" s="132" t="n">
        <f aca="false">SUMIF(Autostrade!G$8:G$227,"&lt;="&amp;$G18,Autostrade!H$8:H$227)</f>
        <v>5529.8</v>
      </c>
      <c r="I18" s="132" t="n">
        <f aca="false">H18-H17</f>
        <v>989.4</v>
      </c>
      <c r="J18" s="135" t="n">
        <f aca="false">I18/5</f>
        <v>197.88</v>
      </c>
      <c r="K18" s="136" t="str">
        <f aca="false">YEAR(G18)-5&amp;"-"&amp;YEAR(G18)-1</f>
        <v>1975-1979</v>
      </c>
    </row>
    <row r="19" s="2" customFormat="true" ht="10.5" hidden="false" customHeight="false" outlineLevel="0" collapsed="false">
      <c r="A19" s="1"/>
      <c r="B19" s="141"/>
      <c r="G19" s="134" t="n">
        <v>31048</v>
      </c>
      <c r="H19" s="132" t="n">
        <f aca="false">SUMIF(Autostrade!G$8:G$227,"&lt;="&amp;$G19,Autostrade!H$8:H$227)</f>
        <v>5642</v>
      </c>
      <c r="I19" s="132" t="n">
        <f aca="false">H19-H18</f>
        <v>112.2</v>
      </c>
      <c r="J19" s="135" t="n">
        <f aca="false">I19/5</f>
        <v>22.44</v>
      </c>
      <c r="K19" s="136" t="str">
        <f aca="false">YEAR(G19)-5&amp;"-"&amp;YEAR(G19)-1</f>
        <v>1980-1984</v>
      </c>
    </row>
    <row r="20" s="2" customFormat="true" ht="10.5" hidden="false" customHeight="false" outlineLevel="0" collapsed="false">
      <c r="A20" s="1"/>
      <c r="B20" s="141"/>
      <c r="G20" s="134" t="n">
        <v>32874</v>
      </c>
      <c r="H20" s="132" t="n">
        <f aca="false">SUMIF(Autostrade!G$8:G$227,"&lt;="&amp;$G20,Autostrade!H$8:H$227)</f>
        <v>5918.1</v>
      </c>
      <c r="I20" s="132" t="n">
        <f aca="false">H20-H19</f>
        <v>276.1</v>
      </c>
      <c r="J20" s="135" t="n">
        <f aca="false">I20/5</f>
        <v>55.2200000000001</v>
      </c>
      <c r="K20" s="136" t="str">
        <f aca="false">YEAR(G20)-5&amp;"-"&amp;YEAR(G20)-1</f>
        <v>1985-1989</v>
      </c>
    </row>
    <row r="21" s="2" customFormat="true" ht="10.5" hidden="false" customHeight="false" outlineLevel="0" collapsed="false">
      <c r="A21" s="1"/>
      <c r="G21" s="134" t="n">
        <v>34700</v>
      </c>
      <c r="H21" s="132" t="n">
        <f aca="false">SUMIF(Autostrade!G$8:G$227,"&lt;="&amp;$G21,Autostrade!H$8:H$227)</f>
        <v>6111.2</v>
      </c>
      <c r="I21" s="132" t="n">
        <f aca="false">H21-H20</f>
        <v>193.099999999999</v>
      </c>
      <c r="J21" s="135" t="n">
        <f aca="false">I21/5</f>
        <v>38.6199999999999</v>
      </c>
      <c r="K21" s="136" t="str">
        <f aca="false">YEAR(G21)-5&amp;"-"&amp;YEAR(G21)-1</f>
        <v>1990-1994</v>
      </c>
    </row>
    <row r="22" s="2" customFormat="true" ht="10.5" hidden="false" customHeight="false" outlineLevel="0" collapsed="false">
      <c r="A22" s="1"/>
      <c r="G22" s="134" t="n">
        <v>36526</v>
      </c>
      <c r="H22" s="132" t="n">
        <f aca="false">SUMIF(Autostrade!G$8:G$227,"&lt;="&amp;$G22,Autostrade!H$8:H$227)</f>
        <v>6162.1</v>
      </c>
      <c r="I22" s="132" t="n">
        <f aca="false">H22-H21</f>
        <v>50.9000000000005</v>
      </c>
      <c r="J22" s="135" t="n">
        <f aca="false">I22/5</f>
        <v>10.1800000000001</v>
      </c>
      <c r="K22" s="136" t="str">
        <f aca="false">YEAR(G22)-5&amp;"-"&amp;YEAR(G22)-1</f>
        <v>1995-1999</v>
      </c>
    </row>
    <row r="23" s="2" customFormat="true" ht="10.5" hidden="false" customHeight="false" outlineLevel="0" collapsed="false">
      <c r="A23" s="1"/>
      <c r="G23" s="134" t="n">
        <v>38353</v>
      </c>
      <c r="H23" s="132" t="n">
        <f aca="false">SUMIF(Autostrade!G$8:G$227,"&lt;="&amp;$G23,Autostrade!H$8:H$227)</f>
        <v>6211.6</v>
      </c>
      <c r="I23" s="132" t="n">
        <f aca="false">H23-H22</f>
        <v>49.5</v>
      </c>
      <c r="J23" s="135" t="n">
        <f aca="false">I23/5</f>
        <v>9.9</v>
      </c>
      <c r="K23" s="136" t="str">
        <f aca="false">YEAR(G23)-5&amp;"-"&amp;YEAR(G23)-1</f>
        <v>2000-2004</v>
      </c>
    </row>
    <row r="24" s="2" customFormat="true" ht="10.5" hidden="false" customHeight="false" outlineLevel="0" collapsed="false">
      <c r="A24" s="1"/>
      <c r="G24" s="142" t="n">
        <v>40179</v>
      </c>
      <c r="H24" s="139" t="n">
        <f aca="false">SUMIF(Autostrade!G$8:G$227,"&lt;="&amp;$G24,Autostrade!H$8:H$227)</f>
        <v>6225.6</v>
      </c>
      <c r="I24" s="139" t="n">
        <f aca="false">H24-H23</f>
        <v>14</v>
      </c>
      <c r="J24" s="143" t="n">
        <f aca="false">I24/5</f>
        <v>2.8</v>
      </c>
      <c r="K24" s="144" t="str">
        <f aca="false">YEAR(G24)-5&amp;"-"&amp;YEAR(G24)-1</f>
        <v>2005-2009</v>
      </c>
    </row>
    <row r="25" s="2" customFormat="true" ht="10.5" hidden="false" customHeight="false" outlineLevel="0" collapsed="false">
      <c r="A25" s="1"/>
      <c r="H25" s="3"/>
      <c r="I25" s="3"/>
      <c r="J25" s="4"/>
    </row>
    <row r="26" s="2" customFormat="true" ht="10.5" hidden="false" customHeight="false" outlineLevel="0" collapsed="false">
      <c r="A26" s="1"/>
      <c r="G26" s="145" t="s">
        <v>462</v>
      </c>
      <c r="H26" s="3"/>
      <c r="I26" s="3"/>
      <c r="J26" s="4"/>
    </row>
    <row r="27" s="2" customFormat="true" ht="10.5" hidden="false" customHeight="false" outlineLevel="0" collapsed="false">
      <c r="A27" s="1"/>
      <c r="G27" s="146" t="s">
        <v>463</v>
      </c>
      <c r="H27" s="3"/>
      <c r="I27" s="3"/>
      <c r="J27" s="4"/>
    </row>
    <row r="28" s="2" customFormat="true" ht="10.5" hidden="false" customHeight="false" outlineLevel="0" collapsed="false">
      <c r="A28" s="1"/>
      <c r="G28" s="147" t="n">
        <v>20594</v>
      </c>
      <c r="H28" s="148" t="n">
        <f aca="false">SUMIF(Autostrade!G$8:G$227,"&lt;="&amp;$G28,Autostrade!H$8:H$227)</f>
        <v>481.7</v>
      </c>
      <c r="I28" s="148" t="n">
        <f aca="false">H28</f>
        <v>481.7</v>
      </c>
      <c r="J28" s="149" t="s">
        <v>464</v>
      </c>
      <c r="K28" s="150"/>
      <c r="M28" s="4"/>
    </row>
    <row r="29" s="2" customFormat="true" ht="10.5" hidden="false" customHeight="false" outlineLevel="0" collapsed="false">
      <c r="A29" s="1"/>
      <c r="G29" s="134" t="n">
        <v>23655</v>
      </c>
      <c r="H29" s="132" t="n">
        <f aca="false">SUMIF(Autostrade!G$8:G$227,"&lt;="&amp;$G29,Autostrade!H$8:H$227)</f>
        <v>1627.7</v>
      </c>
      <c r="I29" s="132" t="n">
        <f aca="false">H29-H28</f>
        <v>1146</v>
      </c>
      <c r="J29" s="151" t="s">
        <v>465</v>
      </c>
      <c r="K29" s="51"/>
      <c r="L29" s="3"/>
      <c r="M29" s="4"/>
    </row>
    <row r="30" s="2" customFormat="true" ht="10.5" hidden="false" customHeight="false" outlineLevel="0" collapsed="false">
      <c r="A30" s="1"/>
      <c r="G30" s="134" t="n">
        <v>25569</v>
      </c>
      <c r="H30" s="132" t="n">
        <f aca="false">SUMIF(Autostrade!G$8:G$227,"&lt;="&amp;$G30,Autostrade!H$8:H$227)</f>
        <v>2459</v>
      </c>
      <c r="I30" s="132" t="n">
        <f aca="false">H30-H29</f>
        <v>831.3</v>
      </c>
      <c r="J30" s="152" t="s">
        <v>466</v>
      </c>
      <c r="K30" s="59"/>
      <c r="L30" s="3"/>
      <c r="M30" s="4"/>
    </row>
    <row r="31" s="2" customFormat="true" ht="10.5" hidden="false" customHeight="false" outlineLevel="0" collapsed="false">
      <c r="A31" s="1"/>
      <c r="G31" s="134" t="n">
        <v>27619</v>
      </c>
      <c r="H31" s="132" t="n">
        <f aca="false">SUMIF(Autostrade!G$8:G$227,"&lt;="&amp;$G31,Autostrade!H$8:H$227)</f>
        <v>4935.4</v>
      </c>
      <c r="I31" s="132" t="n">
        <f aca="false">H31-H30</f>
        <v>2476.4</v>
      </c>
      <c r="J31" s="152" t="s">
        <v>467</v>
      </c>
      <c r="K31" s="59"/>
      <c r="L31" s="3"/>
      <c r="M31" s="4"/>
    </row>
    <row r="32" s="2" customFormat="true" ht="10.5" hidden="false" customHeight="false" outlineLevel="0" collapsed="false">
      <c r="A32" s="1"/>
      <c r="G32" s="134" t="n">
        <v>30317</v>
      </c>
      <c r="H32" s="132" t="n">
        <f aca="false">SUMIF(Autostrade!G$8:G$227,"&lt;="&amp;$G32,Autostrade!H$8:H$227)</f>
        <v>5598</v>
      </c>
      <c r="I32" s="132" t="n">
        <f aca="false">H32-H31</f>
        <v>662.6</v>
      </c>
      <c r="J32" s="152"/>
      <c r="K32" s="59"/>
      <c r="L32" s="3"/>
      <c r="M32" s="4"/>
    </row>
    <row r="33" s="2" customFormat="true" ht="10.5" hidden="false" customHeight="false" outlineLevel="0" collapsed="false">
      <c r="A33" s="1"/>
      <c r="G33" s="142" t="n">
        <v>40179</v>
      </c>
      <c r="H33" s="139" t="n">
        <f aca="false">SUMIF(Autostrade!G$8:G$227,"&lt;="&amp;$G33,Autostrade!H$8:H$227)</f>
        <v>6225.6</v>
      </c>
      <c r="I33" s="139" t="n">
        <f aca="false">H33-H32</f>
        <v>627.6</v>
      </c>
      <c r="J33" s="153" t="s">
        <v>468</v>
      </c>
      <c r="K33" s="154"/>
      <c r="L33" s="3"/>
      <c r="M33" s="4"/>
    </row>
    <row r="34" s="2" customFormat="true" ht="10.5" hidden="false" customHeight="false" outlineLevel="0" collapsed="false">
      <c r="A34" s="1"/>
      <c r="H34" s="3"/>
      <c r="J34" s="3"/>
      <c r="K34" s="3"/>
      <c r="L34" s="3"/>
      <c r="M34" s="4"/>
    </row>
    <row r="35" s="2" customFormat="true" ht="10.5" hidden="false" customHeight="false" outlineLevel="0" collapsed="false">
      <c r="A35" s="1"/>
      <c r="H35" s="3"/>
      <c r="J35" s="3"/>
      <c r="K35" s="3"/>
      <c r="L35" s="3"/>
      <c r="M35" s="4"/>
    </row>
    <row r="36" s="2" customFormat="true" ht="10.5" hidden="false" customHeight="false" outlineLevel="0" collapsed="false">
      <c r="A36" s="1"/>
      <c r="H36" s="3"/>
      <c r="J36" s="3"/>
      <c r="K36" s="3"/>
      <c r="L36" s="3"/>
      <c r="M36" s="4"/>
    </row>
    <row r="37" s="2" customFormat="true" ht="10.5" hidden="false" customHeight="false" outlineLevel="0" collapsed="false">
      <c r="A37" s="1"/>
      <c r="H37" s="3"/>
      <c r="J37" s="3"/>
      <c r="K37" s="3"/>
      <c r="L37" s="3"/>
      <c r="M37" s="4"/>
    </row>
    <row r="38" s="2" customFormat="true" ht="10.5" hidden="false" customHeight="false" outlineLevel="0" collapsed="false">
      <c r="A38" s="1"/>
      <c r="H38" s="3"/>
      <c r="J38" s="3"/>
      <c r="K38" s="3"/>
      <c r="L38" s="3"/>
      <c r="M38" s="4"/>
    </row>
    <row r="39" s="2" customFormat="true" ht="10.5" hidden="false" customHeight="false" outlineLevel="0" collapsed="false">
      <c r="A39" s="1"/>
      <c r="H39" s="3"/>
      <c r="J39" s="3"/>
      <c r="K39" s="3"/>
      <c r="L39" s="3"/>
      <c r="M39" s="4"/>
    </row>
    <row r="40" s="2" customFormat="true" ht="10.5" hidden="false" customHeight="false" outlineLevel="0" collapsed="false">
      <c r="A40" s="1"/>
      <c r="H40" s="3"/>
      <c r="J40" s="3"/>
      <c r="K40" s="3"/>
      <c r="L40" s="3"/>
      <c r="M40" s="4"/>
    </row>
    <row r="41" s="2" customFormat="true" ht="10.5" hidden="false" customHeight="false" outlineLevel="0" collapsed="false">
      <c r="A41" s="1"/>
      <c r="H41" s="3"/>
      <c r="J41" s="3"/>
      <c r="K41" s="3"/>
      <c r="L41" s="3"/>
      <c r="M41" s="4"/>
    </row>
  </sheetData>
  <printOptions headings="false" gridLines="false" gridLinesSet="true" horizontalCentered="false" verticalCentered="false"/>
  <pageMargins left="0.747916666666667" right="0.747916666666667" top="0.85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LScaricato da www.miol.it/stagniweb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890625" defaultRowHeight="10.5" zeroHeight="false" outlineLevelRow="0" outlineLevelCol="0"/>
  <sheetData>
    <row r="1" customFormat="false" ht="10.5" hidden="false" customHeight="false" outlineLevel="0" collapsed="false">
      <c r="A1" s="155" t="s">
        <v>469</v>
      </c>
      <c r="B1" s="155"/>
      <c r="C1" s="155"/>
      <c r="D1" s="155"/>
      <c r="E1" s="156" t="s">
        <v>470</v>
      </c>
      <c r="F1" s="156"/>
      <c r="G1" s="156"/>
      <c r="H1" s="156"/>
    </row>
    <row r="2" customFormat="false" ht="10.5" hidden="false" customHeight="false" outlineLevel="0" collapsed="false">
      <c r="A2" s="157" t="s">
        <v>471</v>
      </c>
      <c r="B2" s="157"/>
      <c r="C2" s="157"/>
      <c r="D2" s="157"/>
      <c r="E2" s="158" t="s">
        <v>472</v>
      </c>
      <c r="F2" s="158"/>
      <c r="G2" s="158"/>
      <c r="H2" s="158"/>
    </row>
    <row r="3" customFormat="false" ht="31.5" hidden="false" customHeight="false" outlineLevel="0" collapsed="false">
      <c r="A3" s="159" t="s">
        <v>473</v>
      </c>
      <c r="B3" s="159" t="s">
        <v>474</v>
      </c>
      <c r="C3" s="159" t="s">
        <v>475</v>
      </c>
      <c r="D3" s="159" t="s">
        <v>454</v>
      </c>
      <c r="E3" s="159" t="s">
        <v>473</v>
      </c>
      <c r="F3" s="159" t="s">
        <v>474</v>
      </c>
      <c r="G3" s="159" t="s">
        <v>475</v>
      </c>
      <c r="H3" s="159" t="s">
        <v>454</v>
      </c>
      <c r="I3" s="160" t="s">
        <v>451</v>
      </c>
      <c r="J3" s="160" t="s">
        <v>451</v>
      </c>
    </row>
    <row r="4" customFormat="false" ht="31.5" hidden="false" customHeight="false" outlineLevel="0" collapsed="false">
      <c r="A4" s="161" t="str">
        <f aca="false">E4</f>
        <v>Anni</v>
      </c>
      <c r="B4" s="161" t="s">
        <v>458</v>
      </c>
      <c r="C4" s="161" t="s">
        <v>459</v>
      </c>
      <c r="D4" s="161" t="s">
        <v>460</v>
      </c>
      <c r="E4" s="161" t="s">
        <v>456</v>
      </c>
      <c r="F4" s="161" t="s">
        <v>458</v>
      </c>
      <c r="G4" s="161" t="s">
        <v>459</v>
      </c>
      <c r="H4" s="161" t="s">
        <v>460</v>
      </c>
      <c r="I4" s="160" t="s">
        <v>476</v>
      </c>
      <c r="J4" s="160" t="s">
        <v>476</v>
      </c>
    </row>
    <row r="5" customFormat="false" ht="10.5" hidden="false" customHeight="false" outlineLevel="0" collapsed="false">
      <c r="I5" s="162"/>
      <c r="J5" s="162"/>
    </row>
    <row r="6" customFormat="false" ht="10.5" hidden="false" customHeight="false" outlineLevel="0" collapsed="false">
      <c r="A6" s="163" t="s">
        <v>477</v>
      </c>
      <c r="B6" s="163" t="n">
        <v>619.921</v>
      </c>
      <c r="C6" s="163" t="n">
        <f aca="false">B6</f>
        <v>619.921</v>
      </c>
      <c r="D6" s="163" t="n">
        <v>61.2281</v>
      </c>
      <c r="E6" s="0" t="str">
        <f aca="false">Riepilogo!A7</f>
        <v>1920-1929</v>
      </c>
      <c r="F6" s="164" t="n">
        <f aca="false">Riepilogo!C7</f>
        <v>157</v>
      </c>
      <c r="G6" s="164" t="n">
        <f aca="false">Riepilogo!D7</f>
        <v>157</v>
      </c>
      <c r="H6" s="164" t="n">
        <f aca="false">Riepilogo!E7</f>
        <v>15.7</v>
      </c>
      <c r="I6" s="162" t="str">
        <f aca="false">LEFT(E6,4)&amp;"-"&amp;RIGHT(E6,2)</f>
        <v>1920-29</v>
      </c>
      <c r="J6" s="162" t="str">
        <f aca="false">LEFT(A6,4)&amp;"-"&amp;RIGHT(A6,2)</f>
        <v>1840-49</v>
      </c>
    </row>
    <row r="7" customFormat="false" ht="10.5" hidden="false" customHeight="false" outlineLevel="0" collapsed="false">
      <c r="A7" s="163" t="s">
        <v>478</v>
      </c>
      <c r="B7" s="163" t="n">
        <v>2245.884</v>
      </c>
      <c r="C7" s="163" t="n">
        <f aca="false">B7-B6</f>
        <v>1625.963</v>
      </c>
      <c r="D7" s="163" t="n">
        <v>162.5963</v>
      </c>
      <c r="E7" s="0" t="str">
        <f aca="false">Riepilogo!A8</f>
        <v>1930-1939</v>
      </c>
      <c r="F7" s="164" t="n">
        <f aca="false">Riepilogo!C8</f>
        <v>472.3</v>
      </c>
      <c r="G7" s="164" t="n">
        <f aca="false">Riepilogo!D8</f>
        <v>315.3</v>
      </c>
      <c r="H7" s="164" t="n">
        <f aca="false">Riepilogo!E8</f>
        <v>31.53</v>
      </c>
      <c r="I7" s="162" t="str">
        <f aca="false">LEFT(E7,4)&amp;"-"&amp;RIGHT(E7,2)</f>
        <v>1930-39</v>
      </c>
      <c r="J7" s="162" t="str">
        <f aca="false">LEFT(A7,4)&amp;"-"&amp;RIGHT(A7,2)</f>
        <v>1850-59</v>
      </c>
    </row>
    <row r="8" customFormat="false" ht="10.5" hidden="false" customHeight="false" outlineLevel="0" collapsed="false">
      <c r="A8" s="163" t="s">
        <v>479</v>
      </c>
      <c r="B8" s="163" t="n">
        <v>6134.166</v>
      </c>
      <c r="C8" s="163" t="n">
        <f aca="false">B8-B7</f>
        <v>3888.282</v>
      </c>
      <c r="D8" s="163" t="n">
        <v>388.8282</v>
      </c>
      <c r="E8" s="0" t="str">
        <f aca="false">Riepilogo!A9</f>
        <v>1940-1949</v>
      </c>
      <c r="F8" s="164" t="n">
        <f aca="false">Riepilogo!C9</f>
        <v>472.3</v>
      </c>
      <c r="G8" s="164" t="n">
        <f aca="false">Riepilogo!D9</f>
        <v>0</v>
      </c>
      <c r="H8" s="164" t="n">
        <f aca="false">Riepilogo!E9</f>
        <v>0</v>
      </c>
      <c r="I8" s="162" t="str">
        <f aca="false">LEFT(E8,4)&amp;"-"&amp;RIGHT(E8,2)</f>
        <v>1940-49</v>
      </c>
      <c r="J8" s="162" t="str">
        <f aca="false">LEFT(A8,4)&amp;"-"&amp;RIGHT(A8,2)</f>
        <v>1860-69</v>
      </c>
    </row>
    <row r="9" customFormat="false" ht="10.5" hidden="false" customHeight="false" outlineLevel="0" collapsed="false">
      <c r="A9" s="163" t="s">
        <v>480</v>
      </c>
      <c r="B9" s="163" t="n">
        <v>8936.60599999999</v>
      </c>
      <c r="C9" s="163" t="n">
        <f aca="false">B9-B8</f>
        <v>2802.44</v>
      </c>
      <c r="D9" s="163" t="n">
        <v>280.244</v>
      </c>
      <c r="E9" s="0" t="str">
        <f aca="false">Riepilogo!A10</f>
        <v>1950-1959</v>
      </c>
      <c r="F9" s="164" t="n">
        <f aca="false">Riepilogo!C10</f>
        <v>685.7</v>
      </c>
      <c r="G9" s="164" t="n">
        <f aca="false">Riepilogo!D10</f>
        <v>213.4</v>
      </c>
      <c r="H9" s="164" t="n">
        <f aca="false">Riepilogo!E10</f>
        <v>21.34</v>
      </c>
      <c r="I9" s="162" t="str">
        <f aca="false">LEFT(E9,4)&amp;"-"&amp;RIGHT(E9,2)</f>
        <v>1950-59</v>
      </c>
      <c r="J9" s="162" t="str">
        <f aca="false">LEFT(A9,4)&amp;"-"&amp;RIGHT(A9,2)</f>
        <v>1870-79</v>
      </c>
    </row>
    <row r="10" customFormat="false" ht="10.5" hidden="false" customHeight="false" outlineLevel="0" collapsed="false">
      <c r="A10" s="163" t="s">
        <v>481</v>
      </c>
      <c r="B10" s="163" t="n">
        <v>13618.249</v>
      </c>
      <c r="C10" s="163" t="n">
        <f aca="false">B10-B9</f>
        <v>4681.64299999999</v>
      </c>
      <c r="D10" s="163" t="n">
        <v>468.164299999999</v>
      </c>
      <c r="E10" s="0" t="str">
        <f aca="false">Riepilogo!A11</f>
        <v>1960-1969</v>
      </c>
      <c r="F10" s="164" t="n">
        <f aca="false">Riepilogo!C11</f>
        <v>2459</v>
      </c>
      <c r="G10" s="164" t="n">
        <f aca="false">Riepilogo!D11</f>
        <v>1773.3</v>
      </c>
      <c r="H10" s="164" t="n">
        <f aca="false">Riepilogo!E11</f>
        <v>177.33</v>
      </c>
      <c r="I10" s="162" t="str">
        <f aca="false">LEFT(E10,4)&amp;"-"&amp;RIGHT(E10,2)</f>
        <v>1960-69</v>
      </c>
      <c r="J10" s="162" t="str">
        <f aca="false">LEFT(A10,4)&amp;"-"&amp;RIGHT(A10,2)</f>
        <v>1880-89</v>
      </c>
    </row>
    <row r="11" customFormat="false" ht="10.5" hidden="false" customHeight="false" outlineLevel="0" collapsed="false">
      <c r="A11" s="163" t="s">
        <v>482</v>
      </c>
      <c r="B11" s="163" t="n">
        <v>16445.657</v>
      </c>
      <c r="C11" s="163" t="n">
        <f aca="false">B11-B10</f>
        <v>2827.408</v>
      </c>
      <c r="D11" s="163" t="n">
        <v>282.7408</v>
      </c>
      <c r="E11" s="0" t="str">
        <f aca="false">Riepilogo!A12</f>
        <v>1970-1979</v>
      </c>
      <c r="F11" s="164" t="n">
        <f aca="false">Riepilogo!C12</f>
        <v>5529.8</v>
      </c>
      <c r="G11" s="164" t="n">
        <f aca="false">Riepilogo!D12</f>
        <v>3070.8</v>
      </c>
      <c r="H11" s="164" t="n">
        <f aca="false">Riepilogo!E12</f>
        <v>307.08</v>
      </c>
      <c r="I11" s="162" t="str">
        <f aca="false">LEFT(E11,4)&amp;"-"&amp;RIGHT(E11,2)</f>
        <v>1970-79</v>
      </c>
      <c r="J11" s="162" t="str">
        <f aca="false">LEFT(A11,4)&amp;"-"&amp;RIGHT(A11,2)</f>
        <v>1890-99</v>
      </c>
    </row>
    <row r="12" customFormat="false" ht="10.5" hidden="false" customHeight="false" outlineLevel="0" collapsed="false">
      <c r="A12" s="163" t="s">
        <v>483</v>
      </c>
      <c r="B12" s="163" t="n">
        <v>18030.836</v>
      </c>
      <c r="C12" s="163" t="n">
        <f aca="false">B12-B11</f>
        <v>1585.179</v>
      </c>
      <c r="D12" s="163" t="n">
        <v>158.5179</v>
      </c>
      <c r="E12" s="0" t="str">
        <f aca="false">Riepilogo!A13</f>
        <v>1980-1989</v>
      </c>
      <c r="F12" s="164" t="n">
        <f aca="false">Riepilogo!C13</f>
        <v>5918.1</v>
      </c>
      <c r="G12" s="164" t="n">
        <f aca="false">Riepilogo!D13</f>
        <v>388.3</v>
      </c>
      <c r="H12" s="164" t="n">
        <f aca="false">Riepilogo!E13</f>
        <v>38.83</v>
      </c>
      <c r="I12" s="162" t="str">
        <f aca="false">LEFT(E12,4)&amp;"-"&amp;RIGHT(E12,2)</f>
        <v>1980-89</v>
      </c>
      <c r="J12" s="162" t="str">
        <f aca="false">LEFT(A12,4)&amp;"-"&amp;RIGHT(A12,2)</f>
        <v>1900-09</v>
      </c>
    </row>
    <row r="13" customFormat="false" ht="10.5" hidden="false" customHeight="false" outlineLevel="0" collapsed="false">
      <c r="A13" s="163" t="s">
        <v>484</v>
      </c>
      <c r="B13" s="163" t="n">
        <v>20420.465</v>
      </c>
      <c r="C13" s="163" t="n">
        <f aca="false">B13-B12</f>
        <v>2389.629</v>
      </c>
      <c r="D13" s="163" t="n">
        <v>238.9629</v>
      </c>
      <c r="E13" s="0" t="str">
        <f aca="false">Riepilogo!A14</f>
        <v>1990-1999</v>
      </c>
      <c r="F13" s="164" t="n">
        <f aca="false">Riepilogo!C14</f>
        <v>6162.1</v>
      </c>
      <c r="G13" s="164" t="n">
        <f aca="false">Riepilogo!D14</f>
        <v>244</v>
      </c>
      <c r="H13" s="164" t="n">
        <f aca="false">Riepilogo!E14</f>
        <v>24.4</v>
      </c>
      <c r="I13" s="162" t="str">
        <f aca="false">LEFT(E13,4)&amp;"-"&amp;RIGHT(E13,2)</f>
        <v>1990-99</v>
      </c>
      <c r="J13" s="162" t="str">
        <f aca="false">LEFT(A13,4)&amp;"-"&amp;RIGHT(A13,2)</f>
        <v>1910-19</v>
      </c>
    </row>
    <row r="14" customFormat="false" ht="10.5" hidden="false" customHeight="false" outlineLevel="0" collapsed="false">
      <c r="A14" s="163" t="s">
        <v>485</v>
      </c>
      <c r="B14" s="163" t="n">
        <v>21468.895</v>
      </c>
      <c r="C14" s="163" t="n">
        <f aca="false">B14-B13</f>
        <v>1048.43</v>
      </c>
      <c r="D14" s="163" t="n">
        <v>149.775714285714</v>
      </c>
      <c r="E14" s="0" t="str">
        <f aca="false">Riepilogo!A15</f>
        <v>2000-2005</v>
      </c>
      <c r="F14" s="164" t="n">
        <f aca="false">Riepilogo!C15</f>
        <v>6225.6</v>
      </c>
      <c r="G14" s="164" t="n">
        <f aca="false">Riepilogo!D15</f>
        <v>63.5</v>
      </c>
      <c r="H14" s="164" t="n">
        <f aca="false">Riepilogo!E15</f>
        <v>6.35</v>
      </c>
      <c r="I14" s="162" t="str">
        <f aca="false">LEFT(E14,4)&amp;"-"&amp;RIGHT(E14,2)</f>
        <v>2000-05</v>
      </c>
      <c r="J14" s="162" t="str">
        <f aca="false">LEFT(A14,4)&amp;"-"&amp;RIGHT(A14,2)</f>
        <v>1920-26</v>
      </c>
    </row>
    <row r="15" customFormat="false" ht="10.5" hidden="false" customHeight="false" outlineLevel="0" collapsed="false">
      <c r="H15" s="163"/>
    </row>
  </sheetData>
  <mergeCells count="4">
    <mergeCell ref="A1:D1"/>
    <mergeCell ref="E1:H1"/>
    <mergeCell ref="A2:D2"/>
    <mergeCell ref="E2:H2"/>
  </mergeCells>
  <printOptions headings="false" gridLines="false" gridLinesSet="true" horizontalCentered="false" verticalCentered="false"/>
  <pageMargins left="0.640277777777778" right="0.4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Scaricato da www.miol.it/stagniweb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99"/>
  </cols>
  <sheetData>
    <row r="1" customFormat="false" ht="10.5" hidden="false" customHeight="false" outlineLevel="0" collapsed="false">
      <c r="A1" s="110" t="s">
        <v>486</v>
      </c>
      <c r="D1" s="105" t="s">
        <v>487</v>
      </c>
    </row>
    <row r="3" customFormat="false" ht="10.5" hidden="false" customHeight="false" outlineLevel="0" collapsed="false">
      <c r="B3" s="165" t="n">
        <v>1959</v>
      </c>
      <c r="C3" s="165"/>
      <c r="D3" s="165"/>
      <c r="E3" s="165"/>
      <c r="F3" s="166" t="n">
        <v>1960</v>
      </c>
      <c r="G3" s="166"/>
      <c r="H3" s="166"/>
      <c r="I3" s="166"/>
      <c r="J3" s="165" t="n">
        <v>2006</v>
      </c>
      <c r="K3" s="165"/>
      <c r="L3" s="165"/>
      <c r="M3" s="165"/>
    </row>
    <row r="4" customFormat="false" ht="10.5" hidden="false" customHeight="false" outlineLevel="0" collapsed="false">
      <c r="A4" s="167" t="s">
        <v>488</v>
      </c>
      <c r="B4" s="168" t="s">
        <v>489</v>
      </c>
      <c r="C4" s="167" t="s">
        <v>10</v>
      </c>
      <c r="D4" s="167" t="s">
        <v>490</v>
      </c>
      <c r="E4" s="167" t="s">
        <v>491</v>
      </c>
      <c r="F4" s="168" t="s">
        <v>489</v>
      </c>
      <c r="G4" s="167" t="s">
        <v>10</v>
      </c>
      <c r="H4" s="167" t="s">
        <v>490</v>
      </c>
      <c r="I4" s="167" t="s">
        <v>491</v>
      </c>
      <c r="J4" s="168" t="s">
        <v>489</v>
      </c>
      <c r="K4" s="167" t="s">
        <v>10</v>
      </c>
      <c r="L4" s="167" t="s">
        <v>490</v>
      </c>
      <c r="M4" s="167" t="s">
        <v>491</v>
      </c>
    </row>
    <row r="5" customFormat="false" ht="10.5" hidden="false" customHeight="false" outlineLevel="0" collapsed="false">
      <c r="A5" s="0" t="s">
        <v>492</v>
      </c>
      <c r="B5" s="169"/>
      <c r="F5" s="169"/>
      <c r="J5" s="169"/>
    </row>
    <row r="6" customFormat="false" ht="10.5" hidden="false" customHeight="false" outlineLevel="0" collapsed="false">
      <c r="A6" s="0" t="s">
        <v>493</v>
      </c>
      <c r="B6" s="169" t="s">
        <v>494</v>
      </c>
      <c r="C6" s="0" t="n">
        <v>99.7</v>
      </c>
      <c r="D6" s="170" t="n">
        <v>0.0895833333333333</v>
      </c>
      <c r="E6" s="164" t="n">
        <f aca="false">C6/D6/24</f>
        <v>46.3720930232558</v>
      </c>
      <c r="F6" s="171"/>
      <c r="J6" s="169"/>
    </row>
    <row r="7" customFormat="false" ht="10.5" hidden="false" customHeight="false" outlineLevel="0" collapsed="false">
      <c r="A7" s="0" t="s">
        <v>495</v>
      </c>
      <c r="B7" s="169" t="s">
        <v>496</v>
      </c>
      <c r="C7" s="0" t="n">
        <f aca="false">45.4+2.6+2</f>
        <v>50</v>
      </c>
      <c r="D7" s="170" t="n">
        <v>0.03125</v>
      </c>
      <c r="E7" s="164" t="n">
        <f aca="false">C7/D7/24</f>
        <v>66.6666666666667</v>
      </c>
      <c r="F7" s="171" t="s">
        <v>496</v>
      </c>
      <c r="G7" s="0" t="n">
        <v>136.7</v>
      </c>
      <c r="H7" s="170" t="n">
        <v>0.0694444444444444</v>
      </c>
      <c r="I7" s="164" t="n">
        <f aca="false">G7/H7/24</f>
        <v>82.02</v>
      </c>
      <c r="J7" s="169"/>
    </row>
    <row r="8" customFormat="false" ht="10.5" hidden="false" customHeight="false" outlineLevel="0" collapsed="false">
      <c r="A8" s="0" t="s">
        <v>497</v>
      </c>
      <c r="B8" s="169" t="s">
        <v>498</v>
      </c>
      <c r="C8" s="0" t="n">
        <v>13</v>
      </c>
      <c r="D8" s="170" t="n">
        <v>0.0138888888888889</v>
      </c>
      <c r="E8" s="164" t="n">
        <f aca="false">C8/D8/24</f>
        <v>39</v>
      </c>
      <c r="F8" s="171" t="s">
        <v>498</v>
      </c>
      <c r="G8" s="0" t="n">
        <v>13</v>
      </c>
      <c r="H8" s="170" t="n">
        <v>0.0138888888888889</v>
      </c>
      <c r="I8" s="164" t="n">
        <f aca="false">G8/H8/24</f>
        <v>39</v>
      </c>
      <c r="J8" s="169"/>
    </row>
    <row r="9" customFormat="false" ht="10.5" hidden="false" customHeight="false" outlineLevel="0" collapsed="false">
      <c r="A9" s="0" t="s">
        <v>499</v>
      </c>
      <c r="B9" s="169" t="s">
        <v>63</v>
      </c>
      <c r="C9" s="0" t="n">
        <f aca="false">6.5+7.4+2</f>
        <v>15.9</v>
      </c>
      <c r="D9" s="170" t="n">
        <v>0.00902777777777778</v>
      </c>
      <c r="E9" s="164" t="n">
        <f aca="false">C9/D9/24</f>
        <v>73.3846153846154</v>
      </c>
      <c r="F9" s="171"/>
      <c r="J9" s="169"/>
    </row>
    <row r="10" customFormat="false" ht="10.5" hidden="false" customHeight="false" outlineLevel="0" collapsed="false">
      <c r="A10" s="0" t="s">
        <v>500</v>
      </c>
      <c r="B10" s="169"/>
      <c r="D10" s="170"/>
      <c r="E10" s="164"/>
      <c r="F10" s="169" t="s">
        <v>63</v>
      </c>
      <c r="G10" s="0" t="n">
        <f aca="false">6.5+7.4+2+5+4.7</f>
        <v>25.6</v>
      </c>
      <c r="H10" s="170" t="n">
        <v>0.0145833333333333</v>
      </c>
      <c r="I10" s="164" t="n">
        <f aca="false">G10/H10/24</f>
        <v>73.1428571428572</v>
      </c>
      <c r="J10" s="169"/>
    </row>
    <row r="11" customFormat="false" ht="10.5" hidden="false" customHeight="false" outlineLevel="0" collapsed="false">
      <c r="A11" s="0" t="s">
        <v>501</v>
      </c>
      <c r="B11" s="169" t="s">
        <v>498</v>
      </c>
      <c r="C11" s="0" t="n">
        <f aca="false">10+4.5+3.8+40+29+25.8</f>
        <v>113.1</v>
      </c>
      <c r="D11" s="170" t="n">
        <v>0.0972222222222222</v>
      </c>
      <c r="E11" s="164" t="n">
        <f aca="false">C11/D11/24</f>
        <v>48.4714285714286</v>
      </c>
      <c r="F11" s="169" t="s">
        <v>498</v>
      </c>
      <c r="G11" s="0" t="n">
        <f aca="false">4.5+3.8+40+29+25.8</f>
        <v>103.1</v>
      </c>
      <c r="H11" s="170" t="n">
        <v>0.0888888888888889</v>
      </c>
      <c r="I11" s="164" t="n">
        <f aca="false">G11/H11/24</f>
        <v>48.328125</v>
      </c>
      <c r="J11" s="169" t="s">
        <v>502</v>
      </c>
      <c r="K11" s="0" t="n">
        <v>268.6</v>
      </c>
      <c r="L11" s="170" t="n">
        <v>0.128472222222222</v>
      </c>
      <c r="M11" s="164" t="n">
        <f aca="false">K11/L11/24</f>
        <v>87.1135135135135</v>
      </c>
    </row>
    <row r="12" customFormat="false" ht="10.5" hidden="false" customHeight="false" outlineLevel="0" collapsed="false">
      <c r="A12" s="172" t="s">
        <v>441</v>
      </c>
      <c r="B12" s="173"/>
      <c r="C12" s="172" t="n">
        <f aca="false">SUM(C6:C11)</f>
        <v>291.7</v>
      </c>
      <c r="D12" s="174" t="n">
        <f aca="false">SUM(D6:D11)</f>
        <v>0.240972222222222</v>
      </c>
      <c r="E12" s="175" t="n">
        <f aca="false">C12/D12/24</f>
        <v>50.4380403458213</v>
      </c>
      <c r="F12" s="173"/>
      <c r="G12" s="172" t="n">
        <f aca="false">SUM(G6:G11)</f>
        <v>278.4</v>
      </c>
      <c r="H12" s="174" t="n">
        <f aca="false">SUM(H6:H11)</f>
        <v>0.186805555555556</v>
      </c>
      <c r="I12" s="175" t="n">
        <f aca="false">G12/H12/24</f>
        <v>62.0966542750929</v>
      </c>
      <c r="J12" s="173"/>
      <c r="K12" s="172" t="n">
        <f aca="false">SUM(K6:K11)</f>
        <v>268.6</v>
      </c>
      <c r="L12" s="174" t="n">
        <f aca="false">SUM(L6:L11)</f>
        <v>0.128472222222222</v>
      </c>
      <c r="M12" s="175" t="n">
        <f aca="false">K12/L12/24</f>
        <v>87.1135135135135</v>
      </c>
    </row>
    <row r="14" customFormat="false" ht="10.5" hidden="false" customHeight="false" outlineLevel="0" collapsed="false">
      <c r="B14" s="0" t="s">
        <v>503</v>
      </c>
      <c r="F14" s="0" t="s">
        <v>504</v>
      </c>
      <c r="J14" s="0" t="s">
        <v>505</v>
      </c>
    </row>
    <row r="15" customFormat="false" ht="10.5" hidden="false" customHeight="false" outlineLevel="0" collapsed="false">
      <c r="B15" s="0" t="s">
        <v>506</v>
      </c>
      <c r="F15" s="0" t="s">
        <v>507</v>
      </c>
    </row>
  </sheetData>
  <mergeCells count="3"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0T09:04:37Z</dcterms:created>
  <dc:creator>Giorgio Stagni</dc:creator>
  <dc:description>Main source: The World's longest Tunnel Page: Motorways in Italy
Scaricato da www.miol.it/stagniweb</dc:description>
  <dc:language>en-US</dc:language>
  <cp:lastModifiedBy>GS</cp:lastModifiedBy>
  <cp:lastPrinted>2009-10-02T19:20:23Z</cp:lastPrinted>
  <dcterms:modified xsi:type="dcterms:W3CDTF">2020-12-22T20:59:00Z</dcterms:modified>
  <cp:revision>0</cp:revision>
  <dc:subject/>
  <dc:title/>
</cp:coreProperties>
</file>