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fici" sheetId="1" state="visible" r:id="rId2"/>
    <sheet name="TabBase" sheetId="2" state="visible" r:id="rId3"/>
    <sheet name="Costruttori" sheetId="3" state="visible" r:id="rId4"/>
    <sheet name="Velocità" sheetId="4" state="visible" r:id="rId5"/>
  </sheets>
  <definedNames>
    <definedName function="false" hidden="false" localSheetId="3" name="_xlnm.Print_Titles" vbProcedure="false">Velocità!$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Valore finale. 625 kW allo stato d'origine. 800 kW per le E.390.</t>
        </r>
      </text>
      <mc:AlternateContent>
        <mc:Choice Requires="v2">
          <commentPr autoFill="true" autoScale="false" colHidden="false" locked="false" rowHidden="false" textHAlign="justify" textVAlign="top">
            <anchor moveWithCells="false" sizeWithCells="false">
              <xdr:from>
                <xdr:col>6</xdr:col>
                <xdr:colOff>0</xdr:colOff>
                <xdr:row>4</xdr:row>
                <xdr:rowOff>4</xdr:rowOff>
              </xdr:from>
              <xdr:to>
                <xdr:col>9</xdr:col>
                <xdr:colOff>14</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0" authorId="0">
      <text>
        <r>
          <rPr>
            <b val="true"/>
            <sz val="8"/>
            <color rgb="FF000000"/>
            <rFont val="Tahoma"/>
            <family val="0"/>
          </rPr>
          <t xml:space="preserve">DA VERIFICARE</t>
        </r>
      </text>
      <mc:AlternateContent>
        <mc:Choice Requires="v2">
          <commentPr autoFill="true" autoScale="false" colHidden="false" locked="false" rowHidden="false" textHAlign="justify" textVAlign="top">
            <anchor moveWithCells="false" sizeWithCells="false">
              <xdr:from>
                <xdr:col>2</xdr:col>
                <xdr:colOff>15</xdr:colOff>
                <xdr:row>71</xdr:row>
                <xdr:rowOff>32</xdr:rowOff>
              </xdr:from>
              <xdr:to>
                <xdr:col>3</xdr:col>
                <xdr:colOff>51</xdr:colOff>
                <xdr:row>75</xdr:row>
                <xdr:rowOff>8</xdr:rowOff>
              </xdr:to>
            </anchor>
          </commentPr>
        </mc:Choice>
        <mc:Fallback/>
      </mc:AlternateContent>
    </comment>
    <comment ref="C80" authorId="0">
      <text>
        <r>
          <rPr>
            <b val="true"/>
            <sz val="8"/>
            <color rgb="FF000000"/>
            <rFont val="Tahoma"/>
            <family val="0"/>
          </rPr>
          <t xml:space="preserve">DA VERIFICARE</t>
        </r>
      </text>
      <mc:AlternateContent>
        <mc:Choice Requires="v2">
          <commentPr autoFill="true" autoScale="false" colHidden="false" locked="false" rowHidden="false" textHAlign="justify" textVAlign="top">
            <anchor moveWithCells="false" sizeWithCells="false">
              <xdr:from>
                <xdr:col>3</xdr:col>
                <xdr:colOff>15</xdr:colOff>
                <xdr:row>71</xdr:row>
                <xdr:rowOff>32</xdr:rowOff>
              </xdr:from>
              <xdr:to>
                <xdr:col>4</xdr:col>
                <xdr:colOff>68</xdr:colOff>
                <xdr:row>75</xdr:row>
                <xdr:rowOff>8</xdr:rowOff>
              </xdr:to>
            </anchor>
          </commentPr>
        </mc:Choice>
        <mc:Fallback/>
      </mc:AlternateContent>
    </comment>
    <comment ref="D47" authorId="0">
      <text>
        <r>
          <rPr>
            <sz val="8"/>
            <color rgb="FF000000"/>
            <rFont val="Tahoma"/>
            <family val="0"/>
          </rPr>
          <t xml:space="preserve">tetrafase?
</t>
        </r>
      </text>
      <mc:AlternateContent>
        <mc:Choice Requires="v2">
          <commentPr autoFill="true" autoScale="false" colHidden="false" locked="false" rowHidden="false" textHAlign="justify" textVAlign="top">
            <anchor moveWithCells="false" sizeWithCells="false">
              <xdr:from>
                <xdr:col>3</xdr:col>
                <xdr:colOff>72</xdr:colOff>
                <xdr:row>41</xdr:row>
                <xdr:rowOff>4</xdr:rowOff>
              </xdr:from>
              <xdr:to>
                <xdr:col>5</xdr:col>
                <xdr:colOff>32</xdr:colOff>
                <xdr:row>43</xdr:row>
                <xdr:rowOff>14</xdr:rowOff>
              </xdr:to>
            </anchor>
          </commentPr>
        </mc:Choice>
        <mc:Fallback/>
      </mc:AlternateContent>
    </comment>
    <comment ref="F23" authorId="0">
      <text>
        <r>
          <rPr>
            <b val="true"/>
            <sz val="8"/>
            <color rgb="FF000000"/>
            <rFont val="Tahoma"/>
            <family val="0"/>
          </rPr>
          <t xml:space="preserve">Da controllare: dato che i poli sono in rapporto 1:2, non occorre commutarli anche sul rotore (oppure era a gabbia di scoiattolo? non sembra)</t>
        </r>
      </text>
      <mc:AlternateContent>
        <mc:Choice Requires="v2">
          <commentPr autoFill="true" autoScale="false" colHidden="false" locked="false" rowHidden="false" textHAlign="justify" textVAlign="top">
            <anchor moveWithCells="false" sizeWithCells="false">
              <xdr:from>
                <xdr:col>6</xdr:col>
                <xdr:colOff>15</xdr:colOff>
                <xdr:row>21</xdr:row>
                <xdr:rowOff>4</xdr:rowOff>
              </xdr:from>
              <xdr:to>
                <xdr:col>9</xdr:col>
                <xdr:colOff>35</xdr:colOff>
                <xdr:row>24</xdr:row>
                <xdr:rowOff>68</xdr:rowOff>
              </xdr:to>
            </anchor>
          </commentPr>
        </mc:Choice>
        <mc:Fallback/>
      </mc:AlternateContent>
    </comment>
    <comment ref="S15" authorId="0">
      <text>
        <r>
          <rPr>
            <b val="true"/>
            <sz val="8"/>
            <color rgb="FF000000"/>
            <rFont val="Tahoma"/>
            <family val="0"/>
          </rPr>
          <t xml:space="preserve">Valore non corretto. La formula non vale per cascata di motori con numero di poli non uguali.</t>
        </r>
      </text>
      <mc:AlternateContent>
        <mc:Choice Requires="v2">
          <commentPr autoFill="true" autoScale="false" colHidden="false" locked="false" rowHidden="false" textHAlign="justify" textVAlign="top">
            <anchor moveWithCells="false" sizeWithCells="false">
              <xdr:from>
                <xdr:col>18</xdr:col>
                <xdr:colOff>23</xdr:colOff>
                <xdr:row>15</xdr:row>
                <xdr:rowOff>34</xdr:rowOff>
              </xdr:from>
              <xdr:to>
                <xdr:col>20</xdr:col>
                <xdr:colOff>53</xdr:colOff>
                <xdr:row>19</xdr:row>
                <xdr:rowOff>28</xdr:rowOff>
              </xdr:to>
            </anchor>
          </commentPr>
        </mc:Choice>
        <mc:Fallback/>
      </mc:AlternateContent>
    </comment>
  </commentList>
</comments>
</file>

<file path=xl/sharedStrings.xml><?xml version="1.0" encoding="utf-8"?>
<sst xmlns="http://schemas.openxmlformats.org/spreadsheetml/2006/main" count="435" uniqueCount="164">
  <si>
    <t xml:space="preserve">DATI PER GRAFICI</t>
  </si>
  <si>
    <t xml:space="preserve">Sorgenti per grafici</t>
  </si>
  <si>
    <t xml:space="preserve">Gruppo</t>
  </si>
  <si>
    <t xml:space="preserve">Anno</t>
  </si>
  <si>
    <t xml:space="preserve">Esemplari</t>
  </si>
  <si>
    <t xml:space="preserve">Famiglia</t>
  </si>
  <si>
    <t xml:space="preserve">Accantonamento</t>
  </si>
  <si>
    <t xml:space="preserve">Anni esercizio</t>
  </si>
  <si>
    <t xml:space="preserve">Potenza</t>
  </si>
  <si>
    <t xml:space="preserve">E1, E.21</t>
  </si>
  <si>
    <t xml:space="preserve">Valtellina</t>
  </si>
  <si>
    <t xml:space="preserve">E.430</t>
  </si>
  <si>
    <t xml:space="preserve">E.360</t>
  </si>
  <si>
    <t xml:space="preserve">E.380, E.390</t>
  </si>
  <si>
    <t xml:space="preserve">Fb 3/5</t>
  </si>
  <si>
    <t xml:space="preserve">Sempione</t>
  </si>
  <si>
    <t xml:space="preserve">Fb 4/4</t>
  </si>
  <si>
    <t xml:space="preserve">Fb 4/6</t>
  </si>
  <si>
    <t xml:space="preserve">E.550</t>
  </si>
  <si>
    <t xml:space="preserve">Tradizionali merci</t>
  </si>
  <si>
    <t xml:space="preserve">E.330</t>
  </si>
  <si>
    <t xml:space="preserve">Tradizionali viaggiatori</t>
  </si>
  <si>
    <t xml:space="preserve">E.331</t>
  </si>
  <si>
    <t xml:space="preserve">E.332</t>
  </si>
  <si>
    <t xml:space="preserve">E.551</t>
  </si>
  <si>
    <t xml:space="preserve">E.552</t>
  </si>
  <si>
    <t xml:space="preserve">E.431</t>
  </si>
  <si>
    <t xml:space="preserve">E.333</t>
  </si>
  <si>
    <t xml:space="preserve">E.432</t>
  </si>
  <si>
    <t xml:space="preserve">E.554</t>
  </si>
  <si>
    <t xml:space="preserve">E.470</t>
  </si>
  <si>
    <t xml:space="preserve">Freq. industriale</t>
  </si>
  <si>
    <t xml:space="preserve">E.471</t>
  </si>
  <si>
    <t xml:space="preserve">E.472</t>
  </si>
  <si>
    <t xml:space="preserve">E.570</t>
  </si>
  <si>
    <t xml:space="preserve">FAV E.440</t>
  </si>
  <si>
    <t xml:space="preserve">FAV</t>
  </si>
  <si>
    <t xml:space="preserve">Lebc 840</t>
  </si>
  <si>
    <t xml:space="preserve">Comando multiplo</t>
  </si>
  <si>
    <t xml:space="preserve">TOTALI</t>
  </si>
  <si>
    <t xml:space="preserve">(appoggio per grafico)</t>
  </si>
  <si>
    <t xml:space="preserve">Totale generale</t>
  </si>
  <si>
    <t xml:space="preserve">Tradizionali</t>
  </si>
  <si>
    <t xml:space="preserve">Escluso Sempione, elettromotrici valtellinesi ed E.471</t>
  </si>
  <si>
    <t xml:space="preserve">Fam</t>
  </si>
  <si>
    <t xml:space="preserve">Quantità</t>
  </si>
  <si>
    <t xml:space="preserve">Parte mecc.</t>
  </si>
  <si>
    <t xml:space="preserve">Parte elett.</t>
  </si>
  <si>
    <t xml:space="preserve">Mecc+Elett.</t>
  </si>
  <si>
    <t xml:space="preserve">Solo mecc.</t>
  </si>
  <si>
    <t xml:space="preserve">Solo elett.</t>
  </si>
  <si>
    <t xml:space="preserve">MKAG</t>
  </si>
  <si>
    <t xml:space="preserve">Ganz</t>
  </si>
  <si>
    <t xml:space="preserve">SLM</t>
  </si>
  <si>
    <t xml:space="preserve">Brown Boveri</t>
  </si>
  <si>
    <t xml:space="preserve">Tubize</t>
  </si>
  <si>
    <t xml:space="preserve">TIBB</t>
  </si>
  <si>
    <t xml:space="preserve">Breda</t>
  </si>
  <si>
    <t xml:space="preserve">OM</t>
  </si>
  <si>
    <t xml:space="preserve">Off. Saronno </t>
  </si>
  <si>
    <t xml:space="preserve">Oerlikon</t>
  </si>
  <si>
    <t xml:space="preserve">CGE</t>
  </si>
  <si>
    <t xml:space="preserve">Ansaldo</t>
  </si>
  <si>
    <t xml:space="preserve">Savigliano</t>
  </si>
  <si>
    <t xml:space="preserve">Odero-Terni</t>
  </si>
  <si>
    <t xml:space="preserve">Reggiane</t>
  </si>
  <si>
    <t xml:space="preserve">CEMSA</t>
  </si>
  <si>
    <t xml:space="preserve">OMN</t>
  </si>
  <si>
    <t xml:space="preserve">SORGENTE PER GRAFICI</t>
  </si>
  <si>
    <t xml:space="preserve">SORGENTI PER TAB. NELL'ARTICOLO</t>
  </si>
  <si>
    <t xml:space="preserve">Parte meccanica</t>
  </si>
  <si>
    <t xml:space="preserve">Parte elettrica</t>
  </si>
  <si>
    <t xml:space="preserve">Totale</t>
  </si>
  <si>
    <t xml:space="preserve">[Velocità soppressa]</t>
  </si>
  <si>
    <t xml:space="preserve">Velocità cascata</t>
  </si>
  <si>
    <t xml:space="preserve">Scorrimento:</t>
  </si>
  <si>
    <t xml:space="preserve">DESCRIZIONE VELOCITA' E COLLEGAMENTI</t>
  </si>
  <si>
    <t xml:space="preserve">CALCOLO MATEMATICO VELOCITA'</t>
  </si>
  <si>
    <t xml:space="preserve">Velocità 1</t>
  </si>
  <si>
    <t xml:space="preserve">Velocità 2</t>
  </si>
  <si>
    <t xml:space="preserve">Velocità 3</t>
  </si>
  <si>
    <t xml:space="preserve">Velocità 4</t>
  </si>
  <si>
    <t xml:space="preserve">Note</t>
  </si>
  <si>
    <t xml:space="preserve">Poli 1</t>
  </si>
  <si>
    <t xml:space="preserve">Poli 2</t>
  </si>
  <si>
    <t xml:space="preserve">Poli 3</t>
  </si>
  <si>
    <t xml:space="preserve">Rapp. poli</t>
  </si>
  <si>
    <t xml:space="preserve">Poli 1 cascata</t>
  </si>
  <si>
    <t xml:space="preserve">Poli 2 cascata</t>
  </si>
  <si>
    <t xml:space="preserve">Diam. ruota</t>
  </si>
  <si>
    <t xml:space="preserve">Freq.</t>
  </si>
  <si>
    <t xml:space="preserve">Rapporto trasm.</t>
  </si>
  <si>
    <t xml:space="preserve">Vel 1</t>
  </si>
  <si>
    <t xml:space="preserve">Vel 2</t>
  </si>
  <si>
    <t xml:space="preserve">Vel 3</t>
  </si>
  <si>
    <t xml:space="preserve">Vel 1 cascata</t>
  </si>
  <si>
    <t xml:space="preserve">Vel 2 cascata</t>
  </si>
  <si>
    <t xml:space="preserve">Macchine valtellinesi</t>
  </si>
  <si>
    <t xml:space="preserve">cascata 6 poli, alimentati 2 motori primari e 2 secondari (4 assi motori)</t>
  </si>
  <si>
    <t xml:space="preserve">6 poli, alimentati solo 2 motori primari (2 assi motori)</t>
  </si>
  <si>
    <t xml:space="preserve">Non esiste vincolo meccanico tra motore primario e secondario. Nella marcia a velocità maggiore, la massa aderente è dimezzata.</t>
  </si>
  <si>
    <t xml:space="preserve">statore trifase, rotore trifase</t>
  </si>
  <si>
    <t xml:space="preserve">14 poli</t>
  </si>
  <si>
    <t xml:space="preserve">cascata 8 poli, alimentati 2 motori primari e 2 secondari</t>
  </si>
  <si>
    <t xml:space="preserve">8 poli, alimentati solo 2 motori primari</t>
  </si>
  <si>
    <t xml:space="preserve">Ciascuna coppia di motori (primario + secondario) è montata coassiale. Anche nella velocità maggiore, la massa aderente non cambia.</t>
  </si>
  <si>
    <t xml:space="preserve">E.380 (stato d'origine)</t>
  </si>
  <si>
    <t xml:space="preserve">cascata entrambi i motori</t>
  </si>
  <si>
    <t xml:space="preserve">solo motore 12 poli</t>
  </si>
  <si>
    <t xml:space="preserve">solo motore 8 poli</t>
  </si>
  <si>
    <t xml:space="preserve">Un motore a 8 poli e uno a 12.</t>
  </si>
  <si>
    <t xml:space="preserve">E.380 (finale)</t>
  </si>
  <si>
    <t xml:space="preserve">cascata 8 poli</t>
  </si>
  <si>
    <t xml:space="preserve">8 poli</t>
  </si>
  <si>
    <t xml:space="preserve">Trasformata con due motori uguali (8 poli)</t>
  </si>
  <si>
    <t xml:space="preserve">E.390</t>
  </si>
  <si>
    <t xml:space="preserve">cascata 12 poli</t>
  </si>
  <si>
    <t xml:space="preserve">12 poli</t>
  </si>
  <si>
    <t xml:space="preserve">Trasformata con due motori uguali (12 poli)</t>
  </si>
  <si>
    <t xml:space="preserve">Traforo del Sempione (Ferrovie Svizzere)</t>
  </si>
  <si>
    <t xml:space="preserve">Fb 3/5 (364-365)</t>
  </si>
  <si>
    <t xml:space="preserve">Con statori commutabili a 8 e 16 poli.</t>
  </si>
  <si>
    <t xml:space="preserve">16 poli</t>
  </si>
  <si>
    <t xml:space="preserve">Fb 4/4 (366-369)</t>
  </si>
  <si>
    <t xml:space="preserve">Con statori a doppi avvolgimenti (uno commutabile a 8 e 16 poli, l'altro a 6 e 12) e rotori a gabbia di scoiattolo.</t>
  </si>
  <si>
    <t xml:space="preserve">in funzione il primo avvolgimento, commutato a 8 poli</t>
  </si>
  <si>
    <t xml:space="preserve">in funzione il secondo avvolgimento, commutato a 12 poli</t>
  </si>
  <si>
    <t xml:space="preserve">in funzione il primo avvolgimento, commutato a 16 poli</t>
  </si>
  <si>
    <t xml:space="preserve">in funzione il secondo avvolgimento, commutato a 6 poli</t>
  </si>
  <si>
    <t xml:space="preserve">Fb 4/6 (371)</t>
  </si>
  <si>
    <t xml:space="preserve">Verosimilmente come Fb 4/4</t>
  </si>
  <si>
    <t xml:space="preserve">Macchine tradizionali</t>
  </si>
  <si>
    <t xml:space="preserve">cascata 6 poli</t>
  </si>
  <si>
    <t xml:space="preserve">6 poli</t>
  </si>
  <si>
    <t xml:space="preserve">statore bifase, rotore tetrafase</t>
  </si>
  <si>
    <t xml:space="preserve">Con 7 anelli collettori e autotrasformatore Scott per l'alimentazione bifase.</t>
  </si>
  <si>
    <t xml:space="preserve">Con commutatori rotanti. Unica macchina in cui, in corrispondenza della variazione del numero di poli, non si cambia il numero di fasi.</t>
  </si>
  <si>
    <t xml:space="preserve">statore trifase, rotore esafase</t>
  </si>
  <si>
    <t xml:space="preserve">statore trifase, rotore bifase</t>
  </si>
  <si>
    <t xml:space="preserve">Con 8 anelli collettori.</t>
  </si>
  <si>
    <t xml:space="preserve">(come E.550)</t>
  </si>
  <si>
    <t xml:space="preserve">Uniche macchine a ruote piccole con 4 velocità.</t>
  </si>
  <si>
    <t xml:space="preserve">Rapporto poli 2:3 secondo lo schema di Bláthy.</t>
  </si>
  <si>
    <t xml:space="preserve">(come E.330)</t>
  </si>
  <si>
    <t xml:space="preserve">(come E.552)</t>
  </si>
  <si>
    <t xml:space="preserve">Prime macchine a ruote grandi con velocità 50 non a cascata.</t>
  </si>
  <si>
    <t xml:space="preserve">Prime macchine con tre velocità non a cascata.</t>
  </si>
  <si>
    <t xml:space="preserve">statore bifase, rotore ottafase</t>
  </si>
  <si>
    <t xml:space="preserve">Con 13 anelli collettori.</t>
  </si>
  <si>
    <t xml:space="preserve">Sistema a frequenza industriale</t>
  </si>
  <si>
    <t xml:space="preserve">statore trifase, rotore tetrafase</t>
  </si>
  <si>
    <t xml:space="preserve">E.471 (freq. 16 2/3 Hz)</t>
  </si>
  <si>
    <t xml:space="preserve">24 poli</t>
  </si>
  <si>
    <t xml:space="preserve">statore esafase, rotore trifase</t>
  </si>
  <si>
    <t xml:space="preserve">statore tetrafase, rotore trifase</t>
  </si>
  <si>
    <t xml:space="preserve">statore bifase, rotore trifase</t>
  </si>
  <si>
    <t xml:space="preserve">Le combinazioni in cascata a 24 e 16 poli non sono utilizzate (sarebbero troppo lente).</t>
  </si>
  <si>
    <t xml:space="preserve">E.471 (freq. 45 Hz)</t>
  </si>
  <si>
    <t xml:space="preserve">cascata 24 poli</t>
  </si>
  <si>
    <t xml:space="preserve">cascata 16 poli</t>
  </si>
  <si>
    <t xml:space="preserve">Con 14 anelli collettori.</t>
  </si>
  <si>
    <t xml:space="preserve">Le combinazioni a 12 e 8 poli non sono utilizzate (sarebbero troppo veloci).</t>
  </si>
  <si>
    <t xml:space="preserve">Ferrovia Alta Valtellina (Sondrio-Tirano)</t>
  </si>
  <si>
    <t xml:space="preserve">Uniche macchine a ruote piccole con 2 velocità senza cascata.</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
    <numFmt numFmtId="169" formatCode="# ?/?"/>
    <numFmt numFmtId="170" formatCode="\[0\]"/>
    <numFmt numFmtId="171" formatCode="\[0.0\]"/>
  </numFmts>
  <fonts count="44">
    <font>
      <sz val="8"/>
      <name val="Tahoma"/>
      <family val="0"/>
    </font>
    <font>
      <sz val="10"/>
      <name val="Arial"/>
      <family val="0"/>
    </font>
    <font>
      <sz val="10"/>
      <name val="Arial"/>
      <family val="0"/>
    </font>
    <font>
      <sz val="10"/>
      <name val="Arial"/>
      <family val="0"/>
    </font>
    <font>
      <b val="true"/>
      <sz val="11"/>
      <color rgb="FF000000"/>
      <name val="Tahoma"/>
      <family val="2"/>
    </font>
    <font>
      <sz val="9"/>
      <color rgb="FF000080"/>
      <name val="Tahoma"/>
      <family val="2"/>
    </font>
    <font>
      <b val="true"/>
      <sz val="9"/>
      <color rgb="FFFFFFFF"/>
      <name val="Tahoma"/>
      <family val="2"/>
    </font>
    <font>
      <sz val="9"/>
      <color rgb="FF000000"/>
      <name val="Tahoma"/>
      <family val="2"/>
    </font>
    <font>
      <b val="true"/>
      <sz val="9"/>
      <color rgb="FF000000"/>
      <name val="Tahoma"/>
      <family val="2"/>
    </font>
    <font>
      <b val="true"/>
      <sz val="8"/>
      <color rgb="FFFFFFFF"/>
      <name val="Tahoma"/>
      <family val="2"/>
    </font>
    <font>
      <sz val="8"/>
      <name val="Tahoma"/>
      <family val="2"/>
    </font>
    <font>
      <b val="true"/>
      <sz val="12"/>
      <color rgb="FF000000"/>
      <name val="Tahoma"/>
      <family val="2"/>
    </font>
    <font>
      <b val="true"/>
      <sz val="8"/>
      <color rgb="FF808080"/>
      <name val="Tahoma"/>
      <family val="2"/>
    </font>
    <font>
      <b val="true"/>
      <sz val="9"/>
      <color rgb="FF993300"/>
      <name val="Tahoma"/>
      <family val="2"/>
    </font>
    <font>
      <b val="true"/>
      <sz val="9"/>
      <color rgb="FF003300"/>
      <name val="Tahoma"/>
      <family val="2"/>
    </font>
    <font>
      <sz val="10"/>
      <color rgb="FF000000"/>
      <name val="Tahoma"/>
      <family val="2"/>
    </font>
    <font>
      <b val="true"/>
      <sz val="8"/>
      <name val="Tahoma"/>
      <family val="2"/>
    </font>
    <font>
      <b val="true"/>
      <i val="true"/>
      <sz val="8"/>
      <color rgb="FF800000"/>
      <name val="Tahoma"/>
      <family val="2"/>
    </font>
    <font>
      <i val="true"/>
      <sz val="8"/>
      <name val="Tahoma"/>
      <family val="2"/>
    </font>
    <font>
      <i val="true"/>
      <sz val="8"/>
      <color rgb="FF800000"/>
      <name val="Tahoma"/>
      <family val="2"/>
    </font>
    <font>
      <sz val="8"/>
      <color rgb="FF800000"/>
      <name val="Tahoma"/>
      <family val="2"/>
    </font>
    <font>
      <i val="true"/>
      <sz val="8"/>
      <color rgb="FF808080"/>
      <name val="Tahoma"/>
      <family val="2"/>
    </font>
    <font>
      <sz val="8"/>
      <color rgb="FF808080"/>
      <name val="Tahoma"/>
      <family val="2"/>
    </font>
    <font>
      <b val="true"/>
      <sz val="8"/>
      <color rgb="FF000000"/>
      <name val="Tahoma"/>
      <family val="0"/>
    </font>
    <font>
      <i val="true"/>
      <sz val="8"/>
      <color rgb="FF000080"/>
      <name val="Tahoma"/>
      <family val="2"/>
    </font>
    <font>
      <sz val="8"/>
      <color rgb="FF000080"/>
      <name val="Tahoma"/>
      <family val="2"/>
    </font>
    <font>
      <b val="true"/>
      <i val="true"/>
      <sz val="8"/>
      <color rgb="FF000080"/>
      <name val="Tahoma"/>
      <family val="2"/>
    </font>
    <font>
      <b val="true"/>
      <sz val="8"/>
      <color rgb="FF800000"/>
      <name val="Tahoma"/>
      <family val="2"/>
    </font>
    <font>
      <sz val="8"/>
      <color rgb="FFFF6600"/>
      <name val="Tahoma"/>
      <family val="2"/>
    </font>
    <font>
      <sz val="8"/>
      <color rgb="FF993300"/>
      <name val="Tahoma"/>
      <family val="2"/>
    </font>
    <font>
      <sz val="8"/>
      <color rgb="FF008000"/>
      <name val="Tahoma"/>
      <family val="2"/>
    </font>
    <font>
      <sz val="8"/>
      <color rgb="FF993366"/>
      <name val="Tahoma"/>
      <family val="2"/>
    </font>
    <font>
      <sz val="8"/>
      <color rgb="FF800080"/>
      <name val="Tahoma"/>
      <family val="2"/>
    </font>
    <font>
      <b val="true"/>
      <sz val="8"/>
      <color rgb="FFFF0000"/>
      <name val="Tahoma"/>
      <family val="2"/>
    </font>
    <font>
      <b val="true"/>
      <i val="true"/>
      <sz val="8"/>
      <name val="Tahoma"/>
      <family val="2"/>
    </font>
    <font>
      <i val="true"/>
      <sz val="8"/>
      <color rgb="FFFF6600"/>
      <name val="Tahoma"/>
      <family val="2"/>
    </font>
    <font>
      <i val="true"/>
      <sz val="8"/>
      <color rgb="FF993300"/>
      <name val="Tahoma"/>
      <family val="2"/>
    </font>
    <font>
      <i val="true"/>
      <sz val="8"/>
      <color rgb="FF008000"/>
      <name val="Tahoma"/>
      <family val="2"/>
    </font>
    <font>
      <i val="true"/>
      <sz val="8"/>
      <color rgb="FF993366"/>
      <name val="Tahoma"/>
      <family val="2"/>
    </font>
    <font>
      <i val="true"/>
      <sz val="8"/>
      <color rgb="FF800080"/>
      <name val="Tahoma"/>
      <family val="2"/>
    </font>
    <font>
      <sz val="8"/>
      <color rgb="FFFF0000"/>
      <name val="Tahoma"/>
      <family val="2"/>
    </font>
    <font>
      <strike val="true"/>
      <sz val="8"/>
      <color rgb="FF800080"/>
      <name val="Tahoma"/>
      <family val="2"/>
    </font>
    <font>
      <sz val="8"/>
      <color rgb="FF000000"/>
      <name val="Tahoma"/>
      <family val="0"/>
    </font>
    <font>
      <u val="single"/>
      <sz val="8"/>
      <name val="Tahoma"/>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000080"/>
        <bgColor rgb="FF00008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style="thin">
        <color rgb="FF808080"/>
      </left>
      <right/>
      <top/>
      <bottom style="thin"/>
      <diagonal/>
    </border>
    <border diagonalUp="false" diagonalDown="false">
      <left/>
      <right style="thin">
        <color rgb="FF808080"/>
      </right>
      <top/>
      <bottom style="thin"/>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19" fillId="0" borderId="1" xfId="0" applyFont="true" applyBorder="true" applyAlignment="false" applyProtection="false">
      <alignment horizontal="general" vertical="top" textRotation="0" wrapText="false" indent="0" shrinkToFit="false"/>
      <protection locked="true" hidden="false"/>
    </xf>
    <xf numFmtId="164" fontId="21" fillId="0" borderId="1" xfId="0" applyFont="true" applyBorder="true" applyAlignment="false" applyProtection="false">
      <alignment horizontal="general" vertical="top" textRotation="0" wrapText="false" indent="0" shrinkToFit="false"/>
      <protection locked="true" hidden="false"/>
    </xf>
    <xf numFmtId="166" fontId="22" fillId="0" borderId="0" xfId="0" applyFont="true" applyBorder="false" applyAlignment="fals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fals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7" fontId="20" fillId="0" borderId="0" xfId="0" applyFont="true" applyBorder="false" applyAlignment="false" applyProtection="false">
      <alignment horizontal="general" vertical="top" textRotation="0" wrapText="false" indent="0" shrinkToFit="false"/>
      <protection locked="true" hidden="false"/>
    </xf>
    <xf numFmtId="167" fontId="0" fillId="0" borderId="3" xfId="0" applyFont="false" applyBorder="true" applyAlignment="fals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7" fontId="27" fillId="0" borderId="0" xfId="0" applyFont="true" applyBorder="false" applyAlignment="false" applyProtection="false">
      <alignment horizontal="general" vertical="top" textRotation="0" wrapText="false" indent="0" shrinkToFit="false"/>
      <protection locked="true" hidden="false"/>
    </xf>
    <xf numFmtId="167" fontId="16" fillId="0" borderId="3" xfId="0" applyFont="true" applyBorder="true" applyAlignment="false" applyProtection="false">
      <alignment horizontal="general" vertical="top" textRotation="0" wrapText="false" indent="0" shrinkToFit="false"/>
      <protection locked="true" hidden="false"/>
    </xf>
    <xf numFmtId="167" fontId="16" fillId="0" borderId="0" xfId="0" applyFont="tru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8" fontId="32" fillId="0" borderId="4" xfId="0" applyFont="true" applyBorder="tru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4" fontId="33" fillId="4" borderId="5" xfId="0" applyFont="true" applyBorder="true" applyAlignment="true" applyProtection="false">
      <alignment horizontal="center" vertical="top" textRotation="0" wrapText="false" indent="0" shrinkToFit="false"/>
      <protection locked="true" hidden="false"/>
    </xf>
    <xf numFmtId="164" fontId="9" fillId="5" borderId="5"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center" vertical="top" textRotation="0" wrapText="false" indent="0" shrinkToFit="false"/>
      <protection locked="true" hidden="false"/>
    </xf>
    <xf numFmtId="164" fontId="40" fillId="6" borderId="8" xfId="0" applyFont="true" applyBorder="true" applyAlignment="true" applyProtection="false">
      <alignment horizontal="general" vertical="top" textRotation="0" wrapText="false" indent="0" shrinkToFit="false"/>
      <protection locked="true" hidden="false"/>
    </xf>
    <xf numFmtId="164" fontId="40" fillId="6" borderId="9" xfId="0" applyFont="true" applyBorder="true" applyAlignment="true" applyProtection="false">
      <alignment horizontal="general" vertical="top" textRotation="0" wrapText="false" indent="0" shrinkToFit="false"/>
      <protection locked="true" hidden="false"/>
    </xf>
    <xf numFmtId="164" fontId="28" fillId="6" borderId="8" xfId="0" applyFont="true" applyBorder="true" applyAlignment="true" applyProtection="false">
      <alignment horizontal="general" vertical="top" textRotation="0" wrapText="false" indent="0" shrinkToFit="false"/>
      <protection locked="true" hidden="false"/>
    </xf>
    <xf numFmtId="168" fontId="40" fillId="6" borderId="9" xfId="0" applyFont="true" applyBorder="true" applyAlignment="true" applyProtection="false">
      <alignment horizontal="general" vertical="top" textRotation="0" wrapText="false" indent="0" shrinkToFit="false"/>
      <protection locked="true" hidden="false"/>
    </xf>
    <xf numFmtId="168" fontId="40" fillId="6" borderId="8" xfId="0" applyFont="true" applyBorder="true" applyAlignment="true" applyProtection="false">
      <alignment horizontal="general" vertical="top" textRotation="0" wrapText="false" indent="0" shrinkToFit="false"/>
      <protection locked="true" hidden="false"/>
    </xf>
    <xf numFmtId="164" fontId="40" fillId="6" borderId="10" xfId="0" applyFont="true" applyBorder="true" applyAlignment="true" applyProtection="false">
      <alignment horizontal="general" vertical="top" textRotation="0" wrapText="false" indent="0" shrinkToFit="false"/>
      <protection locked="true" hidden="false"/>
    </xf>
    <xf numFmtId="164" fontId="40" fillId="6" borderId="5"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6" fontId="29" fillId="0" borderId="12"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8" fontId="31" fillId="0" borderId="12" xfId="0" applyFont="true" applyBorder="true" applyAlignment="true" applyProtection="false">
      <alignment horizontal="general" vertical="top" textRotation="0" wrapText="false" indent="0" shrinkToFit="false"/>
      <protection locked="true" hidden="false"/>
    </xf>
    <xf numFmtId="168" fontId="31" fillId="0" borderId="11" xfId="0" applyFont="tru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8" fontId="32" fillId="0" borderId="12" xfId="0" applyFont="true" applyBorder="true" applyAlignment="true" applyProtection="false">
      <alignment horizontal="general" vertical="top" textRotation="0" wrapText="false" indent="0" shrinkToFit="false"/>
      <protection locked="true" hidden="false"/>
    </xf>
    <xf numFmtId="168" fontId="32"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8" fontId="32" fillId="0" borderId="4" xfId="0" applyFont="true" applyBorder="tru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9" fontId="28" fillId="0" borderId="11" xfId="0" applyFont="true" applyBorder="true" applyAlignment="true" applyProtection="false">
      <alignment horizontal="general" vertical="top" textRotation="0" wrapText="false" indent="0" shrinkToFit="false"/>
      <protection locked="true" hidden="false"/>
    </xf>
    <xf numFmtId="168" fontId="41" fillId="2" borderId="12"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9" fontId="30" fillId="0" borderId="4" xfId="0" applyFont="true" applyBorder="tru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8" fontId="31" fillId="0" borderId="4"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4" fontId="33" fillId="6" borderId="5" xfId="0" applyFont="true" applyBorder="true" applyAlignment="true" applyProtection="false">
      <alignment horizontal="center" vertical="top" textRotation="0" wrapText="false" indent="0" shrinkToFit="false"/>
      <protection locked="true" hidden="false"/>
    </xf>
    <xf numFmtId="164" fontId="28" fillId="6" borderId="5" xfId="0" applyFont="true" applyBorder="true" applyAlignment="true" applyProtection="false">
      <alignment horizontal="general" vertical="top" textRotation="0" wrapText="false" indent="0" shrinkToFit="false"/>
      <protection locked="true" hidden="false"/>
    </xf>
    <xf numFmtId="168" fontId="40" fillId="6" borderId="10" xfId="0" applyFont="true" applyBorder="true" applyAlignment="true" applyProtection="false">
      <alignment horizontal="general" vertical="top" textRotation="0" wrapText="false" indent="0" shrinkToFit="false"/>
      <protection locked="true" hidden="false"/>
    </xf>
    <xf numFmtId="168" fontId="40" fillId="6" borderId="5"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9" fontId="30" fillId="0" borderId="12" xfId="0" applyFont="true" applyBorder="true" applyAlignment="true" applyProtection="false">
      <alignment horizontal="general" vertical="top" textRotation="0" wrapText="false" indent="0" shrinkToFit="false"/>
      <protection locked="true" hidden="false"/>
    </xf>
    <xf numFmtId="169" fontId="30" fillId="0" borderId="1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0" fontId="0" fillId="2" borderId="11"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1" fontId="0" fillId="2" borderId="1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8" fontId="32" fillId="0" borderId="9" xfId="0" applyFont="true" applyBorder="true" applyAlignment="true" applyProtection="false">
      <alignment horizontal="general" vertical="top" textRotation="0" wrapText="true" indent="0" shrinkToFit="false"/>
      <protection locked="true" hidden="false"/>
    </xf>
    <xf numFmtId="168" fontId="32"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general" vertical="top" textRotation="0" wrapText="true" indent="0" shrinkToFit="false"/>
      <protection locked="true" hidden="false"/>
    </xf>
    <xf numFmtId="169" fontId="30" fillId="0" borderId="4" xfId="0" applyFont="true" applyBorder="true" applyAlignment="true" applyProtection="false">
      <alignment horizontal="general" vertical="top" textRotation="0" wrapText="true" indent="0" shrinkToFit="false"/>
      <protection locked="true" hidden="false"/>
    </xf>
    <xf numFmtId="168" fontId="31" fillId="0" borderId="4" xfId="0" applyFont="true" applyBorder="true" applyAlignment="true" applyProtection="false">
      <alignment horizontal="general" vertical="top" textRotation="0" wrapText="true" indent="0" shrinkToFit="false"/>
      <protection locked="true" hidden="false"/>
    </xf>
    <xf numFmtId="168" fontId="3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ahoma"/>
              </a:defRPr>
            </a:pPr>
            <a:r>
              <a:rPr b="1" sz="1100" spc="-1" strike="noStrike">
                <a:solidFill>
                  <a:srgbClr val="000000"/>
                </a:solidFill>
                <a:latin typeface="Tahoma"/>
              </a:rPr>
              <a:t>Anni di esercizio</a:t>
            </a:r>
          </a:p>
        </c:rich>
      </c:tx>
      <c:layout>
        <c:manualLayout>
          <c:xMode val="edge"/>
          <c:yMode val="edge"/>
          <c:x val="0.405049396267838"/>
          <c:y val="0.0222863958817252"/>
        </c:manualLayout>
      </c:layout>
      <c:overlay val="0"/>
      <c:spPr>
        <a:noFill/>
        <a:ln w="0">
          <a:noFill/>
        </a:ln>
      </c:spPr>
    </c:title>
    <c:autoTitleDeleted val="0"/>
    <c:plotArea>
      <c:layout>
        <c:manualLayout>
          <c:xMode val="edge"/>
          <c:yMode val="edge"/>
          <c:x val="0.0312233199170631"/>
          <c:y val="0.0789126749952916"/>
          <c:w val="0.952738138797414"/>
          <c:h val="0.90489045137799"/>
        </c:manualLayout>
      </c:layout>
      <c:barChart>
        <c:barDir val="bar"/>
        <c:grouping val="stacked"/>
        <c:varyColors val="0"/>
        <c:ser>
          <c:idx val="0"/>
          <c:order val="0"/>
          <c:tx>
            <c:strRef>
              <c:f>TabBase!$B$3</c:f>
              <c:strCache>
                <c:ptCount val="1"/>
                <c:pt idx="0">
                  <c:v>Anno</c:v>
                </c:pt>
              </c:strCache>
            </c:strRef>
          </c:tx>
          <c:spPr>
            <a:noFill/>
            <a:ln w="0">
              <a:noFill/>
            </a:ln>
          </c:spPr>
          <c:invertIfNegative val="0"/>
          <c:dLbls>
            <c:txPr>
              <a:bodyPr wrap="none"/>
              <a:lstStyle/>
              <a:p>
                <a:pPr>
                  <a:defRPr b="0" sz="900" spc="-1" strike="noStrike">
                    <a:solidFill>
                      <a:srgbClr val="000080"/>
                    </a:solidFill>
                    <a:latin typeface="Tahom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Base!$A$4:$A$27</c:f>
              <c:strCache>
                <c:ptCount val="24"/>
                <c:pt idx="0">
                  <c:v>E1, E.21</c:v>
                </c:pt>
                <c:pt idx="1">
                  <c:v>E.430</c:v>
                </c:pt>
                <c:pt idx="2">
                  <c:v>E.360</c:v>
                </c:pt>
                <c:pt idx="3">
                  <c:v>E.380, E.390</c:v>
                </c:pt>
                <c:pt idx="4">
                  <c:v>Fb 3/5</c:v>
                </c:pt>
                <c:pt idx="5">
                  <c:v>Fb 4/4</c:v>
                </c:pt>
                <c:pt idx="6">
                  <c:v>Fb 4/6</c:v>
                </c:pt>
                <c:pt idx="7">
                  <c:v>E.550</c:v>
                </c:pt>
                <c:pt idx="8">
                  <c:v>E.330</c:v>
                </c:pt>
                <c:pt idx="9">
                  <c:v>E.331</c:v>
                </c:pt>
                <c:pt idx="10">
                  <c:v>E.332</c:v>
                </c:pt>
                <c:pt idx="11">
                  <c:v>E.551</c:v>
                </c:pt>
                <c:pt idx="12">
                  <c:v>E.552</c:v>
                </c:pt>
                <c:pt idx="13">
                  <c:v>E.431</c:v>
                </c:pt>
                <c:pt idx="14">
                  <c:v>E.333</c:v>
                </c:pt>
                <c:pt idx="15">
                  <c:v>E.432</c:v>
                </c:pt>
                <c:pt idx="16">
                  <c:v>E.554</c:v>
                </c:pt>
                <c:pt idx="17">
                  <c:v>E.470</c:v>
                </c:pt>
                <c:pt idx="18">
                  <c:v>E.471</c:v>
                </c:pt>
                <c:pt idx="19">
                  <c:v>E.472</c:v>
                </c:pt>
                <c:pt idx="20">
                  <c:v>E.570</c:v>
                </c:pt>
                <c:pt idx="21">
                  <c:v>FAV E.440</c:v>
                </c:pt>
                <c:pt idx="22">
                  <c:v>Lebc 840</c:v>
                </c:pt>
                <c:pt idx="23">
                  <c:v>Comando multiplo</c:v>
                </c:pt>
              </c:strCache>
            </c:strRef>
          </c:cat>
          <c:val>
            <c:numRef>
              <c:f>TabBase!$B$4:$B$27</c:f>
              <c:numCache>
                <c:formatCode>General</c:formatCode>
                <c:ptCount val="24"/>
                <c:pt idx="0">
                  <c:v>1901</c:v>
                </c:pt>
                <c:pt idx="1">
                  <c:v>1902</c:v>
                </c:pt>
                <c:pt idx="2">
                  <c:v>1904</c:v>
                </c:pt>
                <c:pt idx="3">
                  <c:v>1906</c:v>
                </c:pt>
                <c:pt idx="4">
                  <c:v>1906</c:v>
                </c:pt>
                <c:pt idx="5">
                  <c:v>1907</c:v>
                </c:pt>
                <c:pt idx="6">
                  <c:v>1914</c:v>
                </c:pt>
                <c:pt idx="7">
                  <c:v>1908</c:v>
                </c:pt>
                <c:pt idx="8">
                  <c:v>1911</c:v>
                </c:pt>
                <c:pt idx="9">
                  <c:v>1915</c:v>
                </c:pt>
                <c:pt idx="10">
                  <c:v>1915</c:v>
                </c:pt>
                <c:pt idx="11">
                  <c:v>1921</c:v>
                </c:pt>
                <c:pt idx="12">
                  <c:v>1922</c:v>
                </c:pt>
                <c:pt idx="13">
                  <c:v>1922</c:v>
                </c:pt>
                <c:pt idx="14">
                  <c:v>1923</c:v>
                </c:pt>
                <c:pt idx="15">
                  <c:v>1928</c:v>
                </c:pt>
                <c:pt idx="16">
                  <c:v>1928</c:v>
                </c:pt>
                <c:pt idx="17">
                  <c:v>1928</c:v>
                </c:pt>
                <c:pt idx="18">
                  <c:v>1928</c:v>
                </c:pt>
                <c:pt idx="19">
                  <c:v>1923</c:v>
                </c:pt>
                <c:pt idx="20">
                  <c:v>1925</c:v>
                </c:pt>
                <c:pt idx="21">
                  <c:v>1932</c:v>
                </c:pt>
                <c:pt idx="22">
                  <c:v>1957</c:v>
                </c:pt>
                <c:pt idx="23">
                  <c:v>1958</c:v>
                </c:pt>
              </c:numCache>
            </c:numRef>
          </c:val>
        </c:ser>
        <c:ser>
          <c:idx val="1"/>
          <c:order val="1"/>
          <c:tx>
            <c:strRef>
              <c:f>TabBase!$E$3</c:f>
              <c:strCache>
                <c:ptCount val="1"/>
                <c:pt idx="0">
                  <c:v>Accantonamento</c:v>
                </c:pt>
              </c:strCache>
            </c:strRef>
          </c:tx>
          <c:spPr>
            <a:solidFill>
              <a:srgbClr val="ff66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80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800000"/>
              </a:solidFill>
              <a:ln w="12600">
                <a:solidFill>
                  <a:srgbClr val="000000"/>
                </a:solidFill>
                <a:round/>
              </a:ln>
            </c:spPr>
          </c:dPt>
          <c:dPt>
            <c:idx val="7"/>
            <c:invertIfNegative val="0"/>
            <c:spPr>
              <a:solidFill>
                <a:srgbClr val="ff9900"/>
              </a:solidFill>
              <a:ln w="12600">
                <a:solidFill>
                  <a:srgbClr val="000000"/>
                </a:solidFill>
                <a:round/>
              </a:ln>
            </c:spPr>
          </c:dPt>
          <c:dPt>
            <c:idx val="8"/>
            <c:invertIfNegative val="0"/>
            <c:spPr>
              <a:solidFill>
                <a:srgbClr val="ff99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ff9900"/>
              </a:solidFill>
              <a:ln w="12600">
                <a:solidFill>
                  <a:srgbClr val="000000"/>
                </a:solidFill>
                <a:round/>
              </a:ln>
            </c:spPr>
          </c:dPt>
          <c:dPt>
            <c:idx val="11"/>
            <c:invertIfNegative val="0"/>
            <c:spPr>
              <a:solidFill>
                <a:srgbClr val="ff9900"/>
              </a:solidFill>
              <a:ln w="12600">
                <a:solidFill>
                  <a:srgbClr val="000000"/>
                </a:solidFill>
                <a:round/>
              </a:ln>
            </c:spPr>
          </c:dPt>
          <c:dPt>
            <c:idx val="12"/>
            <c:invertIfNegative val="0"/>
            <c:spPr>
              <a:solidFill>
                <a:srgbClr val="ff9900"/>
              </a:solidFill>
              <a:ln w="12600">
                <a:solidFill>
                  <a:srgbClr val="000000"/>
                </a:solidFill>
                <a:round/>
              </a:ln>
            </c:spPr>
          </c:dPt>
          <c:dPt>
            <c:idx val="13"/>
            <c:invertIfNegative val="0"/>
            <c:spPr>
              <a:solidFill>
                <a:srgbClr val="ff9900"/>
              </a:solidFill>
              <a:ln w="12600">
                <a:solidFill>
                  <a:srgbClr val="000000"/>
                </a:solidFill>
                <a:round/>
              </a:ln>
            </c:spPr>
          </c:dPt>
          <c:dPt>
            <c:idx val="14"/>
            <c:invertIfNegative val="0"/>
            <c:spPr>
              <a:solidFill>
                <a:srgbClr val="ff9900"/>
              </a:solidFill>
              <a:ln w="12600">
                <a:solidFill>
                  <a:srgbClr val="000000"/>
                </a:solidFill>
                <a:round/>
              </a:ln>
            </c:spPr>
          </c:dPt>
          <c:dPt>
            <c:idx val="15"/>
            <c:invertIfNegative val="0"/>
            <c:spPr>
              <a:solidFill>
                <a:srgbClr val="ff9900"/>
              </a:solidFill>
              <a:ln w="12600">
                <a:solidFill>
                  <a:srgbClr val="000000"/>
                </a:solidFill>
                <a:round/>
              </a:ln>
            </c:spPr>
          </c:dPt>
          <c:dPt>
            <c:idx val="16"/>
            <c:invertIfNegative val="0"/>
            <c:spPr>
              <a:solidFill>
                <a:srgbClr val="ff9900"/>
              </a:solidFill>
              <a:ln w="12600">
                <a:solidFill>
                  <a:srgbClr val="000000"/>
                </a:solidFill>
                <a:round/>
              </a:ln>
            </c:spPr>
          </c:dPt>
          <c:dPt>
            <c:idx val="17"/>
            <c:invertIfNegative val="0"/>
            <c:spPr>
              <a:solidFill>
                <a:srgbClr val="808000"/>
              </a:solidFill>
              <a:ln w="12600">
                <a:solidFill>
                  <a:srgbClr val="000000"/>
                </a:solidFill>
                <a:round/>
              </a:ln>
            </c:spPr>
          </c:dPt>
          <c:dPt>
            <c:idx val="18"/>
            <c:invertIfNegative val="0"/>
            <c:spPr>
              <a:solidFill>
                <a:srgbClr val="808000"/>
              </a:solidFill>
              <a:ln w="12600">
                <a:solidFill>
                  <a:srgbClr val="000000"/>
                </a:solidFill>
                <a:round/>
              </a:ln>
            </c:spPr>
          </c:dPt>
          <c:dPt>
            <c:idx val="19"/>
            <c:invertIfNegative val="0"/>
            <c:spPr>
              <a:solidFill>
                <a:srgbClr val="808000"/>
              </a:solidFill>
              <a:ln w="12600">
                <a:solidFill>
                  <a:srgbClr val="000000"/>
                </a:solidFill>
                <a:round/>
              </a:ln>
            </c:spPr>
          </c:dPt>
          <c:dPt>
            <c:idx val="20"/>
            <c:invertIfNegative val="0"/>
            <c:spPr>
              <a:solidFill>
                <a:srgbClr val="808000"/>
              </a:solidFill>
              <a:ln w="12600">
                <a:solidFill>
                  <a:srgbClr val="000000"/>
                </a:solidFill>
                <a:round/>
              </a:ln>
            </c:spPr>
          </c:dPt>
          <c:dPt>
            <c:idx val="21"/>
            <c:invertIfNegative val="0"/>
            <c:spPr>
              <a:solidFill>
                <a:srgbClr val="ff9900"/>
              </a:solidFill>
              <a:ln w="12600">
                <a:solidFill>
                  <a:srgbClr val="000000"/>
                </a:solidFill>
                <a:round/>
              </a:ln>
            </c:spPr>
          </c:dPt>
          <c:dPt>
            <c:idx val="22"/>
            <c:invertIfNegative val="0"/>
            <c:spPr>
              <a:solidFill>
                <a:srgbClr val="ff8080"/>
              </a:solidFill>
              <a:ln w="12600">
                <a:solidFill>
                  <a:srgbClr val="000000"/>
                </a:solidFill>
                <a:round/>
              </a:ln>
            </c:spPr>
          </c:dPt>
          <c:dPt>
            <c:idx val="23"/>
            <c:invertIfNegative val="0"/>
            <c:spPr>
              <a:solidFill>
                <a:srgbClr val="99ccff"/>
              </a:solidFill>
              <a:ln w="12600">
                <a:solidFill>
                  <a:srgbClr val="000000"/>
                </a:solidFill>
                <a:round/>
              </a:ln>
            </c:spPr>
          </c:dPt>
          <c:dLbls>
            <c:dLbl>
              <c:idx val="0"/>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3"/>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4"/>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5"/>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6"/>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7"/>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8"/>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9"/>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0"/>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1"/>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2"/>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3"/>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4"/>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5"/>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6"/>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7"/>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8"/>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19"/>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20"/>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21"/>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22"/>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dLbl>
              <c:idx val="23"/>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Base!$A$4:$A$27</c:f>
              <c:strCache>
                <c:ptCount val="24"/>
                <c:pt idx="0">
                  <c:v>E1, E.21</c:v>
                </c:pt>
                <c:pt idx="1">
                  <c:v>E.430</c:v>
                </c:pt>
                <c:pt idx="2">
                  <c:v>E.360</c:v>
                </c:pt>
                <c:pt idx="3">
                  <c:v>E.380, E.390</c:v>
                </c:pt>
                <c:pt idx="4">
                  <c:v>Fb 3/5</c:v>
                </c:pt>
                <c:pt idx="5">
                  <c:v>Fb 4/4</c:v>
                </c:pt>
                <c:pt idx="6">
                  <c:v>Fb 4/6</c:v>
                </c:pt>
                <c:pt idx="7">
                  <c:v>E.550</c:v>
                </c:pt>
                <c:pt idx="8">
                  <c:v>E.330</c:v>
                </c:pt>
                <c:pt idx="9">
                  <c:v>E.331</c:v>
                </c:pt>
                <c:pt idx="10">
                  <c:v>E.332</c:v>
                </c:pt>
                <c:pt idx="11">
                  <c:v>E.551</c:v>
                </c:pt>
                <c:pt idx="12">
                  <c:v>E.552</c:v>
                </c:pt>
                <c:pt idx="13">
                  <c:v>E.431</c:v>
                </c:pt>
                <c:pt idx="14">
                  <c:v>E.333</c:v>
                </c:pt>
                <c:pt idx="15">
                  <c:v>E.432</c:v>
                </c:pt>
                <c:pt idx="16">
                  <c:v>E.554</c:v>
                </c:pt>
                <c:pt idx="17">
                  <c:v>E.470</c:v>
                </c:pt>
                <c:pt idx="18">
                  <c:v>E.471</c:v>
                </c:pt>
                <c:pt idx="19">
                  <c:v>E.472</c:v>
                </c:pt>
                <c:pt idx="20">
                  <c:v>E.570</c:v>
                </c:pt>
                <c:pt idx="21">
                  <c:v>FAV E.440</c:v>
                </c:pt>
                <c:pt idx="22">
                  <c:v>Lebc 840</c:v>
                </c:pt>
                <c:pt idx="23">
                  <c:v>Comando multiplo</c:v>
                </c:pt>
              </c:strCache>
            </c:strRef>
          </c:cat>
          <c:val>
            <c:numRef>
              <c:f>TabBase!$F$4:$F$27</c:f>
              <c:numCache>
                <c:formatCode>General</c:formatCode>
                <c:ptCount val="24"/>
                <c:pt idx="0">
                  <c:v>22</c:v>
                </c:pt>
                <c:pt idx="1">
                  <c:v>28</c:v>
                </c:pt>
                <c:pt idx="2">
                  <c:v>26</c:v>
                </c:pt>
                <c:pt idx="3">
                  <c:v>24</c:v>
                </c:pt>
                <c:pt idx="4">
                  <c:v>24</c:v>
                </c:pt>
                <c:pt idx="5">
                  <c:v>23</c:v>
                </c:pt>
                <c:pt idx="6">
                  <c:v>16</c:v>
                </c:pt>
                <c:pt idx="7">
                  <c:v>55</c:v>
                </c:pt>
                <c:pt idx="8">
                  <c:v>52</c:v>
                </c:pt>
                <c:pt idx="9">
                  <c:v>48</c:v>
                </c:pt>
                <c:pt idx="10">
                  <c:v>48</c:v>
                </c:pt>
                <c:pt idx="11">
                  <c:v>44</c:v>
                </c:pt>
                <c:pt idx="12">
                  <c:v>40</c:v>
                </c:pt>
                <c:pt idx="13">
                  <c:v>54</c:v>
                </c:pt>
                <c:pt idx="14">
                  <c:v>45</c:v>
                </c:pt>
                <c:pt idx="15">
                  <c:v>48</c:v>
                </c:pt>
                <c:pt idx="16">
                  <c:v>48</c:v>
                </c:pt>
                <c:pt idx="17">
                  <c:v>16</c:v>
                </c:pt>
                <c:pt idx="18">
                  <c:v>2</c:v>
                </c:pt>
                <c:pt idx="19">
                  <c:v>21</c:v>
                </c:pt>
                <c:pt idx="20">
                  <c:v>19</c:v>
                </c:pt>
                <c:pt idx="21">
                  <c:v>36</c:v>
                </c:pt>
                <c:pt idx="22">
                  <c:v>19</c:v>
                </c:pt>
                <c:pt idx="23">
                  <c:v>7</c:v>
                </c:pt>
              </c:numCache>
            </c:numRef>
          </c:val>
        </c:ser>
        <c:gapWidth val="50"/>
        <c:overlap val="100"/>
        <c:axId val="133546"/>
        <c:axId val="6336670"/>
      </c:barChart>
      <c:catAx>
        <c:axId val="1335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36670"/>
        <c:crossesAt val="0"/>
        <c:auto val="1"/>
        <c:lblAlgn val="ctr"/>
        <c:lblOffset val="100"/>
        <c:noMultiLvlLbl val="0"/>
      </c:catAx>
      <c:valAx>
        <c:axId val="6336670"/>
        <c:scaling>
          <c:orientation val="minMax"/>
          <c:max val="1980"/>
          <c:min val="1895"/>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Tahoma"/>
              </a:defRPr>
            </a:pPr>
          </a:p>
        </c:txPr>
        <c:crossAx val="13354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Potenza oraria (kW)</a:t>
            </a:r>
          </a:p>
        </c:rich>
      </c:tx>
      <c:overlay val="0"/>
      <c:spPr>
        <a:noFill/>
        <a:ln w="0">
          <a:noFill/>
        </a:ln>
      </c:spPr>
    </c:title>
    <c:autoTitleDeleted val="0"/>
    <c:plotArea>
      <c:layout>
        <c:manualLayout>
          <c:xMode val="edge"/>
          <c:yMode val="edge"/>
          <c:x val="0.0200634223685815"/>
          <c:y val="0.0863181459046616"/>
          <c:w val="0.953469935357971"/>
          <c:h val="0.893139320516197"/>
        </c:manualLayout>
      </c:layout>
      <c:barChart>
        <c:barDir val="bar"/>
        <c:grouping val="stacked"/>
        <c:varyColors val="0"/>
        <c:ser>
          <c:idx val="0"/>
          <c:order val="0"/>
          <c:tx>
            <c:strRef>
              <c:f>TabBase!$G$3</c:f>
              <c:strCache>
                <c:ptCount val="1"/>
                <c:pt idx="0">
                  <c:v>Potenza</c:v>
                </c:pt>
              </c:strCache>
            </c:strRef>
          </c:tx>
          <c:spPr>
            <a:solidFill>
              <a:srgbClr val="ff99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80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800000"/>
              </a:solidFill>
              <a:ln w="12600">
                <a:solidFill>
                  <a:srgbClr val="000000"/>
                </a:solidFill>
                <a:round/>
              </a:ln>
            </c:spPr>
          </c:dPt>
          <c:dPt>
            <c:idx val="17"/>
            <c:invertIfNegative val="0"/>
            <c:spPr>
              <a:solidFill>
                <a:srgbClr val="808000"/>
              </a:solidFill>
              <a:ln w="12600">
                <a:solidFill>
                  <a:srgbClr val="000000"/>
                </a:solidFill>
                <a:round/>
              </a:ln>
            </c:spPr>
          </c:dPt>
          <c:dPt>
            <c:idx val="18"/>
            <c:invertIfNegative val="0"/>
            <c:spPr>
              <a:solidFill>
                <a:srgbClr val="808000"/>
              </a:solidFill>
              <a:ln w="12600">
                <a:solidFill>
                  <a:srgbClr val="000000"/>
                </a:solidFill>
                <a:round/>
              </a:ln>
            </c:spPr>
          </c:dPt>
          <c:dPt>
            <c:idx val="19"/>
            <c:invertIfNegative val="0"/>
            <c:spPr>
              <a:solidFill>
                <a:srgbClr val="808000"/>
              </a:solidFill>
              <a:ln w="12600">
                <a:solidFill>
                  <a:srgbClr val="000000"/>
                </a:solidFill>
                <a:round/>
              </a:ln>
            </c:spPr>
          </c:dPt>
          <c:dPt>
            <c:idx val="20"/>
            <c:invertIfNegative val="0"/>
            <c:spPr>
              <a:solidFill>
                <a:srgbClr val="808000"/>
              </a:solidFill>
              <a:ln w="12600">
                <a:solidFill>
                  <a:srgbClr val="000000"/>
                </a:solidFill>
                <a:round/>
              </a:ln>
            </c:spPr>
          </c:dPt>
          <c:dLbls>
            <c:dLbl>
              <c:idx val="0"/>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1"/>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2"/>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3"/>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4"/>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5"/>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6"/>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17"/>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18"/>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19"/>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20"/>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Base!$A$4:$A$25</c:f>
              <c:strCache>
                <c:ptCount val="22"/>
                <c:pt idx="0">
                  <c:v>E1, E.21</c:v>
                </c:pt>
                <c:pt idx="1">
                  <c:v>E.430</c:v>
                </c:pt>
                <c:pt idx="2">
                  <c:v>E.360</c:v>
                </c:pt>
                <c:pt idx="3">
                  <c:v>E.380, E.390</c:v>
                </c:pt>
                <c:pt idx="4">
                  <c:v>Fb 3/5</c:v>
                </c:pt>
                <c:pt idx="5">
                  <c:v>Fb 4/4</c:v>
                </c:pt>
                <c:pt idx="6">
                  <c:v>Fb 4/6</c:v>
                </c:pt>
                <c:pt idx="7">
                  <c:v>E.550</c:v>
                </c:pt>
                <c:pt idx="8">
                  <c:v>E.330</c:v>
                </c:pt>
                <c:pt idx="9">
                  <c:v>E.331</c:v>
                </c:pt>
                <c:pt idx="10">
                  <c:v>E.332</c:v>
                </c:pt>
                <c:pt idx="11">
                  <c:v>E.551</c:v>
                </c:pt>
                <c:pt idx="12">
                  <c:v>E.552</c:v>
                </c:pt>
                <c:pt idx="13">
                  <c:v>E.431</c:v>
                </c:pt>
                <c:pt idx="14">
                  <c:v>E.333</c:v>
                </c:pt>
                <c:pt idx="15">
                  <c:v>E.432</c:v>
                </c:pt>
                <c:pt idx="16">
                  <c:v>E.554</c:v>
                </c:pt>
                <c:pt idx="17">
                  <c:v>E.470</c:v>
                </c:pt>
                <c:pt idx="18">
                  <c:v>E.471</c:v>
                </c:pt>
                <c:pt idx="19">
                  <c:v>E.472</c:v>
                </c:pt>
                <c:pt idx="20">
                  <c:v>E.570</c:v>
                </c:pt>
                <c:pt idx="21">
                  <c:v>FAV E.440</c:v>
                </c:pt>
              </c:strCache>
            </c:strRef>
          </c:cat>
          <c:val>
            <c:numRef>
              <c:f>TabBase!$G$4:$G$25</c:f>
              <c:numCache>
                <c:formatCode>General</c:formatCode>
                <c:ptCount val="22"/>
                <c:pt idx="0">
                  <c:v>440</c:v>
                </c:pt>
                <c:pt idx="1">
                  <c:v>440</c:v>
                </c:pt>
                <c:pt idx="2">
                  <c:v>600</c:v>
                </c:pt>
                <c:pt idx="3">
                  <c:v>1250</c:v>
                </c:pt>
                <c:pt idx="4">
                  <c:v>800</c:v>
                </c:pt>
                <c:pt idx="5">
                  <c:v>1250</c:v>
                </c:pt>
                <c:pt idx="6">
                  <c:v>2000</c:v>
                </c:pt>
                <c:pt idx="7">
                  <c:v>1500</c:v>
                </c:pt>
                <c:pt idx="8">
                  <c:v>1900</c:v>
                </c:pt>
                <c:pt idx="9">
                  <c:v>1900</c:v>
                </c:pt>
                <c:pt idx="10">
                  <c:v>1900</c:v>
                </c:pt>
                <c:pt idx="11">
                  <c:v>2000</c:v>
                </c:pt>
                <c:pt idx="12">
                  <c:v>1600</c:v>
                </c:pt>
                <c:pt idx="13">
                  <c:v>1900</c:v>
                </c:pt>
                <c:pt idx="14">
                  <c:v>1600</c:v>
                </c:pt>
                <c:pt idx="15">
                  <c:v>2200</c:v>
                </c:pt>
                <c:pt idx="16">
                  <c:v>2000</c:v>
                </c:pt>
                <c:pt idx="17">
                  <c:v>1600</c:v>
                </c:pt>
                <c:pt idx="18">
                  <c:v>1500</c:v>
                </c:pt>
                <c:pt idx="19">
                  <c:v>1750</c:v>
                </c:pt>
                <c:pt idx="20">
                  <c:v>1600</c:v>
                </c:pt>
                <c:pt idx="21">
                  <c:v>735</c:v>
                </c:pt>
              </c:numCache>
            </c:numRef>
          </c:val>
        </c:ser>
        <c:gapWidth val="50"/>
        <c:overlap val="100"/>
        <c:axId val="48194267"/>
        <c:axId val="92535170"/>
      </c:barChart>
      <c:catAx>
        <c:axId val="481942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535170"/>
        <c:crossesAt val="0"/>
        <c:auto val="1"/>
        <c:lblAlgn val="ctr"/>
        <c:lblOffset val="100"/>
        <c:noMultiLvlLbl val="0"/>
      </c:catAx>
      <c:valAx>
        <c:axId val="92535170"/>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Tahoma"/>
              </a:defRPr>
            </a:pPr>
          </a:p>
        </c:txPr>
        <c:crossAx val="4819426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Unità realizzate</a:t>
            </a:r>
          </a:p>
        </c:rich>
      </c:tx>
      <c:overlay val="0"/>
      <c:spPr>
        <a:noFill/>
        <a:ln w="0">
          <a:noFill/>
        </a:ln>
      </c:spPr>
    </c:title>
    <c:autoTitleDeleted val="0"/>
    <c:plotArea>
      <c:layout>
        <c:manualLayout>
          <c:xMode val="edge"/>
          <c:yMode val="edge"/>
          <c:x val="0.0200634223685815"/>
          <c:y val="0.0837466256513278"/>
          <c:w val="0.953469935357971"/>
          <c:h val="0.896666457404734"/>
        </c:manualLayout>
      </c:layout>
      <c:barChart>
        <c:barDir val="bar"/>
        <c:grouping val="stacked"/>
        <c:varyColors val="0"/>
        <c:ser>
          <c:idx val="0"/>
          <c:order val="0"/>
          <c:tx>
            <c:strRef>
              <c:f>TabBase!$G$3</c:f>
              <c:strCache>
                <c:ptCount val="1"/>
                <c:pt idx="0">
                  <c:v>Potenza</c:v>
                </c:pt>
              </c:strCache>
            </c:strRef>
          </c:tx>
          <c:spPr>
            <a:solidFill>
              <a:srgbClr val="ff99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80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800000"/>
              </a:solidFill>
              <a:ln w="12600">
                <a:solidFill>
                  <a:srgbClr val="000000"/>
                </a:solidFill>
                <a:round/>
              </a:ln>
            </c:spPr>
          </c:dPt>
          <c:dPt>
            <c:idx val="17"/>
            <c:invertIfNegative val="0"/>
            <c:spPr>
              <a:solidFill>
                <a:srgbClr val="808000"/>
              </a:solidFill>
              <a:ln w="12600">
                <a:solidFill>
                  <a:srgbClr val="000000"/>
                </a:solidFill>
                <a:round/>
              </a:ln>
            </c:spPr>
          </c:dPt>
          <c:dPt>
            <c:idx val="18"/>
            <c:invertIfNegative val="0"/>
            <c:spPr>
              <a:solidFill>
                <a:srgbClr val="808000"/>
              </a:solidFill>
              <a:ln w="12600">
                <a:solidFill>
                  <a:srgbClr val="000000"/>
                </a:solidFill>
                <a:round/>
              </a:ln>
            </c:spPr>
          </c:dPt>
          <c:dPt>
            <c:idx val="19"/>
            <c:invertIfNegative val="0"/>
            <c:spPr>
              <a:solidFill>
                <a:srgbClr val="808000"/>
              </a:solidFill>
              <a:ln w="12600">
                <a:solidFill>
                  <a:srgbClr val="000000"/>
                </a:solidFill>
                <a:round/>
              </a:ln>
            </c:spPr>
          </c:dPt>
          <c:dPt>
            <c:idx val="20"/>
            <c:invertIfNegative val="0"/>
            <c:spPr>
              <a:solidFill>
                <a:srgbClr val="808000"/>
              </a:solidFill>
              <a:ln w="12600">
                <a:solidFill>
                  <a:srgbClr val="000000"/>
                </a:solidFill>
                <a:round/>
              </a:ln>
            </c:spPr>
          </c:dPt>
          <c:dPt>
            <c:idx val="21"/>
            <c:invertIfNegative val="0"/>
            <c:spPr>
              <a:solidFill>
                <a:srgbClr val="ff9900"/>
              </a:solidFill>
              <a:ln w="12600">
                <a:solidFill>
                  <a:srgbClr val="000000"/>
                </a:solidFill>
                <a:round/>
              </a:ln>
            </c:spPr>
          </c:dPt>
          <c:dPt>
            <c:idx val="22"/>
            <c:invertIfNegative val="0"/>
            <c:spPr>
              <a:solidFill>
                <a:srgbClr val="ff8080"/>
              </a:solidFill>
              <a:ln w="12600">
                <a:solidFill>
                  <a:srgbClr val="000000"/>
                </a:solidFill>
                <a:round/>
              </a:ln>
            </c:spPr>
          </c:dPt>
          <c:dPt>
            <c:idx val="23"/>
            <c:invertIfNegative val="0"/>
            <c:spPr>
              <a:solidFill>
                <a:srgbClr val="99ccff"/>
              </a:solidFill>
              <a:ln w="12600">
                <a:solidFill>
                  <a:srgbClr val="000000"/>
                </a:solidFill>
                <a:round/>
              </a:ln>
            </c:spPr>
          </c:dPt>
          <c:dLbls>
            <c:dLbl>
              <c:idx val="0"/>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1"/>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2"/>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3"/>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4"/>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5"/>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6"/>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17"/>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18"/>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19"/>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20"/>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21"/>
              <c:txPr>
                <a:bodyPr wrap="none"/>
                <a:lstStyle/>
                <a:p>
                  <a:pPr>
                    <a:defRPr b="1" sz="800" spc="-1" strike="noStrike">
                      <a:solidFill>
                        <a:srgbClr val="808080"/>
                      </a:solidFill>
                      <a:latin typeface="Tahoma"/>
                    </a:defRPr>
                  </a:pPr>
                </a:p>
              </c:txPr>
              <c:dLblPos val="inEnd"/>
              <c:showLegendKey val="0"/>
              <c:showVal val="1"/>
              <c:showCatName val="0"/>
              <c:showSerName val="0"/>
              <c:showPercent val="0"/>
              <c:separator>
</c:separator>
            </c:dLbl>
            <c:dLbl>
              <c:idx val="22"/>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dLbl>
              <c:idx val="23"/>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dLbl>
            <c:txPr>
              <a:bodyPr wrap="none"/>
              <a:lstStyle/>
              <a:p>
                <a:pPr>
                  <a:defRPr b="1" sz="800" spc="-1" strike="noStrike">
                    <a:solidFill>
                      <a:srgbClr val="ffffff"/>
                    </a:solidFill>
                    <a:latin typeface="Tahom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Base!$A$4:$A$27</c:f>
              <c:strCache>
                <c:ptCount val="24"/>
                <c:pt idx="0">
                  <c:v>E1, E.21</c:v>
                </c:pt>
                <c:pt idx="1">
                  <c:v>E.430</c:v>
                </c:pt>
                <c:pt idx="2">
                  <c:v>E.360</c:v>
                </c:pt>
                <c:pt idx="3">
                  <c:v>E.380, E.390</c:v>
                </c:pt>
                <c:pt idx="4">
                  <c:v>Fb 3/5</c:v>
                </c:pt>
                <c:pt idx="5">
                  <c:v>Fb 4/4</c:v>
                </c:pt>
                <c:pt idx="6">
                  <c:v>Fb 4/6</c:v>
                </c:pt>
                <c:pt idx="7">
                  <c:v>E.550</c:v>
                </c:pt>
                <c:pt idx="8">
                  <c:v>E.330</c:v>
                </c:pt>
                <c:pt idx="9">
                  <c:v>E.331</c:v>
                </c:pt>
                <c:pt idx="10">
                  <c:v>E.332</c:v>
                </c:pt>
                <c:pt idx="11">
                  <c:v>E.551</c:v>
                </c:pt>
                <c:pt idx="12">
                  <c:v>E.552</c:v>
                </c:pt>
                <c:pt idx="13">
                  <c:v>E.431</c:v>
                </c:pt>
                <c:pt idx="14">
                  <c:v>E.333</c:v>
                </c:pt>
                <c:pt idx="15">
                  <c:v>E.432</c:v>
                </c:pt>
                <c:pt idx="16">
                  <c:v>E.554</c:v>
                </c:pt>
                <c:pt idx="17">
                  <c:v>E.470</c:v>
                </c:pt>
                <c:pt idx="18">
                  <c:v>E.471</c:v>
                </c:pt>
                <c:pt idx="19">
                  <c:v>E.472</c:v>
                </c:pt>
                <c:pt idx="20">
                  <c:v>E.570</c:v>
                </c:pt>
                <c:pt idx="21">
                  <c:v>FAV E.440</c:v>
                </c:pt>
                <c:pt idx="22">
                  <c:v>Lebc 840</c:v>
                </c:pt>
                <c:pt idx="23">
                  <c:v>Comando multiplo</c:v>
                </c:pt>
              </c:strCache>
            </c:strRef>
          </c:cat>
          <c:val>
            <c:numRef>
              <c:f>TabBase!$C$4:$C$27</c:f>
              <c:numCache>
                <c:formatCode>General</c:formatCode>
                <c:ptCount val="24"/>
                <c:pt idx="0">
                  <c:v>10</c:v>
                </c:pt>
                <c:pt idx="1">
                  <c:v>2</c:v>
                </c:pt>
                <c:pt idx="2">
                  <c:v>3</c:v>
                </c:pt>
                <c:pt idx="3">
                  <c:v>4</c:v>
                </c:pt>
                <c:pt idx="4">
                  <c:v>2</c:v>
                </c:pt>
                <c:pt idx="5">
                  <c:v>4</c:v>
                </c:pt>
                <c:pt idx="6">
                  <c:v>1</c:v>
                </c:pt>
                <c:pt idx="7">
                  <c:v>186</c:v>
                </c:pt>
                <c:pt idx="8">
                  <c:v>16</c:v>
                </c:pt>
                <c:pt idx="9">
                  <c:v>18</c:v>
                </c:pt>
                <c:pt idx="10">
                  <c:v>6</c:v>
                </c:pt>
                <c:pt idx="11">
                  <c:v>183</c:v>
                </c:pt>
                <c:pt idx="12">
                  <c:v>15</c:v>
                </c:pt>
                <c:pt idx="13">
                  <c:v>37</c:v>
                </c:pt>
                <c:pt idx="14">
                  <c:v>40</c:v>
                </c:pt>
                <c:pt idx="15">
                  <c:v>40</c:v>
                </c:pt>
                <c:pt idx="16">
                  <c:v>183</c:v>
                </c:pt>
                <c:pt idx="17">
                  <c:v>4</c:v>
                </c:pt>
                <c:pt idx="18">
                  <c:v>1</c:v>
                </c:pt>
                <c:pt idx="19">
                  <c:v>17</c:v>
                </c:pt>
                <c:pt idx="20">
                  <c:v>4</c:v>
                </c:pt>
                <c:pt idx="21">
                  <c:v>4</c:v>
                </c:pt>
                <c:pt idx="22">
                  <c:v>26</c:v>
                </c:pt>
                <c:pt idx="23">
                  <c:v>47</c:v>
                </c:pt>
              </c:numCache>
            </c:numRef>
          </c:val>
        </c:ser>
        <c:gapWidth val="50"/>
        <c:overlap val="100"/>
        <c:axId val="35811426"/>
        <c:axId val="87837846"/>
      </c:barChart>
      <c:catAx>
        <c:axId val="358114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837846"/>
        <c:crossesAt val="0"/>
        <c:auto val="1"/>
        <c:lblAlgn val="ctr"/>
        <c:lblOffset val="100"/>
        <c:noMultiLvlLbl val="0"/>
      </c:catAx>
      <c:valAx>
        <c:axId val="87837846"/>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Tahoma"/>
              </a:defRPr>
            </a:pPr>
          </a:p>
        </c:txPr>
        <c:crossAx val="35811426"/>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Unità realizzate</a:t>
            </a:r>
          </a:p>
        </c:rich>
      </c:tx>
      <c:overlay val="0"/>
      <c:spPr>
        <a:noFill/>
        <a:ln w="0">
          <a:noFill/>
        </a:ln>
      </c:spPr>
    </c:title>
    <c:autoTitleDeleted val="0"/>
    <c:plotArea>
      <c:layout>
        <c:manualLayout>
          <c:layoutTarget val="inner"/>
          <c:xMode val="edge"/>
          <c:yMode val="edge"/>
          <c:x val="0.281955727808005"/>
          <c:y val="0.184639921482027"/>
          <c:w val="0.468435566818216"/>
          <c:h val="0.699178014967489"/>
        </c:manualLayout>
      </c:layout>
      <c:pieChart>
        <c:varyColors val="1"/>
        <c:ser>
          <c:idx val="0"/>
          <c:order val="0"/>
          <c:tx>
            <c:strRef>
              <c:f>TabBase!$G$3</c:f>
              <c:strCache>
                <c:ptCount val="1"/>
                <c:pt idx="0">
                  <c:v>Potenza</c:v>
                </c:pt>
              </c:strCache>
            </c:strRef>
          </c:tx>
          <c:spPr>
            <a:solidFill>
              <a:srgbClr val="ff9900"/>
            </a:solidFill>
            <a:ln w="12600">
              <a:solidFill>
                <a:srgbClr val="000000"/>
              </a:solidFill>
              <a:round/>
            </a:ln>
          </c:spPr>
          <c:explosion val="0"/>
          <c:dPt>
            <c:idx val="0"/>
            <c:spPr>
              <a:solidFill>
                <a:srgbClr val="99cc00"/>
              </a:solidFill>
              <a:ln w="12600">
                <a:solidFill>
                  <a:srgbClr val="000000"/>
                </a:solidFill>
                <a:round/>
              </a:ln>
            </c:spPr>
          </c:dPt>
          <c:dPt>
            <c:idx val="1"/>
            <c:spPr>
              <a:solidFill>
                <a:srgbClr val="800000"/>
              </a:solidFill>
              <a:ln w="12600">
                <a:solidFill>
                  <a:srgbClr val="000000"/>
                </a:solidFill>
                <a:round/>
              </a:ln>
            </c:spPr>
          </c:dPt>
          <c:dPt>
            <c:idx val="2"/>
            <c:spPr>
              <a:solidFill>
                <a:srgbClr val="ff9900"/>
              </a:solidFill>
              <a:ln w="12600">
                <a:solidFill>
                  <a:srgbClr val="000000"/>
                </a:solidFill>
                <a:round/>
              </a:ln>
            </c:spPr>
          </c:dPt>
          <c:dPt>
            <c:idx val="3"/>
            <c:spPr>
              <a:solidFill>
                <a:srgbClr val="ffcc00"/>
              </a:solidFill>
              <a:ln w="12600">
                <a:solidFill>
                  <a:srgbClr val="000000"/>
                </a:solidFill>
                <a:round/>
              </a:ln>
            </c:spPr>
          </c:dPt>
          <c:dPt>
            <c:idx val="4"/>
            <c:spPr>
              <a:solidFill>
                <a:srgbClr val="808000"/>
              </a:solidFill>
              <a:ln w="12600">
                <a:solidFill>
                  <a:srgbClr val="000000"/>
                </a:solidFill>
                <a:round/>
              </a:ln>
            </c:spPr>
          </c:dPt>
          <c:dPt>
            <c:idx val="5"/>
            <c:spPr>
              <a:solidFill>
                <a:srgbClr val="969696"/>
              </a:solidFill>
              <a:ln w="12600">
                <a:solidFill>
                  <a:srgbClr val="000000"/>
                </a:solidFill>
                <a:round/>
              </a:ln>
            </c:spPr>
          </c:dPt>
          <c:dLbls>
            <c:numFmt formatCode="0%" sourceLinked="1"/>
            <c:dLbl>
              <c:idx val="0"/>
              <c:txPr>
                <a:bodyPr wrap="none"/>
                <a:lstStyle/>
                <a:p>
                  <a:pPr>
                    <a:defRPr b="0" sz="900" spc="-1" strike="noStrike">
                      <a:solidFill>
                        <a:srgbClr val="000080"/>
                      </a:solidFill>
                      <a:latin typeface="Tahom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80"/>
                      </a:solidFill>
                      <a:latin typeface="Tahoma"/>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80"/>
                      </a:solidFill>
                      <a:latin typeface="Tahoma"/>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80"/>
                      </a:solidFill>
                      <a:latin typeface="Tahoma"/>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80"/>
                      </a:solidFill>
                      <a:latin typeface="Tahoma"/>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8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80"/>
                    </a:solidFill>
                    <a:latin typeface="Tahoma"/>
                  </a:defRPr>
                </a:pPr>
              </a:p>
            </c:txPr>
            <c:dLblPos val="bestFit"/>
            <c:showLegendKey val="0"/>
            <c:showVal val="0"/>
            <c:showCatName val="1"/>
            <c:showSerName val="0"/>
            <c:showPercent val="1"/>
            <c:separator>
</c:separator>
            <c:showLeaderLines val="1"/>
          </c:dLbls>
          <c:cat>
            <c:strRef>
              <c:f>TabBase!$E$31:$E$36</c:f>
              <c:strCache>
                <c:ptCount val="6"/>
                <c:pt idx="0">
                  <c:v>Valtellina, 19 unità</c:v>
                </c:pt>
                <c:pt idx="1">
                  <c:v>Sempione, 7 unità</c:v>
                </c:pt>
                <c:pt idx="2">
                  <c:v>Tradizionali viaggiatori, 157 unità</c:v>
                </c:pt>
                <c:pt idx="3">
                  <c:v>Tradizionali merci, 567 unità</c:v>
                </c:pt>
                <c:pt idx="4">
                  <c:v>Freq. industriale, 26 unità</c:v>
                </c:pt>
                <c:pt idx="5">
                  <c:v>FAV, 4 unità</c:v>
                </c:pt>
              </c:strCache>
            </c:strRef>
          </c:cat>
          <c:val>
            <c:numRef>
              <c:f>TabBase!$C$31:$C$36</c:f>
              <c:numCache>
                <c:formatCode>General</c:formatCode>
                <c:ptCount val="6"/>
                <c:pt idx="0">
                  <c:v>19</c:v>
                </c:pt>
                <c:pt idx="1">
                  <c:v>7</c:v>
                </c:pt>
                <c:pt idx="2">
                  <c:v>157</c:v>
                </c:pt>
                <c:pt idx="3">
                  <c:v>567</c:v>
                </c:pt>
                <c:pt idx="4">
                  <c:v>26</c:v>
                </c:pt>
                <c:pt idx="5">
                  <c:v>4</c:v>
                </c:pt>
              </c:numCache>
            </c:numRef>
          </c:val>
        </c:ser>
        <c:firstSliceAng val="8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ahoma"/>
              </a:defRPr>
            </a:pPr>
            <a:r>
              <a:rPr b="1" sz="1100" spc="-1" strike="noStrike">
                <a:solidFill>
                  <a:srgbClr val="000000"/>
                </a:solidFill>
                <a:latin typeface="Tahoma"/>
              </a:rPr>
              <a:t>Costruttori</a:t>
            </a:r>
          </a:p>
        </c:rich>
      </c:tx>
      <c:overlay val="0"/>
      <c:spPr>
        <a:noFill/>
        <a:ln w="0">
          <a:noFill/>
        </a:ln>
      </c:spPr>
    </c:title>
    <c:autoTitleDeleted val="0"/>
    <c:plotArea>
      <c:layout>
        <c:manualLayout>
          <c:xMode val="edge"/>
          <c:yMode val="edge"/>
          <c:x val="0.0203073545554336"/>
          <c:y val="0.162271594684385"/>
          <c:w val="0.961702646664227"/>
          <c:h val="0.808554817275748"/>
        </c:manualLayout>
      </c:layout>
      <c:barChart>
        <c:barDir val="col"/>
        <c:grouping val="clustered"/>
        <c:varyColors val="0"/>
        <c:ser>
          <c:idx val="0"/>
          <c:order val="0"/>
          <c:tx>
            <c:strRef>
              <c:f>Costruttori!$F$46</c:f>
              <c:strCache>
                <c:ptCount val="1"/>
                <c:pt idx="0">
                  <c:v>Parte meccanica</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Lbls>
            <c:dLbl>
              <c:idx val="0"/>
              <c:txPr>
                <a:bodyPr rot="-5400000" wrap="none"/>
                <a:lstStyle/>
                <a:p>
                  <a:pPr>
                    <a:defRPr b="1" sz="900" spc="-1" strike="noStrike">
                      <a:solidFill>
                        <a:srgbClr val="993300"/>
                      </a:solidFill>
                      <a:latin typeface="Tahoma"/>
                    </a:defRPr>
                  </a:pPr>
                </a:p>
              </c:txPr>
              <c:dLblPos val="outEnd"/>
              <c:showLegendKey val="0"/>
              <c:showVal val="1"/>
              <c:showCatName val="0"/>
              <c:showSerName val="0"/>
              <c:showPercent val="0"/>
              <c:separator>
</c:separator>
            </c:dLbl>
            <c:dLbl>
              <c:idx val="1"/>
              <c:txPr>
                <a:bodyPr rot="-5400000" wrap="none"/>
                <a:lstStyle/>
                <a:p>
                  <a:pPr>
                    <a:defRPr b="1" sz="900" spc="-1" strike="noStrike">
                      <a:solidFill>
                        <a:srgbClr val="993300"/>
                      </a:solidFill>
                      <a:latin typeface="Tahoma"/>
                    </a:defRPr>
                  </a:pPr>
                </a:p>
              </c:txPr>
              <c:dLblPos val="outEnd"/>
              <c:showLegendKey val="0"/>
              <c:showVal val="1"/>
              <c:showCatName val="0"/>
              <c:showSerName val="0"/>
              <c:showPercent val="0"/>
              <c:separator>
</c:separator>
            </c:dLbl>
            <c:dLbl>
              <c:idx val="2"/>
              <c:txPr>
                <a:bodyPr rot="-5400000" wrap="none"/>
                <a:lstStyle/>
                <a:p>
                  <a:pPr>
                    <a:defRPr b="1" sz="900" spc="-1" strike="noStrike">
                      <a:solidFill>
                        <a:srgbClr val="993300"/>
                      </a:solidFill>
                      <a:latin typeface="Tahoma"/>
                    </a:defRPr>
                  </a:pPr>
                </a:p>
              </c:txPr>
              <c:dLblPos val="outEnd"/>
              <c:showLegendKey val="0"/>
              <c:showVal val="1"/>
              <c:showCatName val="0"/>
              <c:showSerName val="0"/>
              <c:showPercent val="0"/>
              <c:separator>
</c:separator>
            </c:dLbl>
            <c:dLbl>
              <c:idx val="3"/>
              <c:txPr>
                <a:bodyPr rot="-5400000" wrap="none"/>
                <a:lstStyle/>
                <a:p>
                  <a:pPr>
                    <a:defRPr b="1" sz="900" spc="-1" strike="noStrike">
                      <a:solidFill>
                        <a:srgbClr val="993300"/>
                      </a:solidFill>
                      <a:latin typeface="Tahoma"/>
                    </a:defRPr>
                  </a:pPr>
                </a:p>
              </c:txPr>
              <c:dLblPos val="outEnd"/>
              <c:showLegendKey val="0"/>
              <c:showVal val="1"/>
              <c:showCatName val="0"/>
              <c:showSerName val="0"/>
              <c:showPercent val="0"/>
              <c:separator>
</c:separator>
            </c:dLbl>
            <c:dLbl>
              <c:idx val="4"/>
              <c:txPr>
                <a:bodyPr rot="-5400000" wrap="none"/>
                <a:lstStyle/>
                <a:p>
                  <a:pPr>
                    <a:defRPr b="1" sz="900" spc="-1" strike="noStrike">
                      <a:solidFill>
                        <a:srgbClr val="993300"/>
                      </a:solidFill>
                      <a:latin typeface="Tahoma"/>
                    </a:defRPr>
                  </a:pPr>
                </a:p>
              </c:txPr>
              <c:dLblPos val="outEnd"/>
              <c:showLegendKey val="0"/>
              <c:showVal val="1"/>
              <c:showCatName val="0"/>
              <c:showSerName val="0"/>
              <c:showPercent val="0"/>
              <c:separator>
</c:separator>
            </c:dLbl>
            <c:dLbl>
              <c:idx val="5"/>
              <c:txPr>
                <a:bodyPr rot="-5400000" wrap="none"/>
                <a:lstStyle/>
                <a:p>
                  <a:pPr>
                    <a:defRPr b="1" sz="900" spc="-1" strike="noStrike">
                      <a:solidFill>
                        <a:srgbClr val="993300"/>
                      </a:solidFill>
                      <a:latin typeface="Tahoma"/>
                    </a:defRPr>
                  </a:pPr>
                </a:p>
              </c:txPr>
              <c:dLblPos val="outEnd"/>
              <c:showLegendKey val="0"/>
              <c:showVal val="1"/>
              <c:showCatName val="0"/>
              <c:showSerName val="0"/>
              <c:showPercent val="0"/>
              <c:separator>
</c:separator>
            </c:dLbl>
            <c:dLbl>
              <c:idx val="6"/>
              <c:txPr>
                <a:bodyPr rot="-5400000" wrap="none"/>
                <a:lstStyle/>
                <a:p>
                  <a:pPr>
                    <a:defRPr b="1" sz="900" spc="-1" strike="noStrike">
                      <a:solidFill>
                        <a:srgbClr val="993300"/>
                      </a:solidFill>
                      <a:latin typeface="Tahoma"/>
                    </a:defRPr>
                  </a:pPr>
                </a:p>
              </c:txPr>
              <c:dLblPos val="outEnd"/>
              <c:showLegendKey val="0"/>
              <c:showVal val="1"/>
              <c:showCatName val="0"/>
              <c:showSerName val="0"/>
              <c:showPercent val="0"/>
              <c:separator>
</c:separator>
            </c:dLbl>
            <c:txPr>
              <a:bodyPr rot="-5400000" wrap="none"/>
              <a:lstStyle/>
              <a:p>
                <a:pPr>
                  <a:defRPr b="1" sz="900" spc="-1" strike="noStrike">
                    <a:solidFill>
                      <a:srgbClr val="9933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ruttori!$D$47:$D$63</c:f>
              <c:strCache>
                <c:ptCount val="17"/>
                <c:pt idx="0">
                  <c:v>Ansaldo</c:v>
                </c:pt>
                <c:pt idx="1">
                  <c:v>Breda</c:v>
                </c:pt>
                <c:pt idx="2">
                  <c:v>Brown Boveri</c:v>
                </c:pt>
                <c:pt idx="3">
                  <c:v>CEMSA</c:v>
                </c:pt>
                <c:pt idx="4">
                  <c:v>CGE</c:v>
                </c:pt>
                <c:pt idx="5">
                  <c:v>Ganz</c:v>
                </c:pt>
                <c:pt idx="6">
                  <c:v>MKAG</c:v>
                </c:pt>
                <c:pt idx="7">
                  <c:v>Odero-Terni</c:v>
                </c:pt>
                <c:pt idx="8">
                  <c:v>Oerlikon</c:v>
                </c:pt>
                <c:pt idx="9">
                  <c:v>Off. Saronno </c:v>
                </c:pt>
                <c:pt idx="10">
                  <c:v>OM</c:v>
                </c:pt>
                <c:pt idx="11">
                  <c:v>OMN</c:v>
                </c:pt>
                <c:pt idx="12">
                  <c:v>Reggiane</c:v>
                </c:pt>
                <c:pt idx="13">
                  <c:v>Savigliano</c:v>
                </c:pt>
                <c:pt idx="14">
                  <c:v>SLM</c:v>
                </c:pt>
                <c:pt idx="15">
                  <c:v>TIBB</c:v>
                </c:pt>
                <c:pt idx="16">
                  <c:v>Tubize</c:v>
                </c:pt>
              </c:strCache>
            </c:strRef>
          </c:cat>
          <c:val>
            <c:numRef>
              <c:f>Costruttori!$F$47:$F$63</c:f>
              <c:numCache>
                <c:formatCode>General</c:formatCode>
                <c:ptCount val="17"/>
                <c:pt idx="0">
                  <c:v>69</c:v>
                </c:pt>
                <c:pt idx="1">
                  <c:v>127</c:v>
                </c:pt>
                <c:pt idx="2">
                  <c:v>0</c:v>
                </c:pt>
                <c:pt idx="3">
                  <c:v>79</c:v>
                </c:pt>
                <c:pt idx="4">
                  <c:v>0</c:v>
                </c:pt>
                <c:pt idx="5">
                  <c:v>0</c:v>
                </c:pt>
                <c:pt idx="6">
                  <c:v>19</c:v>
                </c:pt>
                <c:pt idx="7">
                  <c:v>19</c:v>
                </c:pt>
                <c:pt idx="8">
                  <c:v>0</c:v>
                </c:pt>
                <c:pt idx="9">
                  <c:v>6</c:v>
                </c:pt>
                <c:pt idx="10">
                  <c:v>82</c:v>
                </c:pt>
                <c:pt idx="11">
                  <c:v>23</c:v>
                </c:pt>
                <c:pt idx="12">
                  <c:v>24</c:v>
                </c:pt>
                <c:pt idx="13">
                  <c:v>32</c:v>
                </c:pt>
                <c:pt idx="14">
                  <c:v>7</c:v>
                </c:pt>
                <c:pt idx="15">
                  <c:v>278</c:v>
                </c:pt>
                <c:pt idx="16">
                  <c:v>15</c:v>
                </c:pt>
              </c:numCache>
            </c:numRef>
          </c:val>
        </c:ser>
        <c:ser>
          <c:idx val="1"/>
          <c:order val="1"/>
          <c:tx>
            <c:strRef>
              <c:f>Costruttori!$G$46</c:f>
              <c:strCache>
                <c:ptCount val="1"/>
                <c:pt idx="0">
                  <c:v>Parte elettrica</c:v>
                </c:pt>
              </c:strCache>
            </c:strRef>
          </c:tx>
          <c:spPr>
            <a:solidFill>
              <a:srgbClr val="99cc00"/>
            </a:solidFill>
            <a:ln w="12600">
              <a:solidFill>
                <a:srgbClr val="000000"/>
              </a:solidFill>
              <a:round/>
            </a:ln>
          </c:spPr>
          <c:invertIfNegative val="0"/>
          <c:dLbls>
            <c:txPr>
              <a:bodyPr rot="-5400000" wrap="none"/>
              <a:lstStyle/>
              <a:p>
                <a:pPr>
                  <a:defRPr b="1" sz="900" spc="-1" strike="noStrike">
                    <a:solidFill>
                      <a:srgbClr val="0033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ruttori!$D$47:$D$63</c:f>
              <c:strCache>
                <c:ptCount val="17"/>
                <c:pt idx="0">
                  <c:v>Ansaldo</c:v>
                </c:pt>
                <c:pt idx="1">
                  <c:v>Breda</c:v>
                </c:pt>
                <c:pt idx="2">
                  <c:v>Brown Boveri</c:v>
                </c:pt>
                <c:pt idx="3">
                  <c:v>CEMSA</c:v>
                </c:pt>
                <c:pt idx="4">
                  <c:v>CGE</c:v>
                </c:pt>
                <c:pt idx="5">
                  <c:v>Ganz</c:v>
                </c:pt>
                <c:pt idx="6">
                  <c:v>MKAG</c:v>
                </c:pt>
                <c:pt idx="7">
                  <c:v>Odero-Terni</c:v>
                </c:pt>
                <c:pt idx="8">
                  <c:v>Oerlikon</c:v>
                </c:pt>
                <c:pt idx="9">
                  <c:v>Off. Saronno </c:v>
                </c:pt>
                <c:pt idx="10">
                  <c:v>OM</c:v>
                </c:pt>
                <c:pt idx="11">
                  <c:v>OMN</c:v>
                </c:pt>
                <c:pt idx="12">
                  <c:v>Reggiane</c:v>
                </c:pt>
                <c:pt idx="13">
                  <c:v>Savigliano</c:v>
                </c:pt>
                <c:pt idx="14">
                  <c:v>SLM</c:v>
                </c:pt>
                <c:pt idx="15">
                  <c:v>TIBB</c:v>
                </c:pt>
                <c:pt idx="16">
                  <c:v>Tubize</c:v>
                </c:pt>
              </c:strCache>
            </c:strRef>
          </c:cat>
          <c:val>
            <c:numRef>
              <c:f>Costruttori!$G$47:$G$63</c:f>
              <c:numCache>
                <c:formatCode>General</c:formatCode>
                <c:ptCount val="17"/>
                <c:pt idx="0">
                  <c:v>69</c:v>
                </c:pt>
                <c:pt idx="1">
                  <c:v>109</c:v>
                </c:pt>
                <c:pt idx="2">
                  <c:v>7</c:v>
                </c:pt>
                <c:pt idx="3">
                  <c:v>102</c:v>
                </c:pt>
                <c:pt idx="4">
                  <c:v>73</c:v>
                </c:pt>
                <c:pt idx="5">
                  <c:v>19</c:v>
                </c:pt>
                <c:pt idx="6">
                  <c:v>0</c:v>
                </c:pt>
                <c:pt idx="7">
                  <c:v>12</c:v>
                </c:pt>
                <c:pt idx="8">
                  <c:v>6</c:v>
                </c:pt>
                <c:pt idx="9">
                  <c:v>0</c:v>
                </c:pt>
                <c:pt idx="10">
                  <c:v>0</c:v>
                </c:pt>
                <c:pt idx="11">
                  <c:v>0</c:v>
                </c:pt>
                <c:pt idx="12">
                  <c:v>0</c:v>
                </c:pt>
                <c:pt idx="13">
                  <c:v>56</c:v>
                </c:pt>
                <c:pt idx="14">
                  <c:v>0</c:v>
                </c:pt>
                <c:pt idx="15">
                  <c:v>327</c:v>
                </c:pt>
                <c:pt idx="16">
                  <c:v>0</c:v>
                </c:pt>
              </c:numCache>
            </c:numRef>
          </c:val>
        </c:ser>
        <c:gapWidth val="150"/>
        <c:overlap val="-20"/>
        <c:axId val="2365313"/>
        <c:axId val="91533403"/>
      </c:barChart>
      <c:catAx>
        <c:axId val="236531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ahoma"/>
              </a:defRPr>
            </a:pPr>
          </a:p>
        </c:txPr>
        <c:crossAx val="91533403"/>
        <c:crossesAt val="0"/>
        <c:auto val="1"/>
        <c:lblAlgn val="ctr"/>
        <c:lblOffset val="100"/>
        <c:noMultiLvlLbl val="0"/>
      </c:catAx>
      <c:valAx>
        <c:axId val="91533403"/>
        <c:scaling>
          <c:orientation val="minMax"/>
        </c:scaling>
        <c:delete val="0"/>
        <c:axPos val="l"/>
        <c:majorGridlines>
          <c:spPr>
            <a:ln w="0">
              <a:solidFill>
                <a:srgbClr val="808080"/>
              </a:solidFill>
              <a:custDash>
                <a:ds d="1543599" sp="385900"/>
              </a:custDash>
            </a:ln>
          </c:spPr>
        </c:majorGridlines>
        <c:numFmt formatCode="0;0;;" sourceLinked="1"/>
        <c:majorTickMark val="out"/>
        <c:minorTickMark val="none"/>
        <c:tickLblPos val="nextTo"/>
        <c:spPr>
          <a:ln w="0">
            <a:solidFill>
              <a:srgbClr val="000000"/>
            </a:solidFill>
          </a:ln>
        </c:spPr>
        <c:txPr>
          <a:bodyPr/>
          <a:lstStyle/>
          <a:p>
            <a:pPr>
              <a:defRPr b="1" sz="900" spc="-1" strike="noStrike">
                <a:solidFill>
                  <a:srgbClr val="000000"/>
                </a:solidFill>
                <a:latin typeface="Tahoma"/>
              </a:defRPr>
            </a:pPr>
          </a:p>
        </c:txPr>
        <c:crossAx val="2365313"/>
        <c:crossesAt val="1"/>
        <c:crossBetween val="midCat"/>
      </c:valAx>
      <c:spPr>
        <a:noFill/>
        <a:ln w="12600">
          <a:solidFill>
            <a:srgbClr val="808080"/>
          </a:solidFill>
          <a:round/>
        </a:ln>
      </c:spPr>
    </c:plotArea>
    <c:legend>
      <c:legendPos val="r"/>
      <c:layout>
        <c:manualLayout>
          <c:xMode val="edge"/>
          <c:yMode val="edge"/>
          <c:x val="0.287900963532138"/>
          <c:y val="0.122196843853821"/>
          <c:w val="0.434565190876936"/>
          <c:h val="0.0476536544850498"/>
        </c:manualLayout>
      </c:layout>
      <c:overlay val="0"/>
      <c:spPr>
        <a:noFill/>
        <a:ln w="0">
          <a:noFill/>
        </a:ln>
      </c:spPr>
      <c:txPr>
        <a:bodyPr/>
        <a:lstStyle/>
        <a:p>
          <a:pPr>
            <a:defRPr b="0" sz="1000" spc="-1" strike="noStrike">
              <a:solidFill>
                <a:srgbClr val="000000"/>
              </a:solidFill>
              <a:latin typeface="Tahom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720</xdr:colOff>
      <xdr:row>43</xdr:row>
      <xdr:rowOff>133200</xdr:rowOff>
    </xdr:to>
    <xdr:graphicFrame>
      <xdr:nvGraphicFramePr>
        <xdr:cNvPr id="0" name="Chart 1"/>
        <xdr:cNvGraphicFramePr/>
      </xdr:nvGraphicFramePr>
      <xdr:xfrm>
        <a:off x="0" y="133200"/>
        <a:ext cx="5902920" cy="57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5</xdr:row>
      <xdr:rowOff>0</xdr:rowOff>
    </xdr:from>
    <xdr:to>
      <xdr:col>11</xdr:col>
      <xdr:colOff>720</xdr:colOff>
      <xdr:row>85</xdr:row>
      <xdr:rowOff>133560</xdr:rowOff>
    </xdr:to>
    <xdr:graphicFrame>
      <xdr:nvGraphicFramePr>
        <xdr:cNvPr id="1" name="Chart 2"/>
        <xdr:cNvGraphicFramePr/>
      </xdr:nvGraphicFramePr>
      <xdr:xfrm>
        <a:off x="0" y="6000840"/>
        <a:ext cx="59029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13</xdr:row>
      <xdr:rowOff>0</xdr:rowOff>
    </xdr:from>
    <xdr:to>
      <xdr:col>11</xdr:col>
      <xdr:colOff>720</xdr:colOff>
      <xdr:row>155</xdr:row>
      <xdr:rowOff>133200</xdr:rowOff>
    </xdr:to>
    <xdr:graphicFrame>
      <xdr:nvGraphicFramePr>
        <xdr:cNvPr id="4" name="Chart 3"/>
        <xdr:cNvGraphicFramePr/>
      </xdr:nvGraphicFramePr>
      <xdr:xfrm>
        <a:off x="0" y="15068520"/>
        <a:ext cx="5902920" cy="57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57</xdr:row>
      <xdr:rowOff>0</xdr:rowOff>
    </xdr:from>
    <xdr:to>
      <xdr:col>9</xdr:col>
      <xdr:colOff>720</xdr:colOff>
      <xdr:row>178</xdr:row>
      <xdr:rowOff>133560</xdr:rowOff>
    </xdr:to>
    <xdr:graphicFrame>
      <xdr:nvGraphicFramePr>
        <xdr:cNvPr id="5" name="Chart 4"/>
        <xdr:cNvGraphicFramePr/>
      </xdr:nvGraphicFramePr>
      <xdr:xfrm>
        <a:off x="0" y="20935800"/>
        <a:ext cx="4829760" cy="293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7</xdr:row>
      <xdr:rowOff>0</xdr:rowOff>
    </xdr:from>
    <xdr:to>
      <xdr:col>11</xdr:col>
      <xdr:colOff>720</xdr:colOff>
      <xdr:row>112</xdr:row>
      <xdr:rowOff>133200</xdr:rowOff>
    </xdr:to>
    <xdr:graphicFrame>
      <xdr:nvGraphicFramePr>
        <xdr:cNvPr id="6" name="Chart 5"/>
        <xdr:cNvGraphicFramePr/>
      </xdr:nvGraphicFramePr>
      <xdr:xfrm>
        <a:off x="0" y="11601360"/>
        <a:ext cx="5902920" cy="3467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24954262715</cdr:x>
      <cdr:y>0.239531208849091</cdr:y>
    </cdr:from>
    <cdr:to>
      <cdr:x>0.446030003658983</cdr:x>
      <cdr:y>0.265275217276798</cdr:y>
    </cdr:to>
    <cdr:sp>
      <cdr:nvSpPr>
        <cdr:cNvPr id="2" name="Text 1"/>
        <cdr:cNvSpPr/>
      </cdr:nvSpPr>
      <cdr:spPr>
        <a:xfrm>
          <a:off x="1453680" y="1309680"/>
          <a:ext cx="117936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Tahoma"/>
            </a:rPr>
            <a:t>800 per E.390</a:t>
          </a:r>
          <a:endParaRPr b="0" sz="800" spc="-1" strike="noStrike">
            <a:latin typeface="Times New Roman"/>
          </a:endParaRPr>
        </a:p>
      </cdr:txBody>
    </cdr:sp>
  </cdr:relSizeAnchor>
  <cdr:relSizeAnchor>
    <cdr:from>
      <cdr:x>0.716977680204903</cdr:x>
      <cdr:y>0.859494337634975</cdr:y>
    </cdr:from>
    <cdr:to>
      <cdr:x>0.989998780339066</cdr:x>
      <cdr:y>0.97274163813537</cdr:y>
    </cdr:to>
    <cdr:sp>
      <cdr:nvSpPr>
        <cdr:cNvPr id="3" name="Text 2"/>
        <cdr:cNvSpPr/>
      </cdr:nvSpPr>
      <cdr:spPr>
        <a:xfrm>
          <a:off x="4232520" y="4699440"/>
          <a:ext cx="1611720" cy="61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Tahoma"/>
            </a:rPr>
            <a:t>Per le macchine a frequenza industriale è indicata la potenza effettiva così come determinata dal trasformatore.</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0</xdr:rowOff>
    </xdr:from>
    <xdr:to>
      <xdr:col>5</xdr:col>
      <xdr:colOff>1080</xdr:colOff>
      <xdr:row>94</xdr:row>
      <xdr:rowOff>133560</xdr:rowOff>
    </xdr:to>
    <xdr:sp>
      <xdr:nvSpPr>
        <xdr:cNvPr id="7" name="Text 6"/>
        <xdr:cNvSpPr/>
      </xdr:nvSpPr>
      <xdr:spPr>
        <a:xfrm>
          <a:off x="0" y="21602880"/>
          <a:ext cx="4640400" cy="160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ahoma"/>
            </a:rPr>
            <a:t>Il </a:t>
          </a:r>
          <a:r>
            <a:rPr b="1" lang="en-US" sz="800" spc="-1" strike="noStrike">
              <a:latin typeface="Tahoma"/>
            </a:rPr>
            <a:t>numero di poli</a:t>
          </a:r>
          <a:r>
            <a:rPr b="0" lang="en-US" sz="800" spc="-1" strike="noStrike">
              <a:latin typeface="Tahoma"/>
            </a:rPr>
            <a:t> è legato al numero di campi magnetici rotanti, generati per induzione elettromagnetica. Se si genera un solo campo magnetico, il motore è a due poli (Nord-Sud), mentre se i campi sono 2, 3, 4,... il motore è a 4, 6, 8, ... poli. Il numero di poli del rotore deve essere </a:t>
          </a:r>
          <a:r>
            <a:rPr b="0" lang="en-US" sz="800" spc="-1" strike="noStrike" u="sng">
              <a:uFillTx/>
              <a:latin typeface="Tahoma"/>
            </a:rPr>
            <a:t>sempre pari</a:t>
          </a:r>
          <a:r>
            <a:rPr b="0" lang="en-US" sz="800" spc="-1" strike="noStrike">
              <a:latin typeface="Tahoma"/>
            </a:rPr>
            <a:t> a quello dello statore (salvo nel caso di</a:t>
          </a:r>
          <a:r>
            <a:rPr b="0" i="1" lang="en-US" sz="800" spc="-1" strike="noStrike">
              <a:latin typeface="Tahoma"/>
            </a:rPr>
            <a:t> rotore a gabbia di scoiattolo,</a:t>
          </a:r>
          <a:r>
            <a:rPr b="0" lang="en-US" sz="800" spc="-1" strike="noStrike">
              <a:latin typeface="Tahoma"/>
            </a:rPr>
            <a:t> che può funzionare con qualunque numero di poli dello statore, ma che, per contro, non è compatibile con l'avviamento mediante reostato). Questo spiega la necessità di commutare il numero di poli del rotore, portandoli al combinatore mediante un certo numero di anelli collettori (salvo nell'E.331 che utilizzava combinatori rotanti con i rotori).</a:t>
          </a:r>
          <a:endParaRPr b="0" lang="en-US" sz="800" spc="-1" strike="noStrike">
            <a:latin typeface="Times New Roman"/>
          </a:endParaRPr>
        </a:p>
        <a:p>
          <a:r>
            <a:rPr b="0" lang="en-US" sz="800" spc="-1" strike="noStrike">
              <a:latin typeface="Tahoma"/>
            </a:rPr>
            <a:t>Il </a:t>
          </a:r>
          <a:r>
            <a:rPr b="1" lang="en-US" sz="800" spc="-1" strike="noStrike">
              <a:latin typeface="Tahoma"/>
            </a:rPr>
            <a:t>numero di fasi</a:t>
          </a:r>
          <a:r>
            <a:rPr b="0" lang="en-US" sz="800" spc="-1" strike="noStrike">
              <a:latin typeface="Tahoma"/>
            </a:rPr>
            <a:t> può essere invece differente tra rotore e statore, e questa possibilità è stata largamente utilizzata, a partire dall'E.330 (statore bifase, rotore tetrafase), perché permette semplificazioni costruttiv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6" activeCellId="0" sqref="D186"/>
    </sheetView>
  </sheetViews>
  <sheetFormatPr defaultColWidth="9.2890625" defaultRowHeight="10.5" zeroHeight="false" outlineLevelRow="0" outlineLevelCol="0"/>
  <sheetData/>
  <printOptions headings="false" gridLines="false" gridLinesSet="true" horizontalCentered="false" verticalCentered="false"/>
  <pageMargins left="0.747916666666667" right="0.590277777777778" top="0.629861111111111" bottom="0.8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  &amp;A&amp;C&amp;P/&amp;N</oddFooter>
  </headerFooter>
  <rowBreaks count="2" manualBreakCount="2">
    <brk id="45" man="true" max="16383" min="0"/>
    <brk id="1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32" activeCellId="0" sqref="F32"/>
    </sheetView>
  </sheetViews>
  <sheetFormatPr defaultColWidth="9.2890625" defaultRowHeight="10.5" zeroHeight="false" outlineLevelRow="0" outlineLevelCol="0"/>
  <cols>
    <col collapsed="false" customWidth="true" hidden="false" outlineLevel="0" max="1" min="1" style="0" width="18.5"/>
    <col collapsed="false" customWidth="true" hidden="false" outlineLevel="0" max="2" min="2" style="0" width="5.99"/>
    <col collapsed="false" customWidth="true" hidden="false" outlineLevel="0" max="4" min="4" style="0" width="19.15"/>
    <col collapsed="false" customWidth="true" hidden="false" outlineLevel="0" max="5" min="5" style="0" width="28.15"/>
    <col collapsed="false" customWidth="true" hidden="false" outlineLevel="0" max="6" min="6" style="0" width="11.65"/>
    <col collapsed="false" customWidth="true" hidden="false" outlineLevel="0" max="7" min="7" style="0" width="12.65"/>
  </cols>
  <sheetData>
    <row r="1" customFormat="false" ht="10.5" hidden="false" customHeight="false" outlineLevel="0" collapsed="false">
      <c r="A1" s="1" t="s">
        <v>0</v>
      </c>
      <c r="E1" s="2" t="s">
        <v>1</v>
      </c>
    </row>
    <row r="3" s="5" customFormat="true" ht="10.5" hidden="false" customHeight="false" outlineLevel="0" collapsed="false">
      <c r="A3" s="3" t="s">
        <v>2</v>
      </c>
      <c r="B3" s="4" t="s">
        <v>3</v>
      </c>
      <c r="C3" s="4" t="s">
        <v>4</v>
      </c>
      <c r="D3" s="3" t="s">
        <v>5</v>
      </c>
      <c r="E3" s="3" t="s">
        <v>6</v>
      </c>
      <c r="F3" s="4" t="s">
        <v>7</v>
      </c>
      <c r="G3" s="4" t="s">
        <v>8</v>
      </c>
    </row>
    <row r="4" customFormat="false" ht="10.5" hidden="false" customHeight="false" outlineLevel="0" collapsed="false">
      <c r="A4" s="0" t="s">
        <v>9</v>
      </c>
      <c r="B4" s="6" t="n">
        <v>1901</v>
      </c>
      <c r="C4" s="6" t="n">
        <v>10</v>
      </c>
      <c r="D4" s="0" t="s">
        <v>10</v>
      </c>
      <c r="E4" s="7" t="n">
        <v>1923</v>
      </c>
      <c r="F4" s="6" t="n">
        <f aca="false">E4-B4</f>
        <v>22</v>
      </c>
      <c r="G4" s="6" t="n">
        <v>440</v>
      </c>
    </row>
    <row r="5" customFormat="false" ht="10.5" hidden="false" customHeight="false" outlineLevel="0" collapsed="false">
      <c r="A5" s="0" t="s">
        <v>11</v>
      </c>
      <c r="B5" s="6" t="n">
        <v>1902</v>
      </c>
      <c r="C5" s="6" t="n">
        <v>2</v>
      </c>
      <c r="D5" s="0" t="s">
        <v>10</v>
      </c>
      <c r="E5" s="7" t="n">
        <v>1930</v>
      </c>
      <c r="F5" s="6" t="n">
        <f aca="false">E5-B5</f>
        <v>28</v>
      </c>
      <c r="G5" s="6" t="n">
        <v>440</v>
      </c>
    </row>
    <row r="6" customFormat="false" ht="10.5" hidden="false" customHeight="false" outlineLevel="0" collapsed="false">
      <c r="A6" s="0" t="s">
        <v>12</v>
      </c>
      <c r="B6" s="6" t="n">
        <v>1904</v>
      </c>
      <c r="C6" s="6" t="n">
        <v>3</v>
      </c>
      <c r="D6" s="0" t="s">
        <v>10</v>
      </c>
      <c r="E6" s="7" t="n">
        <v>1930</v>
      </c>
      <c r="F6" s="6" t="n">
        <f aca="false">E6-B6</f>
        <v>26</v>
      </c>
      <c r="G6" s="6" t="n">
        <v>600</v>
      </c>
    </row>
    <row r="7" customFormat="false" ht="10.5" hidden="false" customHeight="false" outlineLevel="0" collapsed="false">
      <c r="A7" s="0" t="s">
        <v>13</v>
      </c>
      <c r="B7" s="6" t="n">
        <v>1906</v>
      </c>
      <c r="C7" s="6" t="n">
        <v>4</v>
      </c>
      <c r="D7" s="0" t="s">
        <v>10</v>
      </c>
      <c r="E7" s="7" t="n">
        <v>1930</v>
      </c>
      <c r="F7" s="6" t="n">
        <f aca="false">E7-B7</f>
        <v>24</v>
      </c>
      <c r="G7" s="6" t="n">
        <v>1250</v>
      </c>
    </row>
    <row r="8" customFormat="false" ht="10.5" hidden="false" customHeight="false" outlineLevel="0" collapsed="false">
      <c r="A8" s="0" t="s">
        <v>14</v>
      </c>
      <c r="B8" s="6" t="n">
        <v>1906</v>
      </c>
      <c r="C8" s="6" t="n">
        <v>2</v>
      </c>
      <c r="D8" s="0" t="s">
        <v>15</v>
      </c>
      <c r="E8" s="7" t="n">
        <v>1930</v>
      </c>
      <c r="F8" s="6" t="n">
        <f aca="false">E8-B8</f>
        <v>24</v>
      </c>
      <c r="G8" s="6" t="n">
        <v>800</v>
      </c>
    </row>
    <row r="9" customFormat="false" ht="10.5" hidden="false" customHeight="false" outlineLevel="0" collapsed="false">
      <c r="A9" s="0" t="s">
        <v>16</v>
      </c>
      <c r="B9" s="6" t="n">
        <v>1907</v>
      </c>
      <c r="C9" s="6" t="n">
        <v>4</v>
      </c>
      <c r="D9" s="0" t="s">
        <v>15</v>
      </c>
      <c r="E9" s="7" t="n">
        <v>1930</v>
      </c>
      <c r="F9" s="6" t="n">
        <f aca="false">E9-B9</f>
        <v>23</v>
      </c>
      <c r="G9" s="6" t="n">
        <v>1250</v>
      </c>
    </row>
    <row r="10" customFormat="false" ht="10.5" hidden="false" customHeight="false" outlineLevel="0" collapsed="false">
      <c r="A10" s="0" t="s">
        <v>17</v>
      </c>
      <c r="B10" s="6" t="n">
        <v>1914</v>
      </c>
      <c r="C10" s="6" t="n">
        <v>1</v>
      </c>
      <c r="D10" s="0" t="s">
        <v>15</v>
      </c>
      <c r="E10" s="7" t="n">
        <v>1930</v>
      </c>
      <c r="F10" s="6" t="n">
        <f aca="false">E10-B10</f>
        <v>16</v>
      </c>
      <c r="G10" s="6" t="n">
        <v>2000</v>
      </c>
    </row>
    <row r="11" customFormat="false" ht="10.5" hidden="false" customHeight="false" outlineLevel="0" collapsed="false">
      <c r="A11" s="0" t="s">
        <v>18</v>
      </c>
      <c r="B11" s="6" t="n">
        <v>1908</v>
      </c>
      <c r="C11" s="6" t="n">
        <v>186</v>
      </c>
      <c r="D11" s="0" t="s">
        <v>19</v>
      </c>
      <c r="E11" s="7" t="n">
        <v>1963</v>
      </c>
      <c r="F11" s="6" t="n">
        <f aca="false">E11-B11</f>
        <v>55</v>
      </c>
      <c r="G11" s="6" t="n">
        <v>1500</v>
      </c>
    </row>
    <row r="12" customFormat="false" ht="10.5" hidden="false" customHeight="false" outlineLevel="0" collapsed="false">
      <c r="A12" s="0" t="s">
        <v>20</v>
      </c>
      <c r="B12" s="6" t="n">
        <v>1911</v>
      </c>
      <c r="C12" s="6" t="n">
        <v>16</v>
      </c>
      <c r="D12" s="0" t="s">
        <v>21</v>
      </c>
      <c r="E12" s="7" t="n">
        <v>1963</v>
      </c>
      <c r="F12" s="6" t="n">
        <f aca="false">E12-B12</f>
        <v>52</v>
      </c>
      <c r="G12" s="6" t="n">
        <v>1900</v>
      </c>
    </row>
    <row r="13" customFormat="false" ht="10.5" hidden="false" customHeight="false" outlineLevel="0" collapsed="false">
      <c r="A13" s="0" t="s">
        <v>22</v>
      </c>
      <c r="B13" s="6" t="n">
        <v>1915</v>
      </c>
      <c r="C13" s="6" t="n">
        <v>18</v>
      </c>
      <c r="D13" s="0" t="s">
        <v>21</v>
      </c>
      <c r="E13" s="7" t="n">
        <v>1963</v>
      </c>
      <c r="F13" s="6" t="n">
        <f aca="false">E13-B13</f>
        <v>48</v>
      </c>
      <c r="G13" s="6" t="n">
        <v>1900</v>
      </c>
    </row>
    <row r="14" customFormat="false" ht="10.5" hidden="false" customHeight="false" outlineLevel="0" collapsed="false">
      <c r="A14" s="0" t="s">
        <v>23</v>
      </c>
      <c r="B14" s="6" t="n">
        <v>1915</v>
      </c>
      <c r="C14" s="6" t="n">
        <v>6</v>
      </c>
      <c r="D14" s="0" t="s">
        <v>21</v>
      </c>
      <c r="E14" s="7" t="n">
        <v>1963</v>
      </c>
      <c r="F14" s="6" t="n">
        <f aca="false">E14-B14</f>
        <v>48</v>
      </c>
      <c r="G14" s="6" t="n">
        <v>1900</v>
      </c>
    </row>
    <row r="15" customFormat="false" ht="10.5" hidden="false" customHeight="false" outlineLevel="0" collapsed="false">
      <c r="A15" s="0" t="s">
        <v>24</v>
      </c>
      <c r="B15" s="6" t="n">
        <v>1921</v>
      </c>
      <c r="C15" s="6" t="n">
        <v>183</v>
      </c>
      <c r="D15" s="0" t="s">
        <v>19</v>
      </c>
      <c r="E15" s="7" t="n">
        <v>1965</v>
      </c>
      <c r="F15" s="6" t="n">
        <f aca="false">E15-B15</f>
        <v>44</v>
      </c>
      <c r="G15" s="6" t="n">
        <v>2000</v>
      </c>
    </row>
    <row r="16" customFormat="false" ht="10.5" hidden="false" customHeight="false" outlineLevel="0" collapsed="false">
      <c r="A16" s="0" t="s">
        <v>25</v>
      </c>
      <c r="B16" s="6" t="n">
        <v>1922</v>
      </c>
      <c r="C16" s="6" t="n">
        <v>15</v>
      </c>
      <c r="D16" s="0" t="s">
        <v>19</v>
      </c>
      <c r="E16" s="7" t="n">
        <v>1962</v>
      </c>
      <c r="F16" s="6" t="n">
        <f aca="false">E16-B16</f>
        <v>40</v>
      </c>
      <c r="G16" s="6" t="n">
        <v>1600</v>
      </c>
    </row>
    <row r="17" customFormat="false" ht="10.5" hidden="false" customHeight="false" outlineLevel="0" collapsed="false">
      <c r="A17" s="0" t="s">
        <v>26</v>
      </c>
      <c r="B17" s="6" t="n">
        <v>1922</v>
      </c>
      <c r="C17" s="6" t="n">
        <v>37</v>
      </c>
      <c r="D17" s="0" t="s">
        <v>21</v>
      </c>
      <c r="E17" s="7" t="n">
        <v>1976</v>
      </c>
      <c r="F17" s="6" t="n">
        <f aca="false">E17-B17</f>
        <v>54</v>
      </c>
      <c r="G17" s="6" t="n">
        <v>1900</v>
      </c>
    </row>
    <row r="18" customFormat="false" ht="10.5" hidden="false" customHeight="false" outlineLevel="0" collapsed="false">
      <c r="A18" s="0" t="s">
        <v>27</v>
      </c>
      <c r="B18" s="6" t="n">
        <v>1923</v>
      </c>
      <c r="C18" s="6" t="n">
        <v>40</v>
      </c>
      <c r="D18" s="0" t="s">
        <v>21</v>
      </c>
      <c r="E18" s="7" t="n">
        <v>1968</v>
      </c>
      <c r="F18" s="6" t="n">
        <f aca="false">E18-B18</f>
        <v>45</v>
      </c>
      <c r="G18" s="6" t="n">
        <v>1600</v>
      </c>
    </row>
    <row r="19" customFormat="false" ht="10.5" hidden="false" customHeight="false" outlineLevel="0" collapsed="false">
      <c r="A19" s="0" t="s">
        <v>28</v>
      </c>
      <c r="B19" s="6" t="n">
        <v>1928</v>
      </c>
      <c r="C19" s="6" t="n">
        <v>40</v>
      </c>
      <c r="D19" s="0" t="s">
        <v>21</v>
      </c>
      <c r="E19" s="7" t="n">
        <v>1976</v>
      </c>
      <c r="F19" s="6" t="n">
        <f aca="false">E19-B19</f>
        <v>48</v>
      </c>
      <c r="G19" s="6" t="n">
        <v>2200</v>
      </c>
    </row>
    <row r="20" customFormat="false" ht="10.5" hidden="false" customHeight="false" outlineLevel="0" collapsed="false">
      <c r="A20" s="0" t="s">
        <v>29</v>
      </c>
      <c r="B20" s="6" t="n">
        <v>1928</v>
      </c>
      <c r="C20" s="6" t="n">
        <v>183</v>
      </c>
      <c r="D20" s="0" t="s">
        <v>19</v>
      </c>
      <c r="E20" s="7" t="n">
        <v>1976</v>
      </c>
      <c r="F20" s="6" t="n">
        <f aca="false">E20-B20</f>
        <v>48</v>
      </c>
      <c r="G20" s="6" t="n">
        <v>2000</v>
      </c>
    </row>
    <row r="21" customFormat="false" ht="10.5" hidden="false" customHeight="false" outlineLevel="0" collapsed="false">
      <c r="A21" s="0" t="s">
        <v>30</v>
      </c>
      <c r="B21" s="6" t="n">
        <v>1928</v>
      </c>
      <c r="C21" s="6" t="n">
        <v>4</v>
      </c>
      <c r="D21" s="0" t="s">
        <v>31</v>
      </c>
      <c r="E21" s="7" t="n">
        <v>1944</v>
      </c>
      <c r="F21" s="6" t="n">
        <f aca="false">E21-B21</f>
        <v>16</v>
      </c>
      <c r="G21" s="6" t="n">
        <v>1600</v>
      </c>
    </row>
    <row r="22" customFormat="false" ht="10.5" hidden="false" customHeight="false" outlineLevel="0" collapsed="false">
      <c r="A22" s="0" t="s">
        <v>32</v>
      </c>
      <c r="B22" s="6" t="n">
        <v>1928</v>
      </c>
      <c r="C22" s="6" t="n">
        <v>1</v>
      </c>
      <c r="D22" s="0" t="s">
        <v>31</v>
      </c>
      <c r="E22" s="7" t="n">
        <v>1930</v>
      </c>
      <c r="F22" s="6" t="n">
        <f aca="false">E22-B22</f>
        <v>2</v>
      </c>
      <c r="G22" s="6" t="n">
        <v>1500</v>
      </c>
    </row>
    <row r="23" customFormat="false" ht="10.5" hidden="false" customHeight="false" outlineLevel="0" collapsed="false">
      <c r="A23" s="0" t="s">
        <v>33</v>
      </c>
      <c r="B23" s="6" t="n">
        <v>1923</v>
      </c>
      <c r="C23" s="6" t="n">
        <v>17</v>
      </c>
      <c r="D23" s="0" t="s">
        <v>31</v>
      </c>
      <c r="E23" s="7" t="n">
        <v>1944</v>
      </c>
      <c r="F23" s="6" t="n">
        <f aca="false">E23-B23</f>
        <v>21</v>
      </c>
      <c r="G23" s="6" t="n">
        <v>1750</v>
      </c>
    </row>
    <row r="24" customFormat="false" ht="10.5" hidden="false" customHeight="false" outlineLevel="0" collapsed="false">
      <c r="A24" s="0" t="s">
        <v>34</v>
      </c>
      <c r="B24" s="6" t="n">
        <v>1925</v>
      </c>
      <c r="C24" s="6" t="n">
        <v>4</v>
      </c>
      <c r="D24" s="0" t="s">
        <v>31</v>
      </c>
      <c r="E24" s="7" t="n">
        <v>1944</v>
      </c>
      <c r="F24" s="6" t="n">
        <f aca="false">E24-B24</f>
        <v>19</v>
      </c>
      <c r="G24" s="6" t="n">
        <v>1600</v>
      </c>
    </row>
    <row r="25" customFormat="false" ht="10.5" hidden="false" customHeight="false" outlineLevel="0" collapsed="false">
      <c r="A25" s="0" t="s">
        <v>35</v>
      </c>
      <c r="B25" s="6" t="n">
        <v>1932</v>
      </c>
      <c r="C25" s="6" t="n">
        <v>4</v>
      </c>
      <c r="D25" s="0" t="s">
        <v>36</v>
      </c>
      <c r="E25" s="7" t="n">
        <v>1968</v>
      </c>
      <c r="F25" s="6" t="n">
        <f aca="false">E25-B25</f>
        <v>36</v>
      </c>
      <c r="G25" s="6" t="n">
        <v>735</v>
      </c>
    </row>
    <row r="26" customFormat="false" ht="10.5" hidden="false" customHeight="false" outlineLevel="0" collapsed="false">
      <c r="A26" s="0" t="s">
        <v>37</v>
      </c>
      <c r="B26" s="6" t="n">
        <v>1957</v>
      </c>
      <c r="C26" s="6" t="n">
        <v>26</v>
      </c>
      <c r="E26" s="7" t="n">
        <v>1976</v>
      </c>
      <c r="F26" s="6" t="n">
        <f aca="false">E26-B26</f>
        <v>19</v>
      </c>
      <c r="G26" s="6"/>
    </row>
    <row r="27" customFormat="false" ht="10.5" hidden="false" customHeight="false" outlineLevel="0" collapsed="false">
      <c r="A27" s="0" t="s">
        <v>38</v>
      </c>
      <c r="B27" s="6" t="n">
        <v>1958</v>
      </c>
      <c r="C27" s="6" t="n">
        <v>47</v>
      </c>
      <c r="E27" s="7" t="n">
        <v>1965</v>
      </c>
      <c r="F27" s="6" t="n">
        <f aca="false">E27-B27</f>
        <v>7</v>
      </c>
      <c r="G27" s="6"/>
    </row>
    <row r="29" customFormat="false" ht="10.5" hidden="false" customHeight="false" outlineLevel="0" collapsed="false">
      <c r="D29" s="1" t="s">
        <v>39</v>
      </c>
    </row>
    <row r="30" customFormat="false" ht="10.5" hidden="false" customHeight="false" outlineLevel="0" collapsed="false">
      <c r="C30" s="8" t="s">
        <v>4</v>
      </c>
      <c r="D30" s="8" t="s">
        <v>5</v>
      </c>
      <c r="E30" s="9" t="s">
        <v>40</v>
      </c>
    </row>
    <row r="31" customFormat="false" ht="10.5" hidden="false" customHeight="false" outlineLevel="0" collapsed="false">
      <c r="C31" s="6" t="n">
        <f aca="false">SUMIF($D$4:$D$25,$D31,C$4:C$25)</f>
        <v>19</v>
      </c>
      <c r="D31" s="6" t="s">
        <v>10</v>
      </c>
      <c r="E31" s="10" t="str">
        <f aca="false">D31&amp;", "&amp;C31&amp;" unità"</f>
        <v>Valtellina, 19 unità</v>
      </c>
    </row>
    <row r="32" customFormat="false" ht="10.5" hidden="false" customHeight="false" outlineLevel="0" collapsed="false">
      <c r="C32" s="6" t="n">
        <f aca="false">SUMIF($D$4:$D$25,$D32,C$4:C$25)</f>
        <v>7</v>
      </c>
      <c r="D32" s="6" t="s">
        <v>15</v>
      </c>
      <c r="E32" s="10" t="str">
        <f aca="false">D32&amp;", "&amp;C32&amp;" unità"</f>
        <v>Sempione, 7 unità</v>
      </c>
    </row>
    <row r="33" customFormat="false" ht="10.5" hidden="false" customHeight="false" outlineLevel="0" collapsed="false">
      <c r="C33" s="6" t="n">
        <f aca="false">SUMIF($D$4:$D$25,$D33,C$4:C$25)</f>
        <v>157</v>
      </c>
      <c r="D33" s="6" t="s">
        <v>21</v>
      </c>
      <c r="E33" s="10" t="str">
        <f aca="false">D33&amp;", "&amp;C33&amp;" unità"</f>
        <v>Tradizionali viaggiatori, 157 unità</v>
      </c>
    </row>
    <row r="34" customFormat="false" ht="10.5" hidden="false" customHeight="false" outlineLevel="0" collapsed="false">
      <c r="C34" s="6" t="n">
        <f aca="false">SUMIF($D$4:$D$25,$D34,C$4:C$25)</f>
        <v>567</v>
      </c>
      <c r="D34" s="6" t="s">
        <v>19</v>
      </c>
      <c r="E34" s="10" t="str">
        <f aca="false">D34&amp;", "&amp;C34&amp;" unità"</f>
        <v>Tradizionali merci, 567 unità</v>
      </c>
    </row>
    <row r="35" customFormat="false" ht="10.5" hidden="false" customHeight="false" outlineLevel="0" collapsed="false">
      <c r="C35" s="6" t="n">
        <f aca="false">SUMIF($D$4:$D$25,$D35,C$4:C$25)</f>
        <v>26</v>
      </c>
      <c r="D35" s="6" t="s">
        <v>31</v>
      </c>
      <c r="E35" s="10" t="str">
        <f aca="false">D35&amp;", "&amp;C35&amp;" unità"</f>
        <v>Freq. industriale, 26 unità</v>
      </c>
    </row>
    <row r="36" customFormat="false" ht="10.5" hidden="false" customHeight="false" outlineLevel="0" collapsed="false">
      <c r="C36" s="6" t="n">
        <f aca="false">SUMIF($D$4:$D$25,$D36,C$4:C$25)</f>
        <v>4</v>
      </c>
      <c r="D36" s="6" t="s">
        <v>36</v>
      </c>
      <c r="E36" s="10" t="str">
        <f aca="false">D36&amp;", "&amp;C36&amp;" unità"</f>
        <v>FAV, 4 unità</v>
      </c>
    </row>
    <row r="37" customFormat="false" ht="10.5" hidden="false" customHeight="false" outlineLevel="0" collapsed="false">
      <c r="C37" s="1" t="n">
        <f aca="false">SUM(C31:C36)</f>
        <v>780</v>
      </c>
      <c r="D37" s="1" t="s">
        <v>41</v>
      </c>
      <c r="E37" s="10"/>
    </row>
    <row r="39" customFormat="false" ht="10.5" hidden="false" customHeight="false" outlineLevel="0" collapsed="false">
      <c r="C39" s="1" t="n">
        <f aca="false">C34+C33</f>
        <v>724</v>
      </c>
      <c r="D39" s="1" t="s">
        <v>42</v>
      </c>
    </row>
    <row r="40" customFormat="false" ht="10.5" hidden="false" customHeight="false" outlineLevel="0" collapsed="false">
      <c r="C40" s="7" t="n">
        <f aca="false">C37-C32-10-1</f>
        <v>762</v>
      </c>
      <c r="D40" s="7" t="s">
        <v>43</v>
      </c>
    </row>
  </sheetData>
  <printOptions headings="false" gridLines="false" gridLinesSet="true" horizontalCentered="false" verticalCentered="false"/>
  <pageMargins left="0.747916666666667" right="0.747916666666667" top="0.5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3" activeCellId="0" sqref="G3"/>
    </sheetView>
  </sheetViews>
  <sheetFormatPr defaultColWidth="9.2890625" defaultRowHeight="10.5" zeroHeight="false" outlineLevelRow="0" outlineLevelCol="0"/>
  <cols>
    <col collapsed="false" customWidth="true" hidden="false" outlineLevel="0" max="1" min="1" style="0" width="11.65"/>
    <col collapsed="false" customWidth="true" hidden="false" outlineLevel="0" max="2" min="2" style="10" width="5.32"/>
    <col collapsed="false" customWidth="true" hidden="false" outlineLevel="0" max="3" min="3" style="10" width="8.65"/>
    <col collapsed="false" customWidth="true" hidden="false" outlineLevel="0" max="4" min="4" style="10" width="18.83"/>
    <col collapsed="false" customWidth="true" hidden="false" outlineLevel="0" max="6" min="6" style="0" width="16.99"/>
    <col collapsed="false" customWidth="true" hidden="false" outlineLevel="0" max="7" min="7" style="0" width="14.99"/>
    <col collapsed="false" customWidth="true" hidden="false" outlineLevel="0" max="8" min="8" style="0" width="12.5"/>
    <col collapsed="false" customWidth="true" hidden="false" outlineLevel="0" max="9" min="9" style="0" width="14.99"/>
    <col collapsed="false" customWidth="true" hidden="false" outlineLevel="0" max="10" min="10" style="0" width="13.49"/>
    <col collapsed="false" customWidth="true" hidden="false" outlineLevel="0" max="11" min="11" style="0" width="17.82"/>
    <col collapsed="false" customWidth="true" hidden="false" outlineLevel="0" max="12" min="12" style="0" width="13.49"/>
    <col collapsed="false" customWidth="true" hidden="false" outlineLevel="0" max="13" min="13" style="0" width="11.82"/>
    <col collapsed="false" customWidth="true" hidden="false" outlineLevel="0" max="14" min="14" style="0" width="23.16"/>
  </cols>
  <sheetData>
    <row r="2" customFormat="false" ht="10.5" hidden="false" customHeight="false" outlineLevel="0" collapsed="false">
      <c r="A2" s="3" t="s">
        <v>2</v>
      </c>
      <c r="B2" s="11" t="s">
        <v>3</v>
      </c>
      <c r="C2" s="11" t="s">
        <v>4</v>
      </c>
      <c r="D2" s="11" t="s">
        <v>44</v>
      </c>
      <c r="E2" s="3" t="s">
        <v>45</v>
      </c>
      <c r="F2" s="3" t="s">
        <v>46</v>
      </c>
      <c r="G2" s="3" t="s">
        <v>47</v>
      </c>
      <c r="H2" s="12" t="s">
        <v>48</v>
      </c>
      <c r="I2" s="13" t="s">
        <v>49</v>
      </c>
      <c r="J2" s="13" t="s">
        <v>50</v>
      </c>
    </row>
    <row r="3" customFormat="false" ht="10.5" hidden="false" customHeight="false" outlineLevel="0" collapsed="false">
      <c r="A3" s="0" t="s">
        <v>9</v>
      </c>
      <c r="B3" s="10" t="n">
        <v>1901</v>
      </c>
      <c r="C3" s="10" t="n">
        <v>10</v>
      </c>
      <c r="D3" s="10" t="s">
        <v>10</v>
      </c>
      <c r="E3" s="7" t="n">
        <v>10</v>
      </c>
      <c r="F3" s="0" t="str">
        <f aca="false">IF($H3&lt;&gt;"",$H3,I3)</f>
        <v>MKAG</v>
      </c>
      <c r="G3" s="0" t="str">
        <f aca="false">IF($H3&lt;&gt;"",$H3,J3)</f>
        <v>Ganz</v>
      </c>
      <c r="H3" s="14"/>
      <c r="I3" s="15" t="s">
        <v>51</v>
      </c>
      <c r="J3" s="15" t="s">
        <v>52</v>
      </c>
    </row>
    <row r="4" customFormat="false" ht="10.5" hidden="false" customHeight="false" outlineLevel="0" collapsed="false">
      <c r="A4" s="0" t="s">
        <v>11</v>
      </c>
      <c r="B4" s="10" t="n">
        <v>1902</v>
      </c>
      <c r="C4" s="10" t="n">
        <v>2</v>
      </c>
      <c r="D4" s="10" t="s">
        <v>10</v>
      </c>
      <c r="E4" s="7" t="n">
        <v>2</v>
      </c>
      <c r="F4" s="0" t="str">
        <f aca="false">IF($H4&lt;&gt;"",$H4,I4)</f>
        <v>MKAG</v>
      </c>
      <c r="G4" s="0" t="str">
        <f aca="false">IF($H4&lt;&gt;"",$H4,J4)</f>
        <v>Ganz</v>
      </c>
      <c r="H4" s="14"/>
      <c r="I4" s="15" t="s">
        <v>51</v>
      </c>
      <c r="J4" s="15" t="s">
        <v>52</v>
      </c>
    </row>
    <row r="5" customFormat="false" ht="10.5" hidden="false" customHeight="false" outlineLevel="0" collapsed="false">
      <c r="A5" s="0" t="s">
        <v>12</v>
      </c>
      <c r="B5" s="10" t="n">
        <v>1904</v>
      </c>
      <c r="C5" s="10" t="n">
        <v>3</v>
      </c>
      <c r="D5" s="10" t="s">
        <v>10</v>
      </c>
      <c r="E5" s="7" t="n">
        <v>3</v>
      </c>
      <c r="F5" s="0" t="str">
        <f aca="false">IF($H5&lt;&gt;"",$H5,I5)</f>
        <v>MKAG</v>
      </c>
      <c r="G5" s="0" t="str">
        <f aca="false">IF($H5&lt;&gt;"",$H5,J5)</f>
        <v>Ganz</v>
      </c>
      <c r="H5" s="14"/>
      <c r="I5" s="15" t="s">
        <v>51</v>
      </c>
      <c r="J5" s="15" t="s">
        <v>52</v>
      </c>
    </row>
    <row r="6" customFormat="false" ht="10.5" hidden="false" customHeight="false" outlineLevel="0" collapsed="false">
      <c r="A6" s="0" t="s">
        <v>13</v>
      </c>
      <c r="B6" s="10" t="n">
        <v>1906</v>
      </c>
      <c r="C6" s="10" t="n">
        <v>4</v>
      </c>
      <c r="D6" s="10" t="s">
        <v>10</v>
      </c>
      <c r="E6" s="7" t="n">
        <v>4</v>
      </c>
      <c r="F6" s="0" t="str">
        <f aca="false">IF($H6&lt;&gt;"",$H6,I6)</f>
        <v>MKAG</v>
      </c>
      <c r="G6" s="0" t="str">
        <f aca="false">IF($H6&lt;&gt;"",$H6,J6)</f>
        <v>Ganz</v>
      </c>
      <c r="H6" s="14"/>
      <c r="I6" s="15" t="s">
        <v>51</v>
      </c>
      <c r="J6" s="15" t="s">
        <v>52</v>
      </c>
    </row>
    <row r="7" customFormat="false" ht="10.5" hidden="false" customHeight="false" outlineLevel="0" collapsed="false">
      <c r="A7" s="0" t="s">
        <v>14</v>
      </c>
      <c r="B7" s="10" t="n">
        <v>1906</v>
      </c>
      <c r="C7" s="10" t="n">
        <v>2</v>
      </c>
      <c r="D7" s="10" t="s">
        <v>15</v>
      </c>
      <c r="E7" s="7" t="n">
        <v>2</v>
      </c>
      <c r="F7" s="0" t="str">
        <f aca="false">IF($H7&lt;&gt;"",$H7,I7)</f>
        <v>SLM</v>
      </c>
      <c r="G7" s="0" t="str">
        <f aca="false">IF($H7&lt;&gt;"",$H7,J7)</f>
        <v>Brown Boveri</v>
      </c>
      <c r="H7" s="14"/>
      <c r="I7" s="15" t="s">
        <v>53</v>
      </c>
      <c r="J7" s="15" t="s">
        <v>54</v>
      </c>
    </row>
    <row r="8" customFormat="false" ht="10.5" hidden="false" customHeight="false" outlineLevel="0" collapsed="false">
      <c r="A8" s="0" t="s">
        <v>16</v>
      </c>
      <c r="B8" s="10" t="n">
        <v>1907</v>
      </c>
      <c r="C8" s="10" t="n">
        <v>4</v>
      </c>
      <c r="D8" s="10" t="s">
        <v>15</v>
      </c>
      <c r="E8" s="7" t="n">
        <v>4</v>
      </c>
      <c r="F8" s="0" t="str">
        <f aca="false">IF($H8&lt;&gt;"",$H8,I8)</f>
        <v>SLM</v>
      </c>
      <c r="G8" s="0" t="str">
        <f aca="false">IF($H8&lt;&gt;"",$H8,J8)</f>
        <v>Brown Boveri</v>
      </c>
      <c r="H8" s="14"/>
      <c r="I8" s="15" t="s">
        <v>53</v>
      </c>
      <c r="J8" s="15" t="s">
        <v>54</v>
      </c>
    </row>
    <row r="9" customFormat="false" ht="10.5" hidden="false" customHeight="false" outlineLevel="0" collapsed="false">
      <c r="A9" s="0" t="s">
        <v>17</v>
      </c>
      <c r="B9" s="10" t="n">
        <v>1914</v>
      </c>
      <c r="C9" s="10" t="n">
        <v>1</v>
      </c>
      <c r="D9" s="10" t="s">
        <v>15</v>
      </c>
      <c r="E9" s="7" t="n">
        <v>1</v>
      </c>
      <c r="F9" s="0" t="str">
        <f aca="false">IF($H9&lt;&gt;"",$H9,I9)</f>
        <v>SLM</v>
      </c>
      <c r="G9" s="0" t="str">
        <f aca="false">IF($H9&lt;&gt;"",$H9,J9)</f>
        <v>Brown Boveri</v>
      </c>
      <c r="H9" s="14"/>
      <c r="I9" s="15" t="s">
        <v>53</v>
      </c>
      <c r="J9" s="15" t="s">
        <v>54</v>
      </c>
    </row>
    <row r="10" customFormat="false" ht="10.5" hidden="false" customHeight="false" outlineLevel="0" collapsed="false">
      <c r="A10" s="0" t="s">
        <v>18</v>
      </c>
      <c r="B10" s="10" t="n">
        <v>1908</v>
      </c>
      <c r="C10" s="10" t="n">
        <v>186</v>
      </c>
      <c r="D10" s="10" t="s">
        <v>19</v>
      </c>
      <c r="E10" s="7" t="n">
        <v>15</v>
      </c>
      <c r="F10" s="0" t="str">
        <f aca="false">IF($H10&lt;&gt;"",$H10,I10)</f>
        <v>Tubize</v>
      </c>
      <c r="G10" s="0" t="str">
        <f aca="false">IF($H10&lt;&gt;"",$H10,J10)</f>
        <v>TIBB</v>
      </c>
      <c r="H10" s="14"/>
      <c r="I10" s="15" t="s">
        <v>55</v>
      </c>
      <c r="J10" s="15" t="s">
        <v>56</v>
      </c>
    </row>
    <row r="11" customFormat="false" ht="10.5" hidden="false" customHeight="false" outlineLevel="0" collapsed="false">
      <c r="A11" s="0" t="s">
        <v>18</v>
      </c>
      <c r="E11" s="7" t="n">
        <v>171</v>
      </c>
      <c r="F11" s="0" t="str">
        <f aca="false">IF($H11&lt;&gt;"",$H11,I11)</f>
        <v>TIBB</v>
      </c>
      <c r="G11" s="0" t="str">
        <f aca="false">IF($H11&lt;&gt;"",$H11,J11)</f>
        <v>TIBB</v>
      </c>
      <c r="H11" s="14" t="s">
        <v>56</v>
      </c>
      <c r="I11" s="15"/>
      <c r="J11" s="15"/>
    </row>
    <row r="12" customFormat="false" ht="10.5" hidden="false" customHeight="false" outlineLevel="0" collapsed="false">
      <c r="A12" s="0" t="s">
        <v>20</v>
      </c>
      <c r="B12" s="10" t="n">
        <v>1911</v>
      </c>
      <c r="C12" s="10" t="n">
        <v>16</v>
      </c>
      <c r="D12" s="10" t="s">
        <v>21</v>
      </c>
      <c r="E12" s="7" t="n">
        <v>8</v>
      </c>
      <c r="F12" s="0" t="str">
        <f aca="false">IF($H12&lt;&gt;"",$H12,I12)</f>
        <v>Breda</v>
      </c>
      <c r="G12" s="0" t="str">
        <f aca="false">IF($H12&lt;&gt;"",$H12,J12)</f>
        <v>TIBB</v>
      </c>
      <c r="H12" s="14"/>
      <c r="I12" s="15" t="s">
        <v>57</v>
      </c>
      <c r="J12" s="15" t="s">
        <v>56</v>
      </c>
    </row>
    <row r="13" customFormat="false" ht="10.5" hidden="false" customHeight="false" outlineLevel="0" collapsed="false">
      <c r="A13" s="0" t="s">
        <v>20</v>
      </c>
      <c r="B13" s="10" t="n">
        <v>1911</v>
      </c>
      <c r="C13" s="10" t="n">
        <v>16</v>
      </c>
      <c r="D13" s="10" t="s">
        <v>21</v>
      </c>
      <c r="E13" s="7" t="n">
        <v>8</v>
      </c>
      <c r="F13" s="0" t="str">
        <f aca="false">IF($H13&lt;&gt;"",$H13,I13)</f>
        <v>TIBB</v>
      </c>
      <c r="G13" s="0" t="str">
        <f aca="false">IF($H13&lt;&gt;"",$H13,J13)</f>
        <v>TIBB</v>
      </c>
      <c r="H13" s="14" t="s">
        <v>56</v>
      </c>
      <c r="I13" s="15"/>
      <c r="J13" s="15"/>
    </row>
    <row r="14" customFormat="false" ht="10.5" hidden="false" customHeight="false" outlineLevel="0" collapsed="false">
      <c r="A14" s="0" t="s">
        <v>22</v>
      </c>
      <c r="B14" s="10" t="n">
        <v>1915</v>
      </c>
      <c r="C14" s="10" t="n">
        <v>18</v>
      </c>
      <c r="D14" s="10" t="s">
        <v>21</v>
      </c>
      <c r="E14" s="7" t="n">
        <v>10</v>
      </c>
      <c r="F14" s="0" t="str">
        <f aca="false">IF($H14&lt;&gt;"",$H14,I14)</f>
        <v>Breda</v>
      </c>
      <c r="G14" s="0" t="str">
        <f aca="false">IF($H14&lt;&gt;"",$H14,J14)</f>
        <v>TIBB</v>
      </c>
      <c r="H14" s="14"/>
      <c r="I14" s="15" t="s">
        <v>57</v>
      </c>
      <c r="J14" s="15" t="s">
        <v>56</v>
      </c>
    </row>
    <row r="15" customFormat="false" ht="10.5" hidden="false" customHeight="false" outlineLevel="0" collapsed="false">
      <c r="A15" s="0" t="s">
        <v>22</v>
      </c>
      <c r="E15" s="7" t="n">
        <v>8</v>
      </c>
      <c r="F15" s="0" t="str">
        <f aca="false">IF($H15&lt;&gt;"",$H15,I15)</f>
        <v>OM</v>
      </c>
      <c r="G15" s="0" t="str">
        <f aca="false">IF($H15&lt;&gt;"",$H15,J15)</f>
        <v>TIBB</v>
      </c>
      <c r="H15" s="14"/>
      <c r="I15" s="15" t="s">
        <v>58</v>
      </c>
      <c r="J15" s="15" t="s">
        <v>56</v>
      </c>
    </row>
    <row r="16" customFormat="false" ht="10.5" hidden="false" customHeight="false" outlineLevel="0" collapsed="false">
      <c r="A16" s="0" t="s">
        <v>23</v>
      </c>
      <c r="B16" s="10" t="n">
        <v>1915</v>
      </c>
      <c r="C16" s="10" t="n">
        <v>6</v>
      </c>
      <c r="D16" s="10" t="s">
        <v>21</v>
      </c>
      <c r="E16" s="7" t="n">
        <v>6</v>
      </c>
      <c r="F16" s="0" t="str">
        <f aca="false">IF($H16&lt;&gt;"",$H16,I16)</f>
        <v>Off. Saronno </v>
      </c>
      <c r="G16" s="0" t="str">
        <f aca="false">IF($H16&lt;&gt;"",$H16,J16)</f>
        <v>Oerlikon</v>
      </c>
      <c r="H16" s="14"/>
      <c r="I16" s="15" t="s">
        <v>59</v>
      </c>
      <c r="J16" s="15" t="s">
        <v>60</v>
      </c>
    </row>
    <row r="17" customFormat="false" ht="10.5" hidden="false" customHeight="false" outlineLevel="0" collapsed="false">
      <c r="A17" s="0" t="s">
        <v>24</v>
      </c>
      <c r="B17" s="10" t="n">
        <v>1921</v>
      </c>
      <c r="C17" s="10" t="n">
        <v>183</v>
      </c>
      <c r="D17" s="10" t="s">
        <v>19</v>
      </c>
      <c r="E17" s="7" t="n">
        <f aca="false">2+10+23+17</f>
        <v>52</v>
      </c>
      <c r="F17" s="0" t="str">
        <f aca="false">IF($H17&lt;&gt;"",$H17,I17)</f>
        <v>Breda</v>
      </c>
      <c r="G17" s="0" t="str">
        <f aca="false">IF($H17&lt;&gt;"",$H17,J17)</f>
        <v>Breda</v>
      </c>
      <c r="H17" s="14" t="s">
        <v>57</v>
      </c>
      <c r="I17" s="15"/>
      <c r="J17" s="15"/>
    </row>
    <row r="18" customFormat="false" ht="10.5" hidden="false" customHeight="false" outlineLevel="0" collapsed="false">
      <c r="A18" s="0" t="s">
        <v>24</v>
      </c>
      <c r="E18" s="7" t="n">
        <f aca="false">12+15+14</f>
        <v>41</v>
      </c>
      <c r="F18" s="0" t="str">
        <f aca="false">IF($H18&lt;&gt;"",$H18,I18)</f>
        <v>OM</v>
      </c>
      <c r="G18" s="0" t="str">
        <f aca="false">IF($H18&lt;&gt;"",$H18,J18)</f>
        <v>CGE</v>
      </c>
      <c r="H18" s="14"/>
      <c r="I18" s="15" t="s">
        <v>58</v>
      </c>
      <c r="J18" s="15" t="s">
        <v>61</v>
      </c>
    </row>
    <row r="19" customFormat="false" ht="10.5" hidden="false" customHeight="false" outlineLevel="0" collapsed="false">
      <c r="A19" s="0" t="s">
        <v>24</v>
      </c>
      <c r="E19" s="7" t="n">
        <f aca="false">14+10+13</f>
        <v>37</v>
      </c>
      <c r="F19" s="0" t="str">
        <f aca="false">IF($H19&lt;&gt;"",$H19,I19)</f>
        <v>Ansaldo</v>
      </c>
      <c r="G19" s="0" t="str">
        <f aca="false">IF($H19&lt;&gt;"",$H19,J19)</f>
        <v>Ansaldo</v>
      </c>
      <c r="H19" s="14" t="s">
        <v>62</v>
      </c>
      <c r="I19" s="15"/>
      <c r="J19" s="15"/>
    </row>
    <row r="20" customFormat="false" ht="10.5" hidden="false" customHeight="false" outlineLevel="0" collapsed="false">
      <c r="A20" s="0" t="s">
        <v>24</v>
      </c>
      <c r="E20" s="7" t="n">
        <f aca="false">7+10</f>
        <v>17</v>
      </c>
      <c r="F20" s="0" t="str">
        <f aca="false">IF($H20&lt;&gt;"",$H20,I20)</f>
        <v>TIBB</v>
      </c>
      <c r="G20" s="0" t="str">
        <f aca="false">IF($H20&lt;&gt;"",$H20,J20)</f>
        <v>TIBB</v>
      </c>
      <c r="H20" s="14" t="s">
        <v>56</v>
      </c>
      <c r="I20" s="15"/>
      <c r="J20" s="15"/>
    </row>
    <row r="21" customFormat="false" ht="10.5" hidden="false" customHeight="false" outlineLevel="0" collapsed="false">
      <c r="A21" s="0" t="s">
        <v>24</v>
      </c>
      <c r="E21" s="7" t="n">
        <f aca="false">8+4</f>
        <v>12</v>
      </c>
      <c r="F21" s="0" t="str">
        <f aca="false">IF($H21&lt;&gt;"",$H21,I21)</f>
        <v>Savigliano</v>
      </c>
      <c r="G21" s="0" t="str">
        <f aca="false">IF($H21&lt;&gt;"",$H21,J21)</f>
        <v>Savigliano</v>
      </c>
      <c r="H21" s="14" t="s">
        <v>63</v>
      </c>
      <c r="I21" s="15"/>
      <c r="J21" s="15"/>
    </row>
    <row r="22" customFormat="false" ht="10.5" hidden="false" customHeight="false" outlineLevel="0" collapsed="false">
      <c r="A22" s="0" t="s">
        <v>24</v>
      </c>
      <c r="E22" s="7" t="n">
        <f aca="false">8+4</f>
        <v>12</v>
      </c>
      <c r="F22" s="0" t="str">
        <f aca="false">IF($H22&lt;&gt;"",$H22,I22)</f>
        <v>Odero-Terni</v>
      </c>
      <c r="G22" s="0" t="str">
        <f aca="false">IF($H22&lt;&gt;"",$H22,J22)</f>
        <v>Odero-Terni</v>
      </c>
      <c r="H22" s="14" t="s">
        <v>64</v>
      </c>
      <c r="I22" s="15"/>
      <c r="J22" s="15"/>
    </row>
    <row r="23" customFormat="false" ht="10.5" hidden="false" customHeight="false" outlineLevel="0" collapsed="false">
      <c r="A23" s="0" t="s">
        <v>24</v>
      </c>
      <c r="E23" s="7" t="n">
        <v>12</v>
      </c>
      <c r="F23" s="0" t="str">
        <f aca="false">IF($H23&lt;&gt;"",$H23,I23)</f>
        <v>Reggiane</v>
      </c>
      <c r="G23" s="0" t="str">
        <f aca="false">IF($H23&lt;&gt;"",$H23,J23)</f>
        <v>Savigliano</v>
      </c>
      <c r="H23" s="14"/>
      <c r="I23" s="15" t="s">
        <v>65</v>
      </c>
      <c r="J23" s="15" t="s">
        <v>63</v>
      </c>
    </row>
    <row r="24" customFormat="false" ht="10.5" hidden="false" customHeight="false" outlineLevel="0" collapsed="false">
      <c r="A24" s="0" t="s">
        <v>25</v>
      </c>
      <c r="B24" s="10" t="n">
        <v>1922</v>
      </c>
      <c r="C24" s="10" t="n">
        <v>15</v>
      </c>
      <c r="D24" s="10" t="s">
        <v>19</v>
      </c>
      <c r="E24" s="7" t="n">
        <v>15</v>
      </c>
      <c r="F24" s="0" t="str">
        <f aca="false">IF($H24&lt;&gt;"",$H24,I24)</f>
        <v>CEMSA</v>
      </c>
      <c r="G24" s="0" t="str">
        <f aca="false">IF($H24&lt;&gt;"",$H24,J24)</f>
        <v>CEMSA</v>
      </c>
      <c r="H24" s="14" t="s">
        <v>66</v>
      </c>
      <c r="I24" s="15"/>
      <c r="J24" s="15"/>
    </row>
    <row r="25" customFormat="false" ht="10.5" hidden="false" customHeight="false" outlineLevel="0" collapsed="false">
      <c r="A25" s="0" t="s">
        <v>26</v>
      </c>
      <c r="B25" s="10" t="n">
        <v>1922</v>
      </c>
      <c r="C25" s="10" t="n">
        <v>37</v>
      </c>
      <c r="D25" s="10" t="s">
        <v>21</v>
      </c>
      <c r="E25" s="7" t="n">
        <v>37</v>
      </c>
      <c r="F25" s="0" t="str">
        <f aca="false">IF($H25&lt;&gt;"",$H25,I25)</f>
        <v>TIBB</v>
      </c>
      <c r="G25" s="0" t="str">
        <f aca="false">IF($H25&lt;&gt;"",$H25,J25)</f>
        <v>TIBB</v>
      </c>
      <c r="H25" s="14" t="s">
        <v>56</v>
      </c>
      <c r="I25" s="15"/>
      <c r="J25" s="15"/>
    </row>
    <row r="26" customFormat="false" ht="10.5" hidden="false" customHeight="false" outlineLevel="0" collapsed="false">
      <c r="A26" s="0" t="s">
        <v>27</v>
      </c>
      <c r="B26" s="10" t="n">
        <v>1923</v>
      </c>
      <c r="C26" s="10" t="n">
        <v>40</v>
      </c>
      <c r="D26" s="10" t="s">
        <v>21</v>
      </c>
      <c r="E26" s="7" t="n">
        <v>28</v>
      </c>
      <c r="F26" s="0" t="str">
        <f aca="false">IF($H26&lt;&gt;"",$H26,I26)</f>
        <v>CEMSA</v>
      </c>
      <c r="G26" s="0" t="str">
        <f aca="false">IF($H26&lt;&gt;"",$H26,J26)</f>
        <v>CEMSA</v>
      </c>
      <c r="H26" s="14" t="s">
        <v>66</v>
      </c>
      <c r="I26" s="15"/>
      <c r="J26" s="15"/>
    </row>
    <row r="27" customFormat="false" ht="10.5" hidden="false" customHeight="false" outlineLevel="0" collapsed="false">
      <c r="A27" s="0" t="s">
        <v>27</v>
      </c>
      <c r="E27" s="7" t="n">
        <v>12</v>
      </c>
      <c r="F27" s="0" t="str">
        <f aca="false">IF($H27&lt;&gt;"",$H27,I27)</f>
        <v>OMN</v>
      </c>
      <c r="G27" s="0" t="str">
        <f aca="false">IF($H27&lt;&gt;"",$H27,J27)</f>
        <v>CEMSA</v>
      </c>
      <c r="H27" s="14"/>
      <c r="I27" s="15" t="s">
        <v>67</v>
      </c>
      <c r="J27" s="15" t="s">
        <v>66</v>
      </c>
    </row>
    <row r="28" customFormat="false" ht="10.5" hidden="false" customHeight="false" outlineLevel="0" collapsed="false">
      <c r="A28" s="0" t="s">
        <v>28</v>
      </c>
      <c r="B28" s="10" t="n">
        <v>1928</v>
      </c>
      <c r="C28" s="10" t="n">
        <v>40</v>
      </c>
      <c r="D28" s="10" t="s">
        <v>21</v>
      </c>
      <c r="E28" s="7" t="n">
        <v>40</v>
      </c>
      <c r="F28" s="0" t="str">
        <f aca="false">IF($H28&lt;&gt;"",$H28,I28)</f>
        <v>Breda</v>
      </c>
      <c r="G28" s="0" t="str">
        <f aca="false">IF($H28&lt;&gt;"",$H28,J28)</f>
        <v>Breda</v>
      </c>
      <c r="H28" s="14" t="s">
        <v>57</v>
      </c>
      <c r="I28" s="15"/>
      <c r="J28" s="15"/>
    </row>
    <row r="29" customFormat="false" ht="10.5" hidden="false" customHeight="false" outlineLevel="0" collapsed="false">
      <c r="A29" s="0" t="s">
        <v>29</v>
      </c>
      <c r="B29" s="10" t="n">
        <v>1928</v>
      </c>
      <c r="C29" s="10" t="n">
        <v>183</v>
      </c>
      <c r="D29" s="10" t="s">
        <v>19</v>
      </c>
      <c r="E29" s="7" t="n">
        <f aca="false">11</f>
        <v>11</v>
      </c>
      <c r="F29" s="0" t="str">
        <f aca="false">IF($H29&lt;&gt;"",$H29,I29)</f>
        <v>OMN</v>
      </c>
      <c r="G29" s="0" t="str">
        <f aca="false">IF($H29&lt;&gt;"",$H29,J29)</f>
        <v>CEMSA</v>
      </c>
      <c r="H29" s="14"/>
      <c r="I29" s="15" t="s">
        <v>67</v>
      </c>
      <c r="J29" s="15" t="s">
        <v>66</v>
      </c>
    </row>
    <row r="30" customFormat="false" ht="10.5" hidden="false" customHeight="false" outlineLevel="0" collapsed="false">
      <c r="A30" s="0" t="s">
        <v>29</v>
      </c>
      <c r="E30" s="7" t="n">
        <f aca="false">5+2</f>
        <v>7</v>
      </c>
      <c r="F30" s="0" t="str">
        <f aca="false">IF($H30&lt;&gt;"",$H30,I30)</f>
        <v>Odero-Terni</v>
      </c>
      <c r="G30" s="0" t="str">
        <f aca="false">IF($H30&lt;&gt;"",$H30,J30)</f>
        <v>TIBB</v>
      </c>
      <c r="H30" s="14"/>
      <c r="I30" s="15" t="s">
        <v>64</v>
      </c>
      <c r="J30" s="15" t="s">
        <v>56</v>
      </c>
    </row>
    <row r="31" customFormat="false" ht="10.5" hidden="false" customHeight="false" outlineLevel="0" collapsed="false">
      <c r="A31" s="0" t="s">
        <v>29</v>
      </c>
      <c r="E31" s="7" t="n">
        <f aca="false">7+30</f>
        <v>37</v>
      </c>
      <c r="F31" s="0" t="str">
        <f aca="false">IF($H31&lt;&gt;"",$H31,I31)</f>
        <v>TIBB</v>
      </c>
      <c r="G31" s="0" t="str">
        <f aca="false">IF($H31&lt;&gt;"",$H31,J31)</f>
        <v>TIBB</v>
      </c>
      <c r="H31" s="14" t="s">
        <v>56</v>
      </c>
      <c r="I31" s="15"/>
      <c r="J31" s="15"/>
    </row>
    <row r="32" customFormat="false" ht="10.5" hidden="false" customHeight="false" outlineLevel="0" collapsed="false">
      <c r="A32" s="0" t="s">
        <v>29</v>
      </c>
      <c r="E32" s="7" t="n">
        <f aca="false">7+5</f>
        <v>12</v>
      </c>
      <c r="F32" s="0" t="str">
        <f aca="false">IF($H32&lt;&gt;"",$H32,I32)</f>
        <v>Reggiane</v>
      </c>
      <c r="G32" s="0" t="str">
        <f aca="false">IF($H32&lt;&gt;"",$H32,J32)</f>
        <v>Savigliano</v>
      </c>
      <c r="H32" s="14"/>
      <c r="I32" s="15" t="s">
        <v>65</v>
      </c>
      <c r="J32" s="15" t="s">
        <v>63</v>
      </c>
    </row>
    <row r="33" customFormat="false" ht="10.5" hidden="false" customHeight="false" outlineLevel="0" collapsed="false">
      <c r="A33" s="0" t="s">
        <v>29</v>
      </c>
      <c r="E33" s="7" t="n">
        <f aca="false">12+20</f>
        <v>32</v>
      </c>
      <c r="F33" s="0" t="str">
        <f aca="false">IF($H33&lt;&gt;"",$H33,I33)</f>
        <v>OM</v>
      </c>
      <c r="G33" s="0" t="str">
        <f aca="false">IF($H33&lt;&gt;"",$H33,J33)</f>
        <v>CGE</v>
      </c>
      <c r="H33" s="14"/>
      <c r="I33" s="15" t="s">
        <v>58</v>
      </c>
      <c r="J33" s="15" t="s">
        <v>61</v>
      </c>
    </row>
    <row r="34" customFormat="false" ht="10.5" hidden="false" customHeight="false" outlineLevel="0" collapsed="false">
      <c r="A34" s="0" t="s">
        <v>29</v>
      </c>
      <c r="E34" s="7" t="n">
        <f aca="false">12+20</f>
        <v>32</v>
      </c>
      <c r="F34" s="0" t="str">
        <f aca="false">IF($H34&lt;&gt;"",$H34,I34)</f>
        <v>CEMSA</v>
      </c>
      <c r="G34" s="0" t="str">
        <f aca="false">IF($H34&lt;&gt;"",$H34,J34)</f>
        <v>CEMSA</v>
      </c>
      <c r="H34" s="14" t="s">
        <v>66</v>
      </c>
      <c r="I34" s="15"/>
      <c r="J34" s="15"/>
    </row>
    <row r="35" customFormat="false" ht="10.5" hidden="false" customHeight="false" outlineLevel="0" collapsed="false">
      <c r="A35" s="0" t="s">
        <v>29</v>
      </c>
      <c r="E35" s="7" t="n">
        <f aca="false">12+20</f>
        <v>32</v>
      </c>
      <c r="F35" s="0" t="str">
        <f aca="false">IF($H35&lt;&gt;"",$H35,I35)</f>
        <v>Ansaldo</v>
      </c>
      <c r="G35" s="0" t="str">
        <f aca="false">IF($H35&lt;&gt;"",$H35,J35)</f>
        <v>Ansaldo</v>
      </c>
      <c r="H35" s="14" t="s">
        <v>62</v>
      </c>
      <c r="I35" s="15"/>
      <c r="J35" s="15"/>
    </row>
    <row r="36" customFormat="false" ht="10.5" hidden="false" customHeight="false" outlineLevel="0" collapsed="false">
      <c r="A36" s="0" t="s">
        <v>29</v>
      </c>
      <c r="E36" s="7" t="n">
        <v>20</v>
      </c>
      <c r="F36" s="0" t="str">
        <f aca="false">IF($H36&lt;&gt;"",$H36,I36)</f>
        <v>Savigliano</v>
      </c>
      <c r="G36" s="0" t="str">
        <f aca="false">IF($H36&lt;&gt;"",$H36,J36)</f>
        <v>Savigliano</v>
      </c>
      <c r="H36" s="14" t="s">
        <v>63</v>
      </c>
      <c r="I36" s="15"/>
      <c r="J36" s="15"/>
    </row>
    <row r="37" customFormat="false" ht="10.5" hidden="false" customHeight="false" outlineLevel="0" collapsed="false">
      <c r="A37" s="0" t="s">
        <v>30</v>
      </c>
      <c r="B37" s="10" t="n">
        <v>1928</v>
      </c>
      <c r="C37" s="10" t="n">
        <v>4</v>
      </c>
      <c r="D37" s="10" t="s">
        <v>31</v>
      </c>
      <c r="E37" s="7" t="n">
        <v>4</v>
      </c>
      <c r="F37" s="0" t="str">
        <f aca="false">IF($H37&lt;&gt;"",$H37,I37)</f>
        <v>TIBB</v>
      </c>
      <c r="G37" s="0" t="str">
        <f aca="false">IF($H37&lt;&gt;"",$H37,J37)</f>
        <v>TIBB</v>
      </c>
      <c r="H37" s="14" t="s">
        <v>56</v>
      </c>
      <c r="I37" s="15"/>
      <c r="J37" s="15"/>
    </row>
    <row r="38" customFormat="false" ht="10.5" hidden="false" customHeight="false" outlineLevel="0" collapsed="false">
      <c r="A38" s="0" t="s">
        <v>32</v>
      </c>
      <c r="B38" s="10" t="n">
        <v>1928</v>
      </c>
      <c r="C38" s="10" t="n">
        <v>1</v>
      </c>
      <c r="D38" s="10" t="s">
        <v>31</v>
      </c>
      <c r="E38" s="7" t="n">
        <v>1</v>
      </c>
      <c r="F38" s="0" t="str">
        <f aca="false">IF($H38&lt;&gt;"",$H38,I38)</f>
        <v>CEMSA</v>
      </c>
      <c r="G38" s="0" t="str">
        <f aca="false">IF($H38&lt;&gt;"",$H38,J38)</f>
        <v>CEMSA</v>
      </c>
      <c r="H38" s="14" t="s">
        <v>66</v>
      </c>
      <c r="I38" s="15"/>
      <c r="J38" s="15"/>
    </row>
    <row r="39" customFormat="false" ht="10.5" hidden="false" customHeight="false" outlineLevel="0" collapsed="false">
      <c r="A39" s="0" t="s">
        <v>33</v>
      </c>
      <c r="B39" s="10" t="n">
        <v>1923</v>
      </c>
      <c r="C39" s="10" t="n">
        <v>17</v>
      </c>
      <c r="D39" s="10" t="s">
        <v>31</v>
      </c>
      <c r="E39" s="7" t="n">
        <v>17</v>
      </c>
      <c r="F39" s="0" t="str">
        <f aca="false">IF($H39&lt;&gt;"",$H39,I39)</f>
        <v>Breda</v>
      </c>
      <c r="G39" s="0" t="str">
        <f aca="false">IF($H39&lt;&gt;"",$H39,J39)</f>
        <v>Breda</v>
      </c>
      <c r="H39" s="14" t="s">
        <v>57</v>
      </c>
      <c r="I39" s="15"/>
      <c r="J39" s="15"/>
    </row>
    <row r="40" customFormat="false" ht="10.5" hidden="false" customHeight="false" outlineLevel="0" collapsed="false">
      <c r="A40" s="0" t="s">
        <v>34</v>
      </c>
      <c r="B40" s="10" t="n">
        <v>1925</v>
      </c>
      <c r="C40" s="10" t="n">
        <v>4</v>
      </c>
      <c r="D40" s="10" t="s">
        <v>31</v>
      </c>
      <c r="E40" s="7" t="n">
        <v>4</v>
      </c>
      <c r="F40" s="0" t="str">
        <f aca="false">IF($H40&lt;&gt;"",$H40,I40)</f>
        <v>TIBB</v>
      </c>
      <c r="G40" s="0" t="str">
        <f aca="false">IF($H40&lt;&gt;"",$H40,J40)</f>
        <v>TIBB</v>
      </c>
      <c r="H40" s="14" t="s">
        <v>56</v>
      </c>
      <c r="I40" s="15"/>
      <c r="J40" s="15"/>
    </row>
    <row r="41" customFormat="false" ht="10.5" hidden="false" customHeight="false" outlineLevel="0" collapsed="false">
      <c r="A41" s="0" t="s">
        <v>35</v>
      </c>
      <c r="B41" s="10" t="n">
        <v>1932</v>
      </c>
      <c r="C41" s="10" t="n">
        <v>4</v>
      </c>
      <c r="D41" s="10" t="s">
        <v>36</v>
      </c>
      <c r="E41" s="7" t="n">
        <v>3</v>
      </c>
      <c r="F41" s="0" t="str">
        <f aca="false">IF($H41&lt;&gt;"",$H41,I41)</f>
        <v>CEMSA</v>
      </c>
      <c r="G41" s="0" t="str">
        <f aca="false">IF($H41&lt;&gt;"",$H41,J41)</f>
        <v>CEMSA</v>
      </c>
      <c r="H41" s="14" t="s">
        <v>66</v>
      </c>
      <c r="I41" s="15"/>
      <c r="J41" s="15"/>
    </row>
    <row r="42" customFormat="false" ht="10.5" hidden="false" customHeight="false" outlineLevel="0" collapsed="false">
      <c r="A42" s="0" t="s">
        <v>35</v>
      </c>
      <c r="E42" s="7" t="n">
        <v>1</v>
      </c>
      <c r="F42" s="0" t="str">
        <f aca="false">IF($H42&lt;&gt;"",$H42,I42)</f>
        <v>OM</v>
      </c>
      <c r="G42" s="0" t="str">
        <f aca="false">IF($H42&lt;&gt;"",$H42,J42)</f>
        <v>TIBB</v>
      </c>
      <c r="H42" s="14"/>
      <c r="I42" s="15" t="s">
        <v>58</v>
      </c>
      <c r="J42" s="15" t="s">
        <v>56</v>
      </c>
    </row>
    <row r="45" customFormat="false" ht="10.5" hidden="false" customHeight="false" outlineLevel="0" collapsed="false">
      <c r="F45" s="16" t="s">
        <v>68</v>
      </c>
      <c r="G45" s="16"/>
      <c r="H45" s="17" t="s">
        <v>69</v>
      </c>
      <c r="I45" s="17"/>
      <c r="J45" s="17"/>
    </row>
    <row r="46" customFormat="false" ht="10.5" hidden="false" customHeight="false" outlineLevel="0" collapsed="false">
      <c r="D46" s="18"/>
      <c r="E46" s="18"/>
      <c r="F46" s="19" t="s">
        <v>70</v>
      </c>
      <c r="G46" s="19" t="s">
        <v>71</v>
      </c>
      <c r="H46" s="12" t="s">
        <v>48</v>
      </c>
      <c r="I46" s="13" t="s">
        <v>49</v>
      </c>
      <c r="J46" s="13" t="s">
        <v>50</v>
      </c>
    </row>
    <row r="47" customFormat="false" ht="10.5" hidden="false" customHeight="false" outlineLevel="0" collapsed="false">
      <c r="D47" s="6" t="s">
        <v>62</v>
      </c>
      <c r="E47" s="20"/>
      <c r="F47" s="20" t="n">
        <f aca="false">SUMIF(F$3:F$42,$D47,$E$3:$E$42)</f>
        <v>69</v>
      </c>
      <c r="G47" s="20" t="n">
        <f aca="false">SUMIF(G$3:G$42,$D47,$E$3:$E$42)</f>
        <v>69</v>
      </c>
      <c r="H47" s="21" t="n">
        <f aca="false">SUMIF(H$3:H$42,$D47,$E$3:$E$42)</f>
        <v>69</v>
      </c>
      <c r="I47" s="22" t="n">
        <f aca="false">SUMIF(I$3:I$42,$D47,$E$3:$E$42)</f>
        <v>0</v>
      </c>
      <c r="J47" s="22" t="n">
        <f aca="false">SUMIF(J$3:J$42,$D47,$E$3:$E$42)</f>
        <v>0</v>
      </c>
    </row>
    <row r="48" customFormat="false" ht="10.5" hidden="false" customHeight="false" outlineLevel="0" collapsed="false">
      <c r="D48" s="6" t="s">
        <v>57</v>
      </c>
      <c r="E48" s="20"/>
      <c r="F48" s="20" t="n">
        <f aca="false">SUMIF(F$3:F$42,$D48,$E$3:$E$42)</f>
        <v>127</v>
      </c>
      <c r="G48" s="20" t="n">
        <f aca="false">SUMIF(G$3:G$42,$D48,$E$3:$E$42)</f>
        <v>109</v>
      </c>
      <c r="H48" s="21" t="n">
        <f aca="false">SUMIF(H$3:H$42,$D48,$E$3:$E$42)</f>
        <v>109</v>
      </c>
      <c r="I48" s="22" t="n">
        <f aca="false">SUMIF(I$3:I$42,$D48,$E$3:$E$42)</f>
        <v>18</v>
      </c>
      <c r="J48" s="22" t="n">
        <f aca="false">SUMIF(J$3:J$42,$D48,$E$3:$E$42)</f>
        <v>0</v>
      </c>
    </row>
    <row r="49" customFormat="false" ht="10.5" hidden="false" customHeight="false" outlineLevel="0" collapsed="false">
      <c r="D49" s="6" t="s">
        <v>54</v>
      </c>
      <c r="E49" s="20"/>
      <c r="F49" s="20" t="n">
        <f aca="false">SUMIF(F$3:F$42,$D49,$E$3:$E$42)</f>
        <v>0</v>
      </c>
      <c r="G49" s="20" t="n">
        <f aca="false">SUMIF(G$3:G$42,$D49,$E$3:$E$42)</f>
        <v>7</v>
      </c>
      <c r="H49" s="21" t="n">
        <f aca="false">SUMIF(H$3:H$42,$D49,$E$3:$E$42)</f>
        <v>0</v>
      </c>
      <c r="I49" s="22" t="n">
        <f aca="false">SUMIF(I$3:I$42,$D49,$E$3:$E$42)</f>
        <v>0</v>
      </c>
      <c r="J49" s="22" t="n">
        <f aca="false">SUMIF(J$3:J$42,$D49,$E$3:$E$42)</f>
        <v>7</v>
      </c>
    </row>
    <row r="50" customFormat="false" ht="10.5" hidden="false" customHeight="false" outlineLevel="0" collapsed="false">
      <c r="D50" s="6" t="s">
        <v>66</v>
      </c>
      <c r="E50" s="20"/>
      <c r="F50" s="20" t="n">
        <f aca="false">SUMIF(F$3:F$42,$D50,$E$3:$E$42)</f>
        <v>79</v>
      </c>
      <c r="G50" s="20" t="n">
        <f aca="false">SUMIF(G$3:G$42,$D50,$E$3:$E$42)</f>
        <v>102</v>
      </c>
      <c r="H50" s="21" t="n">
        <f aca="false">SUMIF(H$3:H$42,$D50,$E$3:$E$42)</f>
        <v>79</v>
      </c>
      <c r="I50" s="22" t="n">
        <f aca="false">SUMIF(I$3:I$42,$D50,$E$3:$E$42)</f>
        <v>0</v>
      </c>
      <c r="J50" s="22" t="n">
        <f aca="false">SUMIF(J$3:J$42,$D50,$E$3:$E$42)</f>
        <v>23</v>
      </c>
    </row>
    <row r="51" customFormat="false" ht="10.5" hidden="false" customHeight="false" outlineLevel="0" collapsed="false">
      <c r="D51" s="6" t="s">
        <v>61</v>
      </c>
      <c r="E51" s="20"/>
      <c r="F51" s="20" t="n">
        <f aca="false">SUMIF(F$3:F$42,$D51,$E$3:$E$42)</f>
        <v>0</v>
      </c>
      <c r="G51" s="20" t="n">
        <f aca="false">SUMIF(G$3:G$42,$D51,$E$3:$E$42)</f>
        <v>73</v>
      </c>
      <c r="H51" s="21" t="n">
        <f aca="false">SUMIF(H$3:H$42,$D51,$E$3:$E$42)</f>
        <v>0</v>
      </c>
      <c r="I51" s="22" t="n">
        <f aca="false">SUMIF(I$3:I$42,$D51,$E$3:$E$42)</f>
        <v>0</v>
      </c>
      <c r="J51" s="22" t="n">
        <f aca="false">SUMIF(J$3:J$42,$D51,$E$3:$E$42)</f>
        <v>73</v>
      </c>
    </row>
    <row r="52" customFormat="false" ht="10.5" hidden="false" customHeight="false" outlineLevel="0" collapsed="false">
      <c r="D52" s="6" t="s">
        <v>52</v>
      </c>
      <c r="E52" s="20"/>
      <c r="F52" s="20" t="n">
        <f aca="false">SUMIF(F$3:F$42,$D52,$E$3:$E$42)</f>
        <v>0</v>
      </c>
      <c r="G52" s="20" t="n">
        <f aca="false">SUMIF(G$3:G$42,$D52,$E$3:$E$42)</f>
        <v>19</v>
      </c>
      <c r="H52" s="21" t="n">
        <f aca="false">SUMIF(H$3:H$42,$D52,$E$3:$E$42)</f>
        <v>0</v>
      </c>
      <c r="I52" s="22" t="n">
        <f aca="false">SUMIF(I$3:I$42,$D52,$E$3:$E$42)</f>
        <v>0</v>
      </c>
      <c r="J52" s="22" t="n">
        <f aca="false">SUMIF(J$3:J$42,$D52,$E$3:$E$42)</f>
        <v>19</v>
      </c>
    </row>
    <row r="53" customFormat="false" ht="10.5" hidden="false" customHeight="false" outlineLevel="0" collapsed="false">
      <c r="D53" s="6" t="s">
        <v>51</v>
      </c>
      <c r="E53" s="20"/>
      <c r="F53" s="20" t="n">
        <f aca="false">SUMIF(F$3:F$42,$D53,$E$3:$E$42)</f>
        <v>19</v>
      </c>
      <c r="G53" s="20" t="n">
        <f aca="false">SUMIF(G$3:G$42,$D53,$E$3:$E$42)</f>
        <v>0</v>
      </c>
      <c r="H53" s="21" t="n">
        <f aca="false">SUMIF(H$3:H$42,$D53,$E$3:$E$42)</f>
        <v>0</v>
      </c>
      <c r="I53" s="22" t="n">
        <f aca="false">SUMIF(I$3:I$42,$D53,$E$3:$E$42)</f>
        <v>19</v>
      </c>
      <c r="J53" s="22" t="n">
        <f aca="false">SUMIF(J$3:J$42,$D53,$E$3:$E$42)</f>
        <v>0</v>
      </c>
    </row>
    <row r="54" customFormat="false" ht="10.5" hidden="false" customHeight="false" outlineLevel="0" collapsed="false">
      <c r="D54" s="6" t="s">
        <v>64</v>
      </c>
      <c r="E54" s="20"/>
      <c r="F54" s="20" t="n">
        <f aca="false">SUMIF(F$3:F$42,$D54,$E$3:$E$42)</f>
        <v>19</v>
      </c>
      <c r="G54" s="20" t="n">
        <f aca="false">SUMIF(G$3:G$42,$D54,$E$3:$E$42)</f>
        <v>12</v>
      </c>
      <c r="H54" s="21" t="n">
        <f aca="false">SUMIF(H$3:H$42,$D54,$E$3:$E$42)</f>
        <v>12</v>
      </c>
      <c r="I54" s="22" t="n">
        <f aca="false">SUMIF(I$3:I$42,$D54,$E$3:$E$42)</f>
        <v>7</v>
      </c>
      <c r="J54" s="22" t="n">
        <f aca="false">SUMIF(J$3:J$42,$D54,$E$3:$E$42)</f>
        <v>0</v>
      </c>
    </row>
    <row r="55" customFormat="false" ht="10.5" hidden="false" customHeight="false" outlineLevel="0" collapsed="false">
      <c r="D55" s="6" t="s">
        <v>60</v>
      </c>
      <c r="E55" s="20"/>
      <c r="F55" s="20" t="n">
        <f aca="false">SUMIF(F$3:F$42,$D55,$E$3:$E$42)</f>
        <v>0</v>
      </c>
      <c r="G55" s="20" t="n">
        <f aca="false">SUMIF(G$3:G$42,$D55,$E$3:$E$42)</f>
        <v>6</v>
      </c>
      <c r="H55" s="21" t="n">
        <f aca="false">SUMIF(H$3:H$42,$D55,$E$3:$E$42)</f>
        <v>0</v>
      </c>
      <c r="I55" s="22" t="n">
        <f aca="false">SUMIF(I$3:I$42,$D55,$E$3:$E$42)</f>
        <v>0</v>
      </c>
      <c r="J55" s="22" t="n">
        <f aca="false">SUMIF(J$3:J$42,$D55,$E$3:$E$42)</f>
        <v>6</v>
      </c>
    </row>
    <row r="56" customFormat="false" ht="10.5" hidden="false" customHeight="false" outlineLevel="0" collapsed="false">
      <c r="D56" s="6" t="s">
        <v>59</v>
      </c>
      <c r="E56" s="20"/>
      <c r="F56" s="20" t="n">
        <f aca="false">SUMIF(F$3:F$42,$D56,$E$3:$E$42)</f>
        <v>6</v>
      </c>
      <c r="G56" s="20" t="n">
        <f aca="false">SUMIF(G$3:G$42,$D56,$E$3:$E$42)</f>
        <v>0</v>
      </c>
      <c r="H56" s="21" t="n">
        <f aca="false">SUMIF(H$3:H$42,$D56,$E$3:$E$42)</f>
        <v>0</v>
      </c>
      <c r="I56" s="22" t="n">
        <f aca="false">SUMIF(I$3:I$42,$D56,$E$3:$E$42)</f>
        <v>6</v>
      </c>
      <c r="J56" s="22" t="n">
        <f aca="false">SUMIF(J$3:J$42,$D56,$E$3:$E$42)</f>
        <v>0</v>
      </c>
    </row>
    <row r="57" customFormat="false" ht="10.5" hidden="false" customHeight="false" outlineLevel="0" collapsed="false">
      <c r="D57" s="6" t="s">
        <v>58</v>
      </c>
      <c r="E57" s="20"/>
      <c r="F57" s="20" t="n">
        <f aca="false">SUMIF(F$3:F$42,$D57,$E$3:$E$42)</f>
        <v>82</v>
      </c>
      <c r="G57" s="20" t="n">
        <f aca="false">SUMIF(G$3:G$42,$D57,$E$3:$E$42)</f>
        <v>0</v>
      </c>
      <c r="H57" s="21" t="n">
        <f aca="false">SUMIF(H$3:H$42,$D57,$E$3:$E$42)</f>
        <v>0</v>
      </c>
      <c r="I57" s="22" t="n">
        <f aca="false">SUMIF(I$3:I$42,$D57,$E$3:$E$42)</f>
        <v>82</v>
      </c>
      <c r="J57" s="22" t="n">
        <f aca="false">SUMIF(J$3:J$42,$D57,$E$3:$E$42)</f>
        <v>0</v>
      </c>
    </row>
    <row r="58" customFormat="false" ht="10.5" hidden="false" customHeight="false" outlineLevel="0" collapsed="false">
      <c r="D58" s="6" t="s">
        <v>67</v>
      </c>
      <c r="E58" s="20"/>
      <c r="F58" s="20" t="n">
        <f aca="false">SUMIF(F$3:F$42,$D58,$E$3:$E$42)</f>
        <v>23</v>
      </c>
      <c r="G58" s="20" t="n">
        <f aca="false">SUMIF(G$3:G$42,$D58,$E$3:$E$42)</f>
        <v>0</v>
      </c>
      <c r="H58" s="21" t="n">
        <f aca="false">SUMIF(H$3:H$42,$D58,$E$3:$E$42)</f>
        <v>0</v>
      </c>
      <c r="I58" s="22" t="n">
        <f aca="false">SUMIF(I$3:I$42,$D58,$E$3:$E$42)</f>
        <v>23</v>
      </c>
      <c r="J58" s="22" t="n">
        <f aca="false">SUMIF(J$3:J$42,$D58,$E$3:$E$42)</f>
        <v>0</v>
      </c>
    </row>
    <row r="59" customFormat="false" ht="10.5" hidden="false" customHeight="false" outlineLevel="0" collapsed="false">
      <c r="D59" s="6" t="s">
        <v>65</v>
      </c>
      <c r="E59" s="20"/>
      <c r="F59" s="20" t="n">
        <f aca="false">SUMIF(F$3:F$42,$D59,$E$3:$E$42)</f>
        <v>24</v>
      </c>
      <c r="G59" s="20" t="n">
        <f aca="false">SUMIF(G$3:G$42,$D59,$E$3:$E$42)</f>
        <v>0</v>
      </c>
      <c r="H59" s="21" t="n">
        <f aca="false">SUMIF(H$3:H$42,$D59,$E$3:$E$42)</f>
        <v>0</v>
      </c>
      <c r="I59" s="22" t="n">
        <f aca="false">SUMIF(I$3:I$42,$D59,$E$3:$E$42)</f>
        <v>24</v>
      </c>
      <c r="J59" s="22" t="n">
        <f aca="false">SUMIF(J$3:J$42,$D59,$E$3:$E$42)</f>
        <v>0</v>
      </c>
    </row>
    <row r="60" customFormat="false" ht="10.5" hidden="false" customHeight="false" outlineLevel="0" collapsed="false">
      <c r="D60" s="6" t="s">
        <v>63</v>
      </c>
      <c r="E60" s="20"/>
      <c r="F60" s="20" t="n">
        <f aca="false">SUMIF(F$3:F$42,$D60,$E$3:$E$42)</f>
        <v>32</v>
      </c>
      <c r="G60" s="20" t="n">
        <f aca="false">SUMIF(G$3:G$42,$D60,$E$3:$E$42)</f>
        <v>56</v>
      </c>
      <c r="H60" s="21" t="n">
        <f aca="false">SUMIF(H$3:H$42,$D60,$E$3:$E$42)</f>
        <v>32</v>
      </c>
      <c r="I60" s="22" t="n">
        <f aca="false">SUMIF(I$3:I$42,$D60,$E$3:$E$42)</f>
        <v>0</v>
      </c>
      <c r="J60" s="22" t="n">
        <f aca="false">SUMIF(J$3:J$42,$D60,$E$3:$E$42)</f>
        <v>24</v>
      </c>
    </row>
    <row r="61" customFormat="false" ht="10.5" hidden="false" customHeight="false" outlineLevel="0" collapsed="false">
      <c r="D61" s="6" t="s">
        <v>53</v>
      </c>
      <c r="E61" s="20"/>
      <c r="F61" s="20" t="n">
        <f aca="false">SUMIF(F$3:F$42,$D61,$E$3:$E$42)</f>
        <v>7</v>
      </c>
      <c r="G61" s="20" t="n">
        <f aca="false">SUMIF(G$3:G$42,$D61,$E$3:$E$42)</f>
        <v>0</v>
      </c>
      <c r="H61" s="21" t="n">
        <f aca="false">SUMIF(H$3:H$42,$D61,$E$3:$E$42)</f>
        <v>0</v>
      </c>
      <c r="I61" s="22" t="n">
        <f aca="false">SUMIF(I$3:I$42,$D61,$E$3:$E$42)</f>
        <v>7</v>
      </c>
      <c r="J61" s="22" t="n">
        <f aca="false">SUMIF(J$3:J$42,$D61,$E$3:$E$42)</f>
        <v>0</v>
      </c>
    </row>
    <row r="62" customFormat="false" ht="10.5" hidden="false" customHeight="false" outlineLevel="0" collapsed="false">
      <c r="D62" s="6" t="s">
        <v>56</v>
      </c>
      <c r="E62" s="20"/>
      <c r="F62" s="20" t="n">
        <f aca="false">SUMIF(F$3:F$42,$D62,$E$3:$E$42)</f>
        <v>278</v>
      </c>
      <c r="G62" s="20" t="n">
        <f aca="false">SUMIF(G$3:G$42,$D62,$E$3:$E$42)</f>
        <v>327</v>
      </c>
      <c r="H62" s="21" t="n">
        <f aca="false">SUMIF(H$3:H$42,$D62,$E$3:$E$42)</f>
        <v>278</v>
      </c>
      <c r="I62" s="22" t="n">
        <f aca="false">SUMIF(I$3:I$42,$D62,$E$3:$E$42)</f>
        <v>0</v>
      </c>
      <c r="J62" s="22" t="n">
        <f aca="false">SUMIF(J$3:J$42,$D62,$E$3:$E$42)</f>
        <v>49</v>
      </c>
    </row>
    <row r="63" customFormat="false" ht="10.5" hidden="false" customHeight="false" outlineLevel="0" collapsed="false">
      <c r="D63" s="6" t="s">
        <v>55</v>
      </c>
      <c r="E63" s="20"/>
      <c r="F63" s="20" t="n">
        <f aca="false">SUMIF(F$3:F$42,$D63,$E$3:$E$42)</f>
        <v>15</v>
      </c>
      <c r="G63" s="20" t="n">
        <f aca="false">SUMIF(G$3:G$42,$D63,$E$3:$E$42)</f>
        <v>0</v>
      </c>
      <c r="H63" s="21" t="n">
        <f aca="false">SUMIF(H$3:H$42,$D63,$E$3:$E$42)</f>
        <v>0</v>
      </c>
      <c r="I63" s="22" t="n">
        <f aca="false">SUMIF(I$3:I$42,$D63,$E$3:$E$42)</f>
        <v>15</v>
      </c>
      <c r="J63" s="22" t="n">
        <f aca="false">SUMIF(J$3:J$42,$D63,$E$3:$E$42)</f>
        <v>0</v>
      </c>
    </row>
    <row r="64" customFormat="false" ht="10.5" hidden="false" customHeight="false" outlineLevel="0" collapsed="false">
      <c r="D64" s="23" t="s">
        <v>72</v>
      </c>
      <c r="E64" s="24"/>
      <c r="F64" s="24" t="n">
        <f aca="false">SUM(F47:F63)</f>
        <v>780</v>
      </c>
      <c r="G64" s="24" t="n">
        <f aca="false">SUM(G47:G63)</f>
        <v>780</v>
      </c>
      <c r="H64" s="25" t="n">
        <f aca="false">SUM(H47:H63)</f>
        <v>579</v>
      </c>
      <c r="I64" s="26" t="n">
        <f aca="false">SUM(I47:I63)</f>
        <v>201</v>
      </c>
      <c r="J64" s="26" t="n">
        <f aca="false">SUM(J47:J63)</f>
        <v>201</v>
      </c>
    </row>
  </sheetData>
  <mergeCells count="2">
    <mergeCell ref="F45:G45"/>
    <mergeCell ref="H45:J45"/>
  </mergeCells>
  <printOptions headings="false" gridLines="false" gridLinesSet="true" horizontalCentered="false" verticalCentered="false"/>
  <pageMargins left="0.459722222222222" right="0.379861111111111" top="0.670138888888889" bottom="0.8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19" activeCellId="0" sqref="C19"/>
    </sheetView>
  </sheetViews>
  <sheetFormatPr defaultColWidth="9.3203125" defaultRowHeight="10.5" zeroHeight="false" outlineLevelRow="0" outlineLevelCol="0"/>
  <cols>
    <col collapsed="false" customWidth="true" hidden="false" outlineLevel="0" max="1" min="1" style="27" width="22.5"/>
    <col collapsed="false" customWidth="true" hidden="false" outlineLevel="0" max="2" min="2" style="28" width="14.5"/>
    <col collapsed="false" customWidth="true" hidden="false" outlineLevel="0" max="3" min="3" style="28" width="15.49"/>
    <col collapsed="false" customWidth="true" hidden="false" outlineLevel="0" max="4" min="4" style="28" width="12.65"/>
    <col collapsed="false" customWidth="true" hidden="false" outlineLevel="0" max="5" min="5" style="28" width="15.15"/>
    <col collapsed="false" customWidth="true" hidden="false" outlineLevel="0" max="6" min="6" style="28" width="19.49"/>
    <col collapsed="false" customWidth="true" hidden="false" outlineLevel="0" max="7" min="7" style="29" width="5.99"/>
    <col collapsed="false" customWidth="true" hidden="false" outlineLevel="0" max="9" min="8" style="30" width="5.99"/>
    <col collapsed="false" customWidth="true" hidden="false" outlineLevel="0" max="10" min="10" style="31" width="5.99"/>
    <col collapsed="false" customWidth="true" hidden="false" outlineLevel="0" max="11" min="11" style="32" width="7.99"/>
    <col collapsed="false" customWidth="true" hidden="false" outlineLevel="0" max="12" min="12" style="33" width="8.49"/>
    <col collapsed="false" customWidth="true" hidden="false" outlineLevel="0" max="13" min="13" style="34" width="5.99"/>
    <col collapsed="false" customWidth="true" hidden="false" outlineLevel="0" max="14" min="14" style="35" width="6.82"/>
    <col collapsed="false" customWidth="true" hidden="false" outlineLevel="0" max="15" min="15" style="36" width="8.99"/>
    <col collapsed="false" customWidth="true" hidden="false" outlineLevel="0" max="16" min="16" style="37" width="7.65"/>
    <col collapsed="false" customWidth="true" hidden="false" outlineLevel="0" max="18" min="17" style="38" width="7.65"/>
    <col collapsed="false" customWidth="true" hidden="false" outlineLevel="0" max="19" min="19" style="39" width="8.32"/>
    <col collapsed="false" customWidth="true" hidden="false" outlineLevel="0" max="20" min="20" style="40" width="8.16"/>
    <col collapsed="false" customWidth="false" hidden="false" outlineLevel="0" max="21" min="21" style="41" width="9.32"/>
    <col collapsed="false" customWidth="false" hidden="false" outlineLevel="0" max="257" min="22" style="28" width="9.32"/>
  </cols>
  <sheetData>
    <row r="1" customFormat="false" ht="21" hidden="false" customHeight="false" outlineLevel="0" collapsed="false">
      <c r="B1" s="42" t="s">
        <v>73</v>
      </c>
      <c r="D1" s="43" t="s">
        <v>74</v>
      </c>
      <c r="P1" s="44" t="s">
        <v>75</v>
      </c>
      <c r="Q1" s="44"/>
      <c r="R1" s="45" t="n">
        <v>0.02</v>
      </c>
    </row>
    <row r="2" customFormat="false" ht="10.5" hidden="false" customHeight="false" outlineLevel="0" collapsed="false">
      <c r="B2" s="46" t="s">
        <v>76</v>
      </c>
      <c r="C2" s="46"/>
      <c r="D2" s="46"/>
      <c r="E2" s="46"/>
      <c r="F2" s="46"/>
      <c r="G2" s="47" t="s">
        <v>77</v>
      </c>
      <c r="H2" s="47"/>
      <c r="I2" s="47"/>
      <c r="J2" s="47"/>
      <c r="K2" s="47"/>
      <c r="L2" s="47"/>
      <c r="M2" s="47"/>
      <c r="N2" s="47"/>
      <c r="O2" s="47"/>
      <c r="P2" s="47"/>
      <c r="Q2" s="47"/>
      <c r="R2" s="47"/>
      <c r="S2" s="47"/>
      <c r="T2" s="47"/>
    </row>
    <row r="4" s="63" customFormat="true" ht="21" hidden="false" customHeight="false" outlineLevel="0" collapsed="false">
      <c r="A4" s="48" t="s">
        <v>2</v>
      </c>
      <c r="B4" s="49" t="s">
        <v>78</v>
      </c>
      <c r="C4" s="49" t="s">
        <v>79</v>
      </c>
      <c r="D4" s="49" t="s">
        <v>80</v>
      </c>
      <c r="E4" s="49" t="s">
        <v>81</v>
      </c>
      <c r="F4" s="49" t="s">
        <v>82</v>
      </c>
      <c r="G4" s="50" t="s">
        <v>83</v>
      </c>
      <c r="H4" s="51" t="s">
        <v>84</v>
      </c>
      <c r="I4" s="51" t="s">
        <v>85</v>
      </c>
      <c r="J4" s="52" t="s">
        <v>86</v>
      </c>
      <c r="K4" s="53" t="s">
        <v>87</v>
      </c>
      <c r="L4" s="54" t="s">
        <v>88</v>
      </c>
      <c r="M4" s="55" t="s">
        <v>89</v>
      </c>
      <c r="N4" s="56" t="s">
        <v>90</v>
      </c>
      <c r="O4" s="57" t="s">
        <v>91</v>
      </c>
      <c r="P4" s="58" t="s">
        <v>92</v>
      </c>
      <c r="Q4" s="59" t="s">
        <v>93</v>
      </c>
      <c r="R4" s="59" t="s">
        <v>94</v>
      </c>
      <c r="S4" s="60" t="s">
        <v>95</v>
      </c>
      <c r="T4" s="61" t="s">
        <v>96</v>
      </c>
      <c r="U4" s="62"/>
    </row>
    <row r="5" s="71" customFormat="true" ht="10.5" hidden="false" customHeight="false" outlineLevel="0" collapsed="false">
      <c r="A5" s="64" t="s">
        <v>97</v>
      </c>
      <c r="B5" s="64"/>
      <c r="C5" s="64"/>
      <c r="D5" s="64"/>
      <c r="E5" s="64"/>
      <c r="F5" s="65"/>
      <c r="G5" s="66"/>
      <c r="H5" s="65"/>
      <c r="I5" s="65"/>
      <c r="J5" s="67"/>
      <c r="K5" s="66"/>
      <c r="L5" s="65"/>
      <c r="M5" s="66"/>
      <c r="N5" s="66"/>
      <c r="O5" s="65"/>
      <c r="P5" s="66"/>
      <c r="Q5" s="65"/>
      <c r="R5" s="65"/>
      <c r="S5" s="68"/>
      <c r="T5" s="69"/>
      <c r="U5" s="70"/>
    </row>
    <row r="6" s="74" customFormat="true" ht="10.5" hidden="false" customHeight="false" outlineLevel="0" collapsed="false">
      <c r="A6" s="72" t="s">
        <v>9</v>
      </c>
      <c r="B6" s="73" t="n">
        <v>33</v>
      </c>
      <c r="C6" s="74" t="n">
        <v>66</v>
      </c>
      <c r="G6" s="75" t="n">
        <v>6</v>
      </c>
      <c r="H6" s="76"/>
      <c r="I6" s="76"/>
      <c r="J6" s="77"/>
      <c r="K6" s="78" t="n">
        <f aca="false">G6</f>
        <v>6</v>
      </c>
      <c r="L6" s="79"/>
      <c r="M6" s="80" t="n">
        <v>1170</v>
      </c>
      <c r="N6" s="81" t="n">
        <v>15</v>
      </c>
      <c r="O6" s="82"/>
      <c r="P6" s="83" t="n">
        <f aca="false">$N6/G6*3600*2*PI()*$M6/1000000*(1-$R$1)</f>
        <v>64.838702458909</v>
      </c>
      <c r="Q6" s="84"/>
      <c r="R6" s="85"/>
      <c r="S6" s="86" t="n">
        <f aca="false">$N6/K6*3600*2*PI()*$M6/1000000/2*(1-$R$1/2)</f>
        <v>32.7501609358775</v>
      </c>
      <c r="T6" s="87"/>
      <c r="U6" s="88"/>
    </row>
    <row r="7" customFormat="false" ht="63" hidden="false" customHeight="false" outlineLevel="0" collapsed="false">
      <c r="B7" s="89" t="s">
        <v>98</v>
      </c>
      <c r="C7" s="89" t="s">
        <v>99</v>
      </c>
      <c r="F7" s="89" t="s">
        <v>100</v>
      </c>
    </row>
    <row r="8" s="89" customFormat="true" ht="21" hidden="false" customHeight="false" outlineLevel="0" collapsed="false">
      <c r="A8" s="90"/>
      <c r="B8" s="89" t="s">
        <v>101</v>
      </c>
      <c r="C8" s="89" t="s">
        <v>101</v>
      </c>
      <c r="G8" s="91"/>
      <c r="H8" s="92"/>
      <c r="I8" s="92"/>
      <c r="J8" s="93"/>
      <c r="K8" s="94"/>
      <c r="L8" s="95"/>
      <c r="M8" s="96"/>
      <c r="N8" s="97"/>
      <c r="O8" s="98"/>
      <c r="P8" s="99"/>
      <c r="Q8" s="100"/>
      <c r="R8" s="100"/>
      <c r="S8" s="101"/>
      <c r="T8" s="102"/>
      <c r="U8" s="103"/>
    </row>
    <row r="9" s="74" customFormat="true" ht="10.5" hidden="false" customHeight="false" outlineLevel="0" collapsed="false">
      <c r="A9" s="72" t="s">
        <v>11</v>
      </c>
      <c r="B9" s="74" t="n">
        <v>33</v>
      </c>
      <c r="G9" s="75" t="n">
        <v>14</v>
      </c>
      <c r="H9" s="76"/>
      <c r="I9" s="76"/>
      <c r="J9" s="77"/>
      <c r="K9" s="78" t="n">
        <f aca="false">G9</f>
        <v>14</v>
      </c>
      <c r="L9" s="79"/>
      <c r="M9" s="80" t="n">
        <v>1400</v>
      </c>
      <c r="N9" s="81" t="n">
        <v>15</v>
      </c>
      <c r="O9" s="82"/>
      <c r="P9" s="83" t="n">
        <f aca="false">$N9/G9*3600*2*PI()*$M9/1000000*(1-$R$1)</f>
        <v>33.2506166455944</v>
      </c>
      <c r="Q9" s="84"/>
      <c r="R9" s="85"/>
      <c r="S9" s="86"/>
      <c r="T9" s="87"/>
      <c r="U9" s="88"/>
    </row>
    <row r="10" customFormat="false" ht="10.5" hidden="false" customHeight="false" outlineLevel="0" collapsed="false">
      <c r="B10" s="28" t="s">
        <v>102</v>
      </c>
    </row>
    <row r="11" s="89" customFormat="true" ht="21" hidden="false" customHeight="false" outlineLevel="0" collapsed="false">
      <c r="A11" s="90"/>
      <c r="B11" s="89" t="s">
        <v>101</v>
      </c>
      <c r="G11" s="91"/>
      <c r="H11" s="92"/>
      <c r="I11" s="92"/>
      <c r="J11" s="93"/>
      <c r="K11" s="94"/>
      <c r="L11" s="95"/>
      <c r="M11" s="96"/>
      <c r="N11" s="97"/>
      <c r="O11" s="98"/>
      <c r="P11" s="99"/>
      <c r="Q11" s="100"/>
      <c r="R11" s="100"/>
      <c r="S11" s="101"/>
      <c r="T11" s="102"/>
      <c r="U11" s="103"/>
    </row>
    <row r="12" s="74" customFormat="true" ht="10.5" hidden="false" customHeight="false" outlineLevel="0" collapsed="false">
      <c r="A12" s="72" t="s">
        <v>12</v>
      </c>
      <c r="B12" s="73" t="n">
        <v>32</v>
      </c>
      <c r="C12" s="74" t="n">
        <v>64</v>
      </c>
      <c r="G12" s="75" t="n">
        <v>8</v>
      </c>
      <c r="H12" s="76"/>
      <c r="I12" s="76"/>
      <c r="J12" s="77"/>
      <c r="K12" s="78" t="n">
        <f aca="false">G12</f>
        <v>8</v>
      </c>
      <c r="L12" s="79"/>
      <c r="M12" s="80" t="n">
        <v>1510</v>
      </c>
      <c r="N12" s="81" t="n">
        <v>15</v>
      </c>
      <c r="O12" s="82"/>
      <c r="P12" s="83" t="n">
        <f aca="false">$N12/G12*3600*2*PI()*$M12/1000000*(1-$R$1)</f>
        <v>62.7605389185594</v>
      </c>
      <c r="Q12" s="84"/>
      <c r="R12" s="85"/>
      <c r="S12" s="86" t="n">
        <f aca="false">$N12/K12*3600*2*PI()*$M12/1000000/2*(1-$R$1/2)</f>
        <v>31.7004762904968</v>
      </c>
      <c r="T12" s="87"/>
      <c r="U12" s="88"/>
    </row>
    <row r="13" customFormat="false" ht="73.5" hidden="false" customHeight="false" outlineLevel="0" collapsed="false">
      <c r="B13" s="89" t="s">
        <v>103</v>
      </c>
      <c r="C13" s="89" t="s">
        <v>104</v>
      </c>
      <c r="F13" s="89" t="s">
        <v>105</v>
      </c>
    </row>
    <row r="14" s="89" customFormat="true" ht="21" hidden="false" customHeight="false" outlineLevel="0" collapsed="false">
      <c r="A14" s="90"/>
      <c r="B14" s="89" t="s">
        <v>101</v>
      </c>
      <c r="C14" s="89" t="s">
        <v>101</v>
      </c>
      <c r="G14" s="91"/>
      <c r="H14" s="92"/>
      <c r="I14" s="92"/>
      <c r="J14" s="93"/>
      <c r="K14" s="94"/>
      <c r="L14" s="95"/>
      <c r="M14" s="96"/>
      <c r="N14" s="97"/>
      <c r="O14" s="98"/>
      <c r="P14" s="99"/>
      <c r="Q14" s="100"/>
      <c r="R14" s="100"/>
      <c r="S14" s="101"/>
      <c r="T14" s="102"/>
      <c r="U14" s="103"/>
    </row>
    <row r="15" s="74" customFormat="true" ht="10.5" hidden="false" customHeight="false" outlineLevel="0" collapsed="false">
      <c r="A15" s="72" t="s">
        <v>106</v>
      </c>
      <c r="B15" s="104" t="n">
        <v>27</v>
      </c>
      <c r="C15" s="74" t="n">
        <v>42</v>
      </c>
      <c r="D15" s="74" t="n">
        <v>64</v>
      </c>
      <c r="G15" s="75" t="n">
        <v>12</v>
      </c>
      <c r="H15" s="76" t="n">
        <v>8</v>
      </c>
      <c r="I15" s="76"/>
      <c r="J15" s="105" t="n">
        <f aca="false">H15/G15</f>
        <v>0.666666666666667</v>
      </c>
      <c r="K15" s="78" t="n">
        <v>12</v>
      </c>
      <c r="L15" s="79"/>
      <c r="M15" s="80" t="n">
        <v>1510</v>
      </c>
      <c r="N15" s="81" t="n">
        <v>15</v>
      </c>
      <c r="O15" s="82"/>
      <c r="P15" s="83" t="n">
        <f aca="false">$N15/G15*3600*2*PI()*$M15/1000000*(1-$R$1)</f>
        <v>41.8403592790396</v>
      </c>
      <c r="Q15" s="84" t="n">
        <f aca="false">$N15/H15*3600*2*PI()*$M15/1000000*(1-$R$1)</f>
        <v>62.7605389185594</v>
      </c>
      <c r="R15" s="85"/>
      <c r="S15" s="106" t="n">
        <f aca="false">$N15/K15*3600*2*PI()*$M15/1000000/2*(1-$R$1/2)</f>
        <v>21.1336508603312</v>
      </c>
      <c r="T15" s="87"/>
      <c r="U15" s="88"/>
    </row>
    <row r="16" s="89" customFormat="true" ht="31.5" hidden="false" customHeight="false" outlineLevel="0" collapsed="false">
      <c r="A16" s="90"/>
      <c r="B16" s="89" t="s">
        <v>107</v>
      </c>
      <c r="C16" s="89" t="s">
        <v>108</v>
      </c>
      <c r="D16" s="89" t="s">
        <v>109</v>
      </c>
      <c r="F16" s="89" t="s">
        <v>110</v>
      </c>
      <c r="G16" s="91"/>
      <c r="H16" s="92"/>
      <c r="I16" s="92"/>
      <c r="J16" s="93"/>
      <c r="K16" s="94"/>
      <c r="L16" s="95"/>
      <c r="M16" s="96"/>
      <c r="N16" s="97"/>
      <c r="O16" s="98"/>
      <c r="P16" s="99"/>
      <c r="Q16" s="100"/>
      <c r="R16" s="100"/>
      <c r="S16" s="101"/>
      <c r="T16" s="102"/>
      <c r="U16" s="103"/>
    </row>
    <row r="17" s="74" customFormat="true" ht="10.5" hidden="false" customHeight="false" outlineLevel="0" collapsed="false">
      <c r="A17" s="72" t="s">
        <v>111</v>
      </c>
      <c r="B17" s="104" t="n">
        <v>32</v>
      </c>
      <c r="C17" s="74" t="n">
        <v>64</v>
      </c>
      <c r="G17" s="75" t="n">
        <v>8</v>
      </c>
      <c r="H17" s="107"/>
      <c r="I17" s="76"/>
      <c r="J17" s="77"/>
      <c r="K17" s="78" t="n">
        <f aca="false">G17</f>
        <v>8</v>
      </c>
      <c r="L17" s="79"/>
      <c r="M17" s="80" t="n">
        <v>1510</v>
      </c>
      <c r="N17" s="81" t="n">
        <v>15</v>
      </c>
      <c r="O17" s="82"/>
      <c r="P17" s="83" t="n">
        <f aca="false">$N17/G17*3600*2*PI()*$M17/1000000*(1-$R$1)</f>
        <v>62.7605389185594</v>
      </c>
      <c r="Q17" s="84"/>
      <c r="R17" s="85"/>
      <c r="S17" s="86" t="n">
        <f aca="false">$N17/K17*3600*2*PI()*$M17/1000000/2*(1-$R$1/2)</f>
        <v>31.7004762904968</v>
      </c>
      <c r="T17" s="87"/>
      <c r="U17" s="88"/>
    </row>
    <row r="18" s="89" customFormat="true" ht="21" hidden="false" customHeight="false" outlineLevel="0" collapsed="false">
      <c r="A18" s="90"/>
      <c r="B18" s="89" t="s">
        <v>112</v>
      </c>
      <c r="C18" s="89" t="s">
        <v>113</v>
      </c>
      <c r="F18" s="89" t="s">
        <v>114</v>
      </c>
      <c r="G18" s="91"/>
      <c r="H18" s="92"/>
      <c r="I18" s="92"/>
      <c r="J18" s="93"/>
      <c r="K18" s="94"/>
      <c r="L18" s="95"/>
      <c r="M18" s="96"/>
      <c r="N18" s="97"/>
      <c r="O18" s="98"/>
      <c r="P18" s="99"/>
      <c r="Q18" s="100"/>
      <c r="R18" s="100"/>
      <c r="S18" s="101"/>
      <c r="T18" s="102"/>
      <c r="U18" s="103"/>
    </row>
    <row r="19" s="74" customFormat="true" ht="10.5" hidden="false" customHeight="false" outlineLevel="0" collapsed="false">
      <c r="A19" s="72" t="s">
        <v>115</v>
      </c>
      <c r="B19" s="74" t="n">
        <v>21</v>
      </c>
      <c r="C19" s="74" t="n">
        <v>42</v>
      </c>
      <c r="G19" s="75" t="n">
        <v>12</v>
      </c>
      <c r="H19" s="107"/>
      <c r="I19" s="76"/>
      <c r="J19" s="77"/>
      <c r="K19" s="78"/>
      <c r="L19" s="79"/>
      <c r="M19" s="80" t="n">
        <v>1510</v>
      </c>
      <c r="N19" s="81" t="n">
        <v>15</v>
      </c>
      <c r="O19" s="82"/>
      <c r="P19" s="83" t="n">
        <f aca="false">$N19/G19*3600*2*PI()*$M19/1000000*(1-$R$1)</f>
        <v>41.8403592790396</v>
      </c>
      <c r="Q19" s="84"/>
      <c r="R19" s="85"/>
      <c r="S19" s="86"/>
      <c r="T19" s="87"/>
      <c r="U19" s="88"/>
    </row>
    <row r="20" s="89" customFormat="true" ht="21" hidden="false" customHeight="false" outlineLevel="0" collapsed="false">
      <c r="A20" s="90"/>
      <c r="B20" s="89" t="s">
        <v>116</v>
      </c>
      <c r="C20" s="89" t="s">
        <v>117</v>
      </c>
      <c r="F20" s="89" t="s">
        <v>118</v>
      </c>
      <c r="G20" s="91"/>
      <c r="H20" s="92"/>
      <c r="I20" s="92"/>
      <c r="J20" s="93"/>
      <c r="K20" s="94"/>
      <c r="L20" s="95"/>
      <c r="M20" s="96"/>
      <c r="N20" s="97"/>
      <c r="O20" s="98"/>
      <c r="P20" s="99"/>
      <c r="Q20" s="100"/>
      <c r="R20" s="100"/>
      <c r="S20" s="101"/>
      <c r="T20" s="102"/>
      <c r="U20" s="103"/>
    </row>
    <row r="21" customFormat="false" ht="10.5" hidden="false" customHeight="false" outlineLevel="0" collapsed="false">
      <c r="N21" s="108"/>
      <c r="O21" s="109"/>
      <c r="P21" s="110"/>
      <c r="Q21" s="111"/>
    </row>
    <row r="22" s="71" customFormat="true" ht="10.5" hidden="false" customHeight="false" outlineLevel="0" collapsed="false">
      <c r="A22" s="112" t="s">
        <v>119</v>
      </c>
      <c r="B22" s="112"/>
      <c r="C22" s="112"/>
      <c r="D22" s="112"/>
      <c r="E22" s="112"/>
      <c r="G22" s="70"/>
      <c r="J22" s="113"/>
      <c r="K22" s="70"/>
      <c r="M22" s="70"/>
      <c r="N22" s="70"/>
      <c r="P22" s="70"/>
      <c r="S22" s="114"/>
      <c r="T22" s="115"/>
      <c r="U22" s="70"/>
    </row>
    <row r="23" customFormat="false" ht="31.5" hidden="false" customHeight="false" outlineLevel="0" collapsed="false">
      <c r="A23" s="27" t="s">
        <v>120</v>
      </c>
      <c r="B23" s="28" t="n">
        <v>34</v>
      </c>
      <c r="C23" s="28" t="n">
        <v>68</v>
      </c>
      <c r="F23" s="116" t="s">
        <v>121</v>
      </c>
      <c r="G23" s="29" t="n">
        <v>16</v>
      </c>
      <c r="H23" s="30" t="n">
        <v>8</v>
      </c>
      <c r="J23" s="105" t="n">
        <f aca="false">H23/G23</f>
        <v>0.5</v>
      </c>
      <c r="M23" s="34" t="n">
        <v>1640</v>
      </c>
      <c r="N23" s="35" t="n">
        <v>15</v>
      </c>
      <c r="P23" s="83" t="n">
        <f aca="false">$N23/G23*3600*2*PI()*$M23/1000000*(1-$R$1)</f>
        <v>34.0818820617342</v>
      </c>
      <c r="Q23" s="84" t="n">
        <f aca="false">$N23/H23*3600*2*PI()*$M23/1000000*(1-$R$1)</f>
        <v>68.1637641234685</v>
      </c>
    </row>
    <row r="24" customFormat="false" ht="10.5" hidden="false" customHeight="false" outlineLevel="0" collapsed="false">
      <c r="B24" s="28" t="s">
        <v>122</v>
      </c>
      <c r="C24" s="28" t="s">
        <v>113</v>
      </c>
    </row>
    <row r="25" s="74" customFormat="true" ht="63" hidden="false" customHeight="false" outlineLevel="0" collapsed="false">
      <c r="A25" s="72" t="s">
        <v>123</v>
      </c>
      <c r="B25" s="74" t="n">
        <v>26</v>
      </c>
      <c r="C25" s="74" t="n">
        <v>35</v>
      </c>
      <c r="D25" s="74" t="n">
        <v>52</v>
      </c>
      <c r="E25" s="74" t="n">
        <v>70</v>
      </c>
      <c r="F25" s="116" t="s">
        <v>124</v>
      </c>
      <c r="G25" s="75" t="n">
        <v>12</v>
      </c>
      <c r="H25" s="107" t="n">
        <v>6</v>
      </c>
      <c r="I25" s="76"/>
      <c r="J25" s="105" t="n">
        <f aca="false">H25/G25</f>
        <v>0.5</v>
      </c>
      <c r="K25" s="78"/>
      <c r="L25" s="79"/>
      <c r="M25" s="80" t="n">
        <v>1250</v>
      </c>
      <c r="N25" s="81" t="n">
        <v>15</v>
      </c>
      <c r="O25" s="82"/>
      <c r="P25" s="83" t="n">
        <f aca="false">$N25/G25*3600*2*PI()*$M25/1000000*(1-$R$1)</f>
        <v>34.6360590058275</v>
      </c>
      <c r="Q25" s="84" t="n">
        <f aca="false">$N25/H25*3600*2*PI()*$M25/1000000*(1-$R$1)</f>
        <v>69.2721180116549</v>
      </c>
      <c r="R25" s="84"/>
      <c r="S25" s="86"/>
      <c r="T25" s="87"/>
      <c r="U25" s="88"/>
    </row>
    <row r="26" customFormat="false" ht="52.5" hidden="false" customHeight="false" outlineLevel="0" collapsed="false">
      <c r="B26" s="89" t="s">
        <v>125</v>
      </c>
      <c r="C26" s="89" t="s">
        <v>126</v>
      </c>
      <c r="D26" s="89" t="s">
        <v>127</v>
      </c>
      <c r="E26" s="89" t="s">
        <v>128</v>
      </c>
      <c r="F26" s="89"/>
      <c r="G26" s="29" t="n">
        <v>16</v>
      </c>
      <c r="H26" s="30" t="n">
        <v>8</v>
      </c>
      <c r="J26" s="117" t="n">
        <f aca="false">H26/G26</f>
        <v>0.5</v>
      </c>
      <c r="M26" s="34" t="n">
        <v>1250</v>
      </c>
      <c r="N26" s="35" t="n">
        <v>15</v>
      </c>
      <c r="P26" s="110" t="n">
        <f aca="false">$N26/G26*3600*2*PI()*$M26/1000000*(1-$R$1)</f>
        <v>25.9770442543706</v>
      </c>
      <c r="Q26" s="111" t="n">
        <f aca="false">$N26/H26*3600*2*PI()*$M26/1000000*(1-$R$1)</f>
        <v>51.9540885087412</v>
      </c>
    </row>
    <row r="27" s="74" customFormat="true" ht="21" hidden="false" customHeight="false" outlineLevel="0" collapsed="false">
      <c r="A27" s="72" t="s">
        <v>129</v>
      </c>
      <c r="B27" s="74" t="n">
        <v>26</v>
      </c>
      <c r="C27" s="74" t="n">
        <v>35</v>
      </c>
      <c r="D27" s="74" t="n">
        <v>52</v>
      </c>
      <c r="E27" s="74" t="n">
        <v>70</v>
      </c>
      <c r="F27" s="118" t="s">
        <v>130</v>
      </c>
      <c r="G27" s="75"/>
      <c r="H27" s="107"/>
      <c r="I27" s="76"/>
      <c r="J27" s="105"/>
      <c r="K27" s="78"/>
      <c r="L27" s="79"/>
      <c r="M27" s="80" t="n">
        <v>1250</v>
      </c>
      <c r="N27" s="81" t="n">
        <v>15</v>
      </c>
      <c r="O27" s="82"/>
      <c r="P27" s="83"/>
      <c r="Q27" s="84"/>
      <c r="R27" s="85"/>
      <c r="S27" s="86"/>
      <c r="T27" s="87"/>
      <c r="U27" s="88"/>
    </row>
    <row r="29" s="71" customFormat="true" ht="10.5" hidden="false" customHeight="false" outlineLevel="0" collapsed="false">
      <c r="A29" s="112" t="s">
        <v>131</v>
      </c>
      <c r="B29" s="112"/>
      <c r="C29" s="112"/>
      <c r="D29" s="112"/>
      <c r="E29" s="112"/>
      <c r="G29" s="70"/>
      <c r="J29" s="113"/>
      <c r="K29" s="70"/>
      <c r="M29" s="70"/>
      <c r="N29" s="70"/>
      <c r="P29" s="70"/>
      <c r="S29" s="114"/>
      <c r="T29" s="115"/>
      <c r="U29" s="70"/>
    </row>
    <row r="30" s="74" customFormat="true" ht="10.5" hidden="false" customHeight="false" outlineLevel="0" collapsed="false">
      <c r="A30" s="72" t="s">
        <v>18</v>
      </c>
      <c r="B30" s="104" t="n">
        <v>25</v>
      </c>
      <c r="C30" s="74" t="n">
        <v>50</v>
      </c>
      <c r="G30" s="75" t="n">
        <v>8</v>
      </c>
      <c r="H30" s="76"/>
      <c r="I30" s="76"/>
      <c r="J30" s="77"/>
      <c r="K30" s="78" t="n">
        <f aca="false">G30</f>
        <v>8</v>
      </c>
      <c r="L30" s="79"/>
      <c r="M30" s="80" t="n">
        <v>1070</v>
      </c>
      <c r="N30" s="119" t="n">
        <f aca="false">16+2/3</f>
        <v>16.6666666666667</v>
      </c>
      <c r="O30" s="120"/>
      <c r="P30" s="83" t="n">
        <f aca="false">$N30/G30*3600*2*PI()*$M30/1000000*(1-$R$1)</f>
        <v>49.4141108483139</v>
      </c>
      <c r="Q30" s="84"/>
      <c r="R30" s="85"/>
      <c r="S30" s="86" t="n">
        <f aca="false">$N30/K30*3600*2*PI()*$M30/1000000/2*(1-$R$1/2)</f>
        <v>24.9591682346075</v>
      </c>
      <c r="T30" s="87"/>
      <c r="U30" s="88"/>
    </row>
    <row r="31" customFormat="false" ht="10.5" hidden="false" customHeight="false" outlineLevel="0" collapsed="false">
      <c r="B31" s="89" t="s">
        <v>112</v>
      </c>
      <c r="C31" s="89" t="s">
        <v>113</v>
      </c>
    </row>
    <row r="32" s="89" customFormat="true" ht="21" hidden="false" customHeight="false" outlineLevel="0" collapsed="false">
      <c r="A32" s="90"/>
      <c r="B32" s="89" t="s">
        <v>101</v>
      </c>
      <c r="C32" s="89" t="s">
        <v>101</v>
      </c>
      <c r="G32" s="91"/>
      <c r="H32" s="92"/>
      <c r="I32" s="92"/>
      <c r="J32" s="93"/>
      <c r="K32" s="94"/>
      <c r="L32" s="95"/>
      <c r="M32" s="96"/>
      <c r="N32" s="97"/>
      <c r="O32" s="98"/>
      <c r="P32" s="99"/>
      <c r="Q32" s="100"/>
      <c r="R32" s="100"/>
      <c r="S32" s="101"/>
      <c r="T32" s="102"/>
      <c r="U32" s="103"/>
    </row>
    <row r="33" s="74" customFormat="true" ht="10.5" hidden="false" customHeight="false" outlineLevel="0" collapsed="false">
      <c r="A33" s="72" t="s">
        <v>20</v>
      </c>
      <c r="B33" s="104" t="n">
        <v>37.5</v>
      </c>
      <c r="C33" s="104" t="n">
        <v>50</v>
      </c>
      <c r="D33" s="74" t="n">
        <v>75</v>
      </c>
      <c r="E33" s="74" t="n">
        <v>100</v>
      </c>
      <c r="G33" s="75" t="n">
        <v>8</v>
      </c>
      <c r="H33" s="76" t="n">
        <v>6</v>
      </c>
      <c r="I33" s="76"/>
      <c r="J33" s="105" t="n">
        <f aca="false">H33/G33</f>
        <v>0.75</v>
      </c>
      <c r="K33" s="78" t="n">
        <f aca="false">G33</f>
        <v>8</v>
      </c>
      <c r="L33" s="79" t="n">
        <f aca="false">H33</f>
        <v>6</v>
      </c>
      <c r="M33" s="80" t="n">
        <v>1630</v>
      </c>
      <c r="N33" s="119" t="n">
        <f aca="false">16+2/3</f>
        <v>16.6666666666667</v>
      </c>
      <c r="O33" s="120"/>
      <c r="P33" s="83" t="n">
        <f aca="false">$N33/G33*3600*2*PI()*$M33/1000000*(1-$R$1)</f>
        <v>75.275701572665</v>
      </c>
      <c r="Q33" s="84" t="n">
        <f aca="false">$N33/H33*3600*2*PI()*$M33/1000000*(1-$R$1)</f>
        <v>100.367602096887</v>
      </c>
      <c r="R33" s="85"/>
      <c r="S33" s="86" t="n">
        <f aca="false">$N33/K33*3600*2*PI()*$M33/1000000/2*(1-$R$1/2)</f>
        <v>38.0219104882339</v>
      </c>
      <c r="T33" s="87" t="n">
        <f aca="false">$N33/L33*3600*2*PI()*$M33/1000000/2*(1-$R$1/2)</f>
        <v>50.6958806509785</v>
      </c>
      <c r="U33" s="88"/>
    </row>
    <row r="34" s="89" customFormat="true" ht="10.5" hidden="false" customHeight="false" outlineLevel="0" collapsed="false">
      <c r="A34" s="90"/>
      <c r="B34" s="89" t="s">
        <v>112</v>
      </c>
      <c r="C34" s="89" t="s">
        <v>132</v>
      </c>
      <c r="D34" s="89" t="s">
        <v>113</v>
      </c>
      <c r="E34" s="89" t="s">
        <v>133</v>
      </c>
      <c r="G34" s="91"/>
      <c r="H34" s="92"/>
      <c r="I34" s="92"/>
      <c r="J34" s="93"/>
      <c r="K34" s="94"/>
      <c r="L34" s="95"/>
      <c r="M34" s="96"/>
      <c r="N34" s="97"/>
      <c r="O34" s="98"/>
      <c r="P34" s="99"/>
      <c r="Q34" s="100"/>
      <c r="R34" s="100"/>
      <c r="S34" s="101"/>
      <c r="T34" s="102"/>
      <c r="U34" s="103"/>
    </row>
    <row r="35" s="89" customFormat="true" ht="42" hidden="false" customHeight="false" outlineLevel="0" collapsed="false">
      <c r="A35" s="90"/>
      <c r="B35" s="89" t="s">
        <v>101</v>
      </c>
      <c r="C35" s="89" t="s">
        <v>134</v>
      </c>
      <c r="D35" s="89" t="s">
        <v>101</v>
      </c>
      <c r="E35" s="89" t="s">
        <v>134</v>
      </c>
      <c r="F35" s="89" t="s">
        <v>135</v>
      </c>
      <c r="G35" s="91"/>
      <c r="H35" s="92"/>
      <c r="I35" s="92"/>
      <c r="J35" s="93"/>
      <c r="K35" s="94"/>
      <c r="L35" s="95"/>
      <c r="M35" s="96"/>
      <c r="N35" s="97"/>
      <c r="O35" s="98"/>
      <c r="P35" s="99"/>
      <c r="Q35" s="100"/>
      <c r="R35" s="100"/>
      <c r="S35" s="101"/>
      <c r="T35" s="102"/>
      <c r="U35" s="103"/>
    </row>
    <row r="36" s="74" customFormat="true" ht="10.5" hidden="false" customHeight="false" outlineLevel="0" collapsed="false">
      <c r="A36" s="72" t="s">
        <v>22</v>
      </c>
      <c r="B36" s="104" t="n">
        <v>37.5</v>
      </c>
      <c r="C36" s="104" t="n">
        <v>50</v>
      </c>
      <c r="D36" s="74" t="n">
        <v>75</v>
      </c>
      <c r="E36" s="74" t="n">
        <v>100</v>
      </c>
      <c r="G36" s="75" t="n">
        <v>8</v>
      </c>
      <c r="H36" s="76" t="n">
        <v>6</v>
      </c>
      <c r="I36" s="76"/>
      <c r="J36" s="105" t="n">
        <f aca="false">H36/G36</f>
        <v>0.75</v>
      </c>
      <c r="K36" s="78" t="n">
        <f aca="false">G36</f>
        <v>8</v>
      </c>
      <c r="L36" s="79" t="n">
        <f aca="false">H36</f>
        <v>6</v>
      </c>
      <c r="M36" s="80" t="n">
        <v>1630</v>
      </c>
      <c r="N36" s="119" t="n">
        <f aca="false">16+2/3</f>
        <v>16.6666666666667</v>
      </c>
      <c r="O36" s="120"/>
      <c r="P36" s="83" t="n">
        <f aca="false">$N36/G36*3600*2*PI()*$M36/1000000*(1-$R$1)</f>
        <v>75.275701572665</v>
      </c>
      <c r="Q36" s="84" t="n">
        <f aca="false">$N36/H36*3600*2*PI()*$M36/1000000*(1-$R$1)</f>
        <v>100.367602096887</v>
      </c>
      <c r="R36" s="85"/>
      <c r="S36" s="86" t="n">
        <f aca="false">$N36/K36*3600*2*PI()*$M36/1000000/2*(1-$R$1/2)</f>
        <v>38.0219104882339</v>
      </c>
      <c r="T36" s="87" t="n">
        <f aca="false">$N36/L36*3600*2*PI()*$M36/1000000/2*(1-$R$1/2)</f>
        <v>50.6958806509785</v>
      </c>
      <c r="U36" s="88"/>
    </row>
    <row r="37" s="89" customFormat="true" ht="10.5" hidden="false" customHeight="false" outlineLevel="0" collapsed="false">
      <c r="A37" s="90"/>
      <c r="B37" s="89" t="s">
        <v>112</v>
      </c>
      <c r="C37" s="89" t="s">
        <v>132</v>
      </c>
      <c r="D37" s="89" t="s">
        <v>113</v>
      </c>
      <c r="E37" s="89" t="s">
        <v>133</v>
      </c>
      <c r="G37" s="91"/>
      <c r="H37" s="92"/>
      <c r="I37" s="92"/>
      <c r="J37" s="93"/>
      <c r="K37" s="94"/>
      <c r="L37" s="95"/>
      <c r="M37" s="96"/>
      <c r="N37" s="97"/>
      <c r="O37" s="98"/>
      <c r="P37" s="99"/>
      <c r="Q37" s="100"/>
      <c r="R37" s="100"/>
      <c r="S37" s="101"/>
      <c r="T37" s="102"/>
      <c r="U37" s="103"/>
    </row>
    <row r="38" s="89" customFormat="true" ht="73.5" hidden="false" customHeight="false" outlineLevel="0" collapsed="false">
      <c r="A38" s="90"/>
      <c r="B38" s="89" t="s">
        <v>101</v>
      </c>
      <c r="C38" s="89" t="s">
        <v>101</v>
      </c>
      <c r="D38" s="89" t="s">
        <v>101</v>
      </c>
      <c r="E38" s="89" t="s">
        <v>101</v>
      </c>
      <c r="F38" s="89" t="s">
        <v>136</v>
      </c>
      <c r="G38" s="91"/>
      <c r="H38" s="92"/>
      <c r="I38" s="92"/>
      <c r="J38" s="93"/>
      <c r="K38" s="94"/>
      <c r="L38" s="95"/>
      <c r="M38" s="96"/>
      <c r="N38" s="97"/>
      <c r="O38" s="98"/>
      <c r="P38" s="99"/>
      <c r="Q38" s="100"/>
      <c r="R38" s="100"/>
      <c r="S38" s="101"/>
      <c r="T38" s="102"/>
      <c r="U38" s="103"/>
    </row>
    <row r="39" s="74" customFormat="true" ht="10.5" hidden="false" customHeight="false" outlineLevel="0" collapsed="false">
      <c r="A39" s="72" t="s">
        <v>23</v>
      </c>
      <c r="B39" s="104" t="n">
        <v>37.5</v>
      </c>
      <c r="C39" s="104" t="n">
        <v>50</v>
      </c>
      <c r="D39" s="74" t="n">
        <v>75</v>
      </c>
      <c r="E39" s="74" t="n">
        <v>100</v>
      </c>
      <c r="G39" s="75" t="n">
        <v>8</v>
      </c>
      <c r="H39" s="76" t="n">
        <v>6</v>
      </c>
      <c r="I39" s="76"/>
      <c r="J39" s="105" t="n">
        <f aca="false">H39/G39</f>
        <v>0.75</v>
      </c>
      <c r="K39" s="78" t="n">
        <f aca="false">G39</f>
        <v>8</v>
      </c>
      <c r="L39" s="79" t="n">
        <f aca="false">H39</f>
        <v>6</v>
      </c>
      <c r="M39" s="80" t="n">
        <v>1630</v>
      </c>
      <c r="N39" s="119" t="n">
        <f aca="false">16+2/3</f>
        <v>16.6666666666667</v>
      </c>
      <c r="O39" s="120"/>
      <c r="P39" s="83" t="n">
        <f aca="false">$N39/G39*3600*2*PI()*$M39/1000000*(1-$R$1)</f>
        <v>75.275701572665</v>
      </c>
      <c r="Q39" s="84" t="n">
        <f aca="false">$N39/H39*3600*2*PI()*$M39/1000000*(1-$R$1)</f>
        <v>100.367602096887</v>
      </c>
      <c r="R39" s="85"/>
      <c r="S39" s="86" t="n">
        <f aca="false">$N39/K39*3600*2*PI()*$M39/1000000/2*(1-$R$1/2)</f>
        <v>38.0219104882339</v>
      </c>
      <c r="T39" s="87" t="n">
        <f aca="false">$N39/L39*3600*2*PI()*$M39/1000000/2*(1-$R$1/2)</f>
        <v>50.6958806509785</v>
      </c>
      <c r="U39" s="88"/>
    </row>
    <row r="40" s="89" customFormat="true" ht="10.5" hidden="false" customHeight="false" outlineLevel="0" collapsed="false">
      <c r="A40" s="90"/>
      <c r="B40" s="89" t="s">
        <v>112</v>
      </c>
      <c r="C40" s="89" t="s">
        <v>132</v>
      </c>
      <c r="D40" s="89" t="s">
        <v>113</v>
      </c>
      <c r="E40" s="89" t="s">
        <v>133</v>
      </c>
      <c r="G40" s="91"/>
      <c r="H40" s="92"/>
      <c r="I40" s="92"/>
      <c r="J40" s="93"/>
      <c r="K40" s="94"/>
      <c r="L40" s="95"/>
      <c r="M40" s="96"/>
      <c r="N40" s="97"/>
      <c r="O40" s="98"/>
      <c r="P40" s="99"/>
      <c r="Q40" s="100"/>
      <c r="R40" s="100"/>
      <c r="S40" s="101"/>
      <c r="T40" s="102"/>
      <c r="U40" s="103"/>
    </row>
    <row r="41" s="89" customFormat="true" ht="31.5" hidden="false" customHeight="false" outlineLevel="0" collapsed="false">
      <c r="A41" s="90"/>
      <c r="B41" s="89" t="s">
        <v>137</v>
      </c>
      <c r="C41" s="89" t="s">
        <v>138</v>
      </c>
      <c r="D41" s="89" t="s">
        <v>137</v>
      </c>
      <c r="E41" s="89" t="s">
        <v>138</v>
      </c>
      <c r="F41" s="89" t="s">
        <v>139</v>
      </c>
      <c r="G41" s="91"/>
      <c r="H41" s="92"/>
      <c r="I41" s="92"/>
      <c r="J41" s="93"/>
      <c r="K41" s="94"/>
      <c r="L41" s="95"/>
      <c r="M41" s="96"/>
      <c r="N41" s="97"/>
      <c r="O41" s="98"/>
      <c r="P41" s="99"/>
      <c r="Q41" s="100"/>
      <c r="R41" s="100"/>
      <c r="S41" s="101"/>
      <c r="T41" s="102"/>
      <c r="U41" s="103"/>
    </row>
    <row r="42" s="74" customFormat="true" ht="10.5" hidden="false" customHeight="false" outlineLevel="0" collapsed="false">
      <c r="A42" s="72" t="s">
        <v>24</v>
      </c>
      <c r="B42" s="104" t="n">
        <v>25</v>
      </c>
      <c r="C42" s="74" t="n">
        <v>50</v>
      </c>
      <c r="G42" s="75" t="n">
        <v>8</v>
      </c>
      <c r="H42" s="76"/>
      <c r="I42" s="76"/>
      <c r="J42" s="77"/>
      <c r="K42" s="78" t="n">
        <f aca="false">G42</f>
        <v>8</v>
      </c>
      <c r="L42" s="79"/>
      <c r="M42" s="80" t="n">
        <v>1070</v>
      </c>
      <c r="N42" s="119" t="n">
        <f aca="false">16+2/3</f>
        <v>16.6666666666667</v>
      </c>
      <c r="O42" s="120"/>
      <c r="P42" s="83" t="n">
        <f aca="false">$N42/G42*3600*2*PI()*$M42/1000000*(1-$R$1)</f>
        <v>49.4141108483139</v>
      </c>
      <c r="Q42" s="84"/>
      <c r="R42" s="85"/>
      <c r="S42" s="86" t="n">
        <f aca="false">$N42/K42*3600*2*PI()*$M42/1000000/2*(1-$R$1/2)</f>
        <v>24.9591682346075</v>
      </c>
      <c r="T42" s="87"/>
      <c r="U42" s="88"/>
    </row>
    <row r="43" s="89" customFormat="true" ht="10.5" hidden="false" customHeight="false" outlineLevel="0" collapsed="false">
      <c r="A43" s="121" t="s">
        <v>140</v>
      </c>
      <c r="B43" s="89" t="s">
        <v>112</v>
      </c>
      <c r="C43" s="89" t="s">
        <v>113</v>
      </c>
      <c r="G43" s="91"/>
      <c r="H43" s="92"/>
      <c r="I43" s="92"/>
      <c r="J43" s="93"/>
      <c r="K43" s="94"/>
      <c r="L43" s="95"/>
      <c r="M43" s="96"/>
      <c r="N43" s="97"/>
      <c r="O43" s="98"/>
      <c r="P43" s="99"/>
      <c r="Q43" s="100"/>
      <c r="R43" s="100"/>
      <c r="S43" s="101"/>
      <c r="T43" s="102"/>
      <c r="U43" s="103"/>
    </row>
    <row r="44" s="89" customFormat="true" ht="21" hidden="false" customHeight="false" outlineLevel="0" collapsed="false">
      <c r="A44" s="90"/>
      <c r="B44" s="89" t="s">
        <v>101</v>
      </c>
      <c r="C44" s="89" t="s">
        <v>101</v>
      </c>
      <c r="G44" s="91"/>
      <c r="H44" s="92"/>
      <c r="I44" s="92"/>
      <c r="J44" s="93"/>
      <c r="K44" s="94"/>
      <c r="L44" s="95"/>
      <c r="M44" s="96"/>
      <c r="N44" s="97"/>
      <c r="O44" s="98"/>
      <c r="P44" s="99"/>
      <c r="Q44" s="100"/>
      <c r="R44" s="100"/>
      <c r="S44" s="101"/>
      <c r="T44" s="102"/>
      <c r="U44" s="103"/>
    </row>
    <row r="45" s="74" customFormat="true" ht="10.5" hidden="false" customHeight="false" outlineLevel="0" collapsed="false">
      <c r="A45" s="72" t="s">
        <v>25</v>
      </c>
      <c r="B45" s="73" t="n">
        <v>16.6</v>
      </c>
      <c r="C45" s="122" t="n">
        <v>25</v>
      </c>
      <c r="D45" s="74" t="n">
        <v>33.3</v>
      </c>
      <c r="E45" s="122" t="n">
        <v>50</v>
      </c>
      <c r="F45" s="123"/>
      <c r="G45" s="75" t="n">
        <v>12</v>
      </c>
      <c r="H45" s="76" t="n">
        <v>8</v>
      </c>
      <c r="I45" s="76"/>
      <c r="J45" s="105" t="n">
        <f aca="false">H45/G45</f>
        <v>0.666666666666667</v>
      </c>
      <c r="K45" s="78" t="n">
        <f aca="false">G45</f>
        <v>12</v>
      </c>
      <c r="L45" s="79" t="n">
        <f aca="false">H45</f>
        <v>8</v>
      </c>
      <c r="M45" s="80" t="n">
        <v>1070</v>
      </c>
      <c r="N45" s="119" t="n">
        <f aca="false">16+2/3</f>
        <v>16.6666666666667</v>
      </c>
      <c r="O45" s="120"/>
      <c r="P45" s="83" t="n">
        <f aca="false">$N45/G45*3600*2*PI()*$M45/1000000*(1-$R$1)</f>
        <v>32.9427405655426</v>
      </c>
      <c r="Q45" s="84" t="n">
        <f aca="false">$N45/H45*3600*2*PI()*$M45/1000000*(1-$R$1)</f>
        <v>49.4141108483139</v>
      </c>
      <c r="R45" s="85"/>
      <c r="S45" s="86" t="n">
        <f aca="false">$N45/K45*3600*2*PI()*$M45/1000000/2*(1-$R$1/2)</f>
        <v>16.6394454897383</v>
      </c>
      <c r="T45" s="87" t="n">
        <f aca="false">$N45/L45*3600*2*PI()*$M45/1000000/2*(1-$R$1/2)</f>
        <v>24.9591682346075</v>
      </c>
      <c r="U45" s="88"/>
    </row>
    <row r="46" s="89" customFormat="true" ht="31.5" hidden="false" customHeight="false" outlineLevel="0" collapsed="false">
      <c r="A46" s="90"/>
      <c r="B46" s="89" t="s">
        <v>116</v>
      </c>
      <c r="C46" s="89" t="s">
        <v>112</v>
      </c>
      <c r="D46" s="89" t="s">
        <v>117</v>
      </c>
      <c r="E46" s="89" t="s">
        <v>113</v>
      </c>
      <c r="F46" s="89" t="s">
        <v>141</v>
      </c>
      <c r="G46" s="91"/>
      <c r="H46" s="92"/>
      <c r="I46" s="92"/>
      <c r="J46" s="93"/>
      <c r="K46" s="94"/>
      <c r="L46" s="95"/>
      <c r="M46" s="96"/>
      <c r="N46" s="97"/>
      <c r="O46" s="98"/>
      <c r="P46" s="99"/>
      <c r="Q46" s="100"/>
      <c r="R46" s="100"/>
      <c r="S46" s="101"/>
      <c r="T46" s="102"/>
      <c r="U46" s="103"/>
    </row>
    <row r="47" s="89" customFormat="true" ht="31.5" hidden="false" customHeight="false" outlineLevel="0" collapsed="false">
      <c r="A47" s="90"/>
      <c r="B47" s="89" t="s">
        <v>138</v>
      </c>
      <c r="C47" s="89" t="s">
        <v>101</v>
      </c>
      <c r="D47" s="89" t="s">
        <v>138</v>
      </c>
      <c r="E47" s="89" t="s">
        <v>101</v>
      </c>
      <c r="F47" s="89" t="s">
        <v>142</v>
      </c>
      <c r="G47" s="91"/>
      <c r="H47" s="92"/>
      <c r="I47" s="92"/>
      <c r="J47" s="93"/>
      <c r="K47" s="94"/>
      <c r="L47" s="95"/>
      <c r="M47" s="96"/>
      <c r="N47" s="97"/>
      <c r="O47" s="98"/>
      <c r="P47" s="99"/>
      <c r="Q47" s="100"/>
      <c r="R47" s="100"/>
      <c r="S47" s="101"/>
      <c r="T47" s="102"/>
      <c r="U47" s="103"/>
    </row>
    <row r="48" s="74" customFormat="true" ht="10.5" hidden="false" customHeight="false" outlineLevel="0" collapsed="false">
      <c r="A48" s="72" t="s">
        <v>26</v>
      </c>
      <c r="B48" s="104" t="n">
        <v>37.5</v>
      </c>
      <c r="C48" s="104" t="n">
        <v>50</v>
      </c>
      <c r="D48" s="74" t="n">
        <v>75</v>
      </c>
      <c r="E48" s="74" t="n">
        <v>100</v>
      </c>
      <c r="G48" s="75" t="n">
        <v>8</v>
      </c>
      <c r="H48" s="76" t="n">
        <v>6</v>
      </c>
      <c r="I48" s="76"/>
      <c r="J48" s="105" t="n">
        <f aca="false">H48/G48</f>
        <v>0.75</v>
      </c>
      <c r="K48" s="78" t="n">
        <f aca="false">G48</f>
        <v>8</v>
      </c>
      <c r="L48" s="79" t="n">
        <f aca="false">H48</f>
        <v>6</v>
      </c>
      <c r="M48" s="80" t="n">
        <v>1630</v>
      </c>
      <c r="N48" s="119" t="n">
        <f aca="false">16+2/3</f>
        <v>16.6666666666667</v>
      </c>
      <c r="O48" s="120"/>
      <c r="P48" s="83" t="n">
        <f aca="false">$N48/G48*3600*2*PI()*$M48/1000000*(1-$R$1)</f>
        <v>75.275701572665</v>
      </c>
      <c r="Q48" s="84" t="n">
        <f aca="false">$N48/H48*3600*2*PI()*$M48/1000000*(1-$R$1)</f>
        <v>100.367602096887</v>
      </c>
      <c r="R48" s="85"/>
      <c r="S48" s="86" t="n">
        <f aca="false">$N48/K48*3600*2*PI()*$M48/1000000/2*(1-$R$1/2)</f>
        <v>38.0219104882339</v>
      </c>
      <c r="T48" s="87" t="n">
        <f aca="false">$N48/L48*3600*2*PI()*$M48/1000000/2*(1-$R$1/2)</f>
        <v>50.6958806509785</v>
      </c>
      <c r="U48" s="88"/>
    </row>
    <row r="49" s="89" customFormat="true" ht="10.5" hidden="false" customHeight="false" outlineLevel="0" collapsed="false">
      <c r="A49" s="121" t="s">
        <v>143</v>
      </c>
      <c r="B49" s="124" t="s">
        <v>112</v>
      </c>
      <c r="C49" s="124" t="s">
        <v>132</v>
      </c>
      <c r="D49" s="89" t="s">
        <v>113</v>
      </c>
      <c r="E49" s="89" t="s">
        <v>133</v>
      </c>
      <c r="G49" s="91"/>
      <c r="H49" s="92"/>
      <c r="I49" s="92"/>
      <c r="J49" s="93"/>
      <c r="K49" s="94"/>
      <c r="L49" s="95"/>
      <c r="M49" s="96"/>
      <c r="N49" s="97"/>
      <c r="O49" s="98"/>
      <c r="P49" s="99"/>
      <c r="Q49" s="100"/>
      <c r="R49" s="100"/>
      <c r="S49" s="101"/>
      <c r="T49" s="102"/>
      <c r="U49" s="103"/>
    </row>
    <row r="50" s="89" customFormat="true" ht="42" hidden="false" customHeight="false" outlineLevel="0" collapsed="false">
      <c r="A50" s="90"/>
      <c r="B50" s="89" t="s">
        <v>101</v>
      </c>
      <c r="C50" s="89" t="s">
        <v>134</v>
      </c>
      <c r="D50" s="89" t="s">
        <v>101</v>
      </c>
      <c r="E50" s="89" t="s">
        <v>134</v>
      </c>
      <c r="F50" s="89" t="s">
        <v>135</v>
      </c>
      <c r="G50" s="91"/>
      <c r="H50" s="92"/>
      <c r="I50" s="92"/>
      <c r="J50" s="93"/>
      <c r="K50" s="94"/>
      <c r="L50" s="95"/>
      <c r="M50" s="96"/>
      <c r="N50" s="97"/>
      <c r="O50" s="98"/>
      <c r="P50" s="99"/>
      <c r="Q50" s="100"/>
      <c r="R50" s="100"/>
      <c r="S50" s="101"/>
      <c r="T50" s="102"/>
      <c r="U50" s="103"/>
    </row>
    <row r="51" s="74" customFormat="true" ht="10.5" hidden="false" customHeight="false" outlineLevel="0" collapsed="false">
      <c r="A51" s="72" t="s">
        <v>27</v>
      </c>
      <c r="B51" s="73" t="n">
        <v>25</v>
      </c>
      <c r="C51" s="125" t="n">
        <v>37.5</v>
      </c>
      <c r="D51" s="74" t="n">
        <v>50</v>
      </c>
      <c r="E51" s="74" t="n">
        <v>75</v>
      </c>
      <c r="G51" s="75" t="n">
        <v>12</v>
      </c>
      <c r="H51" s="76" t="n">
        <v>8</v>
      </c>
      <c r="I51" s="76"/>
      <c r="J51" s="105" t="n">
        <f aca="false">H51/G51</f>
        <v>0.666666666666667</v>
      </c>
      <c r="K51" s="78" t="n">
        <f aca="false">G51</f>
        <v>12</v>
      </c>
      <c r="L51" s="79" t="n">
        <v>8</v>
      </c>
      <c r="M51" s="80" t="n">
        <v>1630</v>
      </c>
      <c r="N51" s="119" t="n">
        <f aca="false">16+2/3</f>
        <v>16.6666666666667</v>
      </c>
      <c r="O51" s="120"/>
      <c r="P51" s="83" t="n">
        <f aca="false">$N51/G51*3600*2*PI()*$M51/1000000*(1-$R$1)</f>
        <v>50.1838010484434</v>
      </c>
      <c r="Q51" s="84" t="n">
        <f aca="false">$N51/H51*3600*2*PI()*$M51/1000000*(1-$R$1)</f>
        <v>75.275701572665</v>
      </c>
      <c r="R51" s="85"/>
      <c r="S51" s="86" t="n">
        <f aca="false">$N51/K51*3600*2*PI()*$M51/1000000/2*(1-$R$1/2)</f>
        <v>25.3479403254892</v>
      </c>
      <c r="T51" s="87" t="n">
        <f aca="false">$N51/L51*3600*2*PI()*$M51/1000000/2*(1-$R$1/2)</f>
        <v>38.0219104882339</v>
      </c>
      <c r="U51" s="88"/>
    </row>
    <row r="52" customFormat="false" ht="42" hidden="false" customHeight="false" outlineLevel="0" collapsed="false">
      <c r="A52" s="121" t="s">
        <v>144</v>
      </c>
      <c r="B52" s="89" t="s">
        <v>116</v>
      </c>
      <c r="C52" s="89" t="s">
        <v>112</v>
      </c>
      <c r="D52" s="89" t="s">
        <v>117</v>
      </c>
      <c r="E52" s="89" t="s">
        <v>113</v>
      </c>
      <c r="F52" s="89" t="s">
        <v>145</v>
      </c>
      <c r="N52" s="108"/>
      <c r="O52" s="109"/>
      <c r="P52" s="110"/>
      <c r="Q52" s="111"/>
    </row>
    <row r="53" customFormat="false" ht="31.5" hidden="false" customHeight="false" outlineLevel="0" collapsed="false">
      <c r="B53" s="89" t="s">
        <v>138</v>
      </c>
      <c r="C53" s="89" t="s">
        <v>101</v>
      </c>
      <c r="D53" s="89" t="s">
        <v>138</v>
      </c>
      <c r="E53" s="89" t="s">
        <v>101</v>
      </c>
      <c r="F53" s="89"/>
      <c r="K53" s="94"/>
      <c r="S53" s="37"/>
    </row>
    <row r="54" s="74" customFormat="true" ht="10.5" hidden="false" customHeight="false" outlineLevel="0" collapsed="false">
      <c r="A54" s="72" t="s">
        <v>28</v>
      </c>
      <c r="B54" s="125" t="n">
        <v>37.5</v>
      </c>
      <c r="C54" s="74" t="n">
        <v>50</v>
      </c>
      <c r="D54" s="74" t="n">
        <v>75</v>
      </c>
      <c r="E54" s="74" t="n">
        <v>100</v>
      </c>
      <c r="G54" s="75" t="n">
        <v>12</v>
      </c>
      <c r="H54" s="76" t="n">
        <v>8</v>
      </c>
      <c r="I54" s="76" t="n">
        <v>6</v>
      </c>
      <c r="J54" s="105" t="n">
        <f aca="false">H54/G54</f>
        <v>0.666666666666667</v>
      </c>
      <c r="K54" s="78" t="n">
        <f aca="false">H54</f>
        <v>8</v>
      </c>
      <c r="L54" s="79"/>
      <c r="M54" s="80" t="n">
        <v>1630</v>
      </c>
      <c r="N54" s="119" t="n">
        <f aca="false">16+2/3</f>
        <v>16.6666666666667</v>
      </c>
      <c r="O54" s="120"/>
      <c r="P54" s="83" t="n">
        <f aca="false">$N54/G54*3600*2*PI()*$M54/1000000*(1-$R$1)</f>
        <v>50.1838010484434</v>
      </c>
      <c r="Q54" s="84" t="n">
        <f aca="false">$N54/H54*3600*2*PI()*$M54/1000000*(1-$R$1)</f>
        <v>75.275701572665</v>
      </c>
      <c r="R54" s="84" t="n">
        <f aca="false">$N54/I54*3600*2*PI()*$M54/1000000*(1-$R$1)</f>
        <v>100.367602096887</v>
      </c>
      <c r="S54" s="86" t="n">
        <f aca="false">$N54/K54*3600*2*PI()*$M54/1000000/2*(1-$R$1/2)</f>
        <v>38.0219104882339</v>
      </c>
      <c r="T54" s="87"/>
      <c r="U54" s="88"/>
    </row>
    <row r="55" customFormat="false" ht="31.5" hidden="false" customHeight="false" outlineLevel="0" collapsed="false">
      <c r="B55" s="124" t="s">
        <v>112</v>
      </c>
      <c r="C55" s="126" t="s">
        <v>117</v>
      </c>
      <c r="D55" s="89" t="s">
        <v>113</v>
      </c>
      <c r="E55" s="89" t="s">
        <v>133</v>
      </c>
      <c r="F55" s="89" t="s">
        <v>146</v>
      </c>
      <c r="J55" s="117" t="n">
        <f aca="false">I54/H54</f>
        <v>0.75</v>
      </c>
    </row>
    <row r="56" s="128" customFormat="true" ht="31.5" hidden="false" customHeight="false" outlineLevel="0" collapsed="false">
      <c r="A56" s="127"/>
      <c r="B56" s="128" t="s">
        <v>101</v>
      </c>
      <c r="C56" s="128" t="s">
        <v>138</v>
      </c>
      <c r="D56" s="128" t="s">
        <v>137</v>
      </c>
      <c r="E56" s="128" t="s">
        <v>147</v>
      </c>
      <c r="F56" s="128" t="s">
        <v>148</v>
      </c>
      <c r="G56" s="129"/>
      <c r="H56" s="130"/>
      <c r="I56" s="130"/>
      <c r="J56" s="131"/>
      <c r="K56" s="132"/>
      <c r="L56" s="133"/>
      <c r="M56" s="134"/>
      <c r="N56" s="135"/>
      <c r="O56" s="136"/>
      <c r="P56" s="137"/>
      <c r="Q56" s="138"/>
      <c r="R56" s="138"/>
      <c r="S56" s="139"/>
      <c r="T56" s="140"/>
      <c r="U56" s="141"/>
    </row>
    <row r="57" s="74" customFormat="true" ht="10.5" hidden="false" customHeight="false" outlineLevel="0" collapsed="false">
      <c r="A57" s="72" t="s">
        <v>29</v>
      </c>
      <c r="B57" s="104" t="n">
        <v>25</v>
      </c>
      <c r="C57" s="74" t="n">
        <v>50</v>
      </c>
      <c r="G57" s="75" t="n">
        <v>8</v>
      </c>
      <c r="H57" s="76"/>
      <c r="I57" s="76"/>
      <c r="J57" s="77"/>
      <c r="K57" s="78" t="n">
        <f aca="false">G57</f>
        <v>8</v>
      </c>
      <c r="L57" s="79"/>
      <c r="M57" s="80" t="n">
        <v>1070</v>
      </c>
      <c r="N57" s="119" t="n">
        <f aca="false">16+2/3</f>
        <v>16.6666666666667</v>
      </c>
      <c r="O57" s="120"/>
      <c r="P57" s="83" t="n">
        <f aca="false">$N57/G57*3600*2*PI()*$M57/1000000*(1-$R$1)</f>
        <v>49.4141108483139</v>
      </c>
      <c r="Q57" s="84"/>
      <c r="R57" s="85"/>
      <c r="S57" s="86" t="n">
        <f aca="false">$N57/K57*3600*2*PI()*$M57/1000000/2*(1-$R$1/2)</f>
        <v>24.9591682346075</v>
      </c>
      <c r="T57" s="87"/>
      <c r="U57" s="88"/>
    </row>
    <row r="58" customFormat="false" ht="10.5" hidden="false" customHeight="false" outlineLevel="0" collapsed="false">
      <c r="A58" s="121" t="s">
        <v>140</v>
      </c>
      <c r="B58" s="89" t="s">
        <v>112</v>
      </c>
      <c r="C58" s="89" t="s">
        <v>113</v>
      </c>
      <c r="N58" s="108"/>
      <c r="O58" s="109"/>
      <c r="P58" s="110"/>
    </row>
    <row r="59" s="89" customFormat="true" ht="21" hidden="false" customHeight="false" outlineLevel="0" collapsed="false">
      <c r="A59" s="90"/>
      <c r="B59" s="89" t="s">
        <v>101</v>
      </c>
      <c r="C59" s="89" t="s">
        <v>101</v>
      </c>
      <c r="G59" s="91"/>
      <c r="H59" s="92"/>
      <c r="I59" s="92"/>
      <c r="J59" s="93"/>
      <c r="K59" s="94"/>
      <c r="L59" s="95"/>
      <c r="M59" s="96"/>
      <c r="N59" s="97"/>
      <c r="O59" s="98"/>
      <c r="P59" s="99"/>
      <c r="Q59" s="100"/>
      <c r="R59" s="100"/>
      <c r="S59" s="101"/>
      <c r="T59" s="102"/>
      <c r="U59" s="103"/>
    </row>
    <row r="60" s="71" customFormat="true" ht="10.5" hidden="false" customHeight="false" outlineLevel="0" collapsed="false">
      <c r="A60" s="112" t="s">
        <v>149</v>
      </c>
      <c r="B60" s="112"/>
      <c r="C60" s="112"/>
      <c r="D60" s="112"/>
      <c r="E60" s="112"/>
      <c r="G60" s="70"/>
      <c r="J60" s="113"/>
      <c r="K60" s="70"/>
      <c r="M60" s="70"/>
      <c r="N60" s="70"/>
      <c r="P60" s="70"/>
      <c r="S60" s="114"/>
      <c r="T60" s="115"/>
      <c r="U60" s="70"/>
    </row>
    <row r="61" s="74" customFormat="true" ht="10.5" hidden="false" customHeight="false" outlineLevel="0" collapsed="false">
      <c r="A61" s="72" t="s">
        <v>30</v>
      </c>
      <c r="B61" s="73" t="n">
        <v>37.5</v>
      </c>
      <c r="C61" s="73" t="n">
        <v>50</v>
      </c>
      <c r="D61" s="74" t="n">
        <v>75</v>
      </c>
      <c r="E61" s="74" t="n">
        <v>100</v>
      </c>
      <c r="G61" s="75" t="n">
        <v>8</v>
      </c>
      <c r="H61" s="76" t="n">
        <v>6</v>
      </c>
      <c r="I61" s="76"/>
      <c r="J61" s="105" t="n">
        <f aca="false">H61/G61</f>
        <v>0.75</v>
      </c>
      <c r="K61" s="78" t="n">
        <f aca="false">G61</f>
        <v>8</v>
      </c>
      <c r="L61" s="79" t="n">
        <f aca="false">H61</f>
        <v>6</v>
      </c>
      <c r="M61" s="80" t="n">
        <v>1630</v>
      </c>
      <c r="N61" s="81" t="n">
        <v>45</v>
      </c>
      <c r="O61" s="82" t="n">
        <v>2.7</v>
      </c>
      <c r="P61" s="83" t="n">
        <f aca="false">$N61/G61*3600*2*PI()*$M61/1000000/$O61*(1-$R$1)</f>
        <v>75.275701572665</v>
      </c>
      <c r="Q61" s="84" t="n">
        <f aca="false">$N61/H61*3600*2*PI()*$M61/1000000/$O61*(1-$R$1)</f>
        <v>100.367602096887</v>
      </c>
      <c r="R61" s="85"/>
      <c r="S61" s="86" t="n">
        <f aca="false">$N61/K61*3600*2*PI()*$M61/1000000/2/$O61*(1-$R$1/2)</f>
        <v>38.0219104882339</v>
      </c>
      <c r="T61" s="87" t="n">
        <f aca="false">$N61/L61*3600*2*PI()*$M61/1000000/2/$O61*(1-$R$1/2)</f>
        <v>50.6958806509785</v>
      </c>
      <c r="U61" s="88"/>
    </row>
    <row r="62" s="89" customFormat="true" ht="10.5" hidden="false" customHeight="false" outlineLevel="0" collapsed="false">
      <c r="A62" s="90"/>
      <c r="B62" s="124" t="s">
        <v>112</v>
      </c>
      <c r="C62" s="124" t="s">
        <v>132</v>
      </c>
      <c r="D62" s="89" t="s">
        <v>113</v>
      </c>
      <c r="E62" s="89" t="s">
        <v>133</v>
      </c>
      <c r="G62" s="91"/>
      <c r="H62" s="92"/>
      <c r="I62" s="92"/>
      <c r="J62" s="93"/>
      <c r="K62" s="94"/>
      <c r="L62" s="95"/>
      <c r="M62" s="96"/>
      <c r="N62" s="97"/>
      <c r="O62" s="98"/>
      <c r="P62" s="99"/>
      <c r="Q62" s="100"/>
      <c r="R62" s="100"/>
      <c r="S62" s="101"/>
      <c r="T62" s="102"/>
      <c r="U62" s="103"/>
    </row>
    <row r="63" s="89" customFormat="true" ht="31.5" hidden="false" customHeight="false" outlineLevel="0" collapsed="false">
      <c r="A63" s="90"/>
      <c r="B63" s="89" t="s">
        <v>101</v>
      </c>
      <c r="C63" s="89" t="s">
        <v>150</v>
      </c>
      <c r="D63" s="89" t="s">
        <v>101</v>
      </c>
      <c r="E63" s="89" t="s">
        <v>150</v>
      </c>
      <c r="G63" s="91"/>
      <c r="H63" s="92"/>
      <c r="I63" s="92"/>
      <c r="J63" s="93"/>
      <c r="K63" s="94"/>
      <c r="L63" s="95"/>
      <c r="M63" s="96"/>
      <c r="N63" s="97"/>
      <c r="O63" s="98"/>
      <c r="P63" s="99"/>
      <c r="Q63" s="100"/>
      <c r="R63" s="100"/>
      <c r="S63" s="101"/>
      <c r="T63" s="102"/>
      <c r="U63" s="103"/>
    </row>
    <row r="64" s="74" customFormat="true" ht="10.5" hidden="false" customHeight="false" outlineLevel="0" collapsed="false">
      <c r="A64" s="72" t="s">
        <v>151</v>
      </c>
      <c r="B64" s="142" t="n">
        <v>25</v>
      </c>
      <c r="C64" s="142" t="n">
        <v>37.5</v>
      </c>
      <c r="D64" s="74" t="n">
        <v>50</v>
      </c>
      <c r="E64" s="74" t="n">
        <v>75</v>
      </c>
      <c r="G64" s="75" t="n">
        <v>12</v>
      </c>
      <c r="H64" s="76" t="n">
        <v>8</v>
      </c>
      <c r="I64" s="76"/>
      <c r="J64" s="105" t="n">
        <f aca="false">H64/G64</f>
        <v>0.666666666666667</v>
      </c>
      <c r="K64" s="78"/>
      <c r="L64" s="79"/>
      <c r="M64" s="80" t="n">
        <v>1630</v>
      </c>
      <c r="N64" s="119" t="n">
        <f aca="false">16+2/3</f>
        <v>16.6666666666667</v>
      </c>
      <c r="O64" s="82" t="n">
        <v>1</v>
      </c>
      <c r="P64" s="83" t="n">
        <f aca="false">$N64/G64*3600*2*PI()*$M64/1000000/$O64*(1-$R$1)</f>
        <v>50.1838010484434</v>
      </c>
      <c r="Q64" s="84" t="n">
        <f aca="false">$N64/H64*3600*2*PI()*$M64/1000000/$O64*(1-$R$1)</f>
        <v>75.275701572665</v>
      </c>
      <c r="R64" s="85"/>
      <c r="S64" s="86"/>
      <c r="T64" s="87"/>
      <c r="U64" s="88"/>
    </row>
    <row r="65" s="89" customFormat="true" ht="10.5" hidden="false" customHeight="false" outlineLevel="0" collapsed="false">
      <c r="A65" s="90"/>
      <c r="B65" s="124" t="s">
        <v>152</v>
      </c>
      <c r="C65" s="124" t="s">
        <v>122</v>
      </c>
      <c r="D65" s="89" t="s">
        <v>117</v>
      </c>
      <c r="E65" s="89" t="s">
        <v>113</v>
      </c>
      <c r="G65" s="91" t="n">
        <v>24</v>
      </c>
      <c r="H65" s="92" t="n">
        <v>16</v>
      </c>
      <c r="I65" s="92"/>
      <c r="J65" s="143" t="n">
        <f aca="false">H65/G65</f>
        <v>0.666666666666667</v>
      </c>
      <c r="K65" s="94"/>
      <c r="L65" s="95"/>
      <c r="M65" s="96" t="n">
        <v>1630</v>
      </c>
      <c r="N65" s="144" t="n">
        <f aca="false">16+2/3</f>
        <v>16.6666666666667</v>
      </c>
      <c r="O65" s="98" t="n">
        <v>1</v>
      </c>
      <c r="P65" s="145" t="n">
        <f aca="false">$N65/G65*3600*2*PI()*$M65/1000000/$O65*(1-$R$1)</f>
        <v>25.0919005242217</v>
      </c>
      <c r="Q65" s="146" t="n">
        <f aca="false">$N65/H65*3600*2*PI()*$M65/1000000/$O65*(1-$R$1)</f>
        <v>37.6378507863325</v>
      </c>
      <c r="R65" s="100"/>
      <c r="S65" s="101"/>
      <c r="T65" s="102"/>
      <c r="U65" s="103"/>
    </row>
    <row r="66" s="89" customFormat="true" ht="52.5" hidden="false" customHeight="false" outlineLevel="0" collapsed="false">
      <c r="A66" s="90"/>
      <c r="B66" s="89" t="s">
        <v>153</v>
      </c>
      <c r="C66" s="89" t="s">
        <v>154</v>
      </c>
      <c r="D66" s="89" t="s">
        <v>101</v>
      </c>
      <c r="E66" s="89" t="s">
        <v>155</v>
      </c>
      <c r="F66" s="89" t="s">
        <v>156</v>
      </c>
      <c r="G66" s="91"/>
      <c r="H66" s="92"/>
      <c r="I66" s="92"/>
      <c r="J66" s="93"/>
      <c r="K66" s="94"/>
      <c r="L66" s="95"/>
      <c r="M66" s="96"/>
      <c r="N66" s="97"/>
      <c r="O66" s="98"/>
      <c r="P66" s="99"/>
      <c r="Q66" s="100"/>
      <c r="R66" s="100"/>
      <c r="S66" s="101"/>
      <c r="T66" s="102"/>
      <c r="U66" s="103"/>
    </row>
    <row r="67" s="74" customFormat="true" ht="10.5" hidden="false" customHeight="false" outlineLevel="0" collapsed="false">
      <c r="A67" s="72" t="s">
        <v>157</v>
      </c>
      <c r="B67" s="73" t="n">
        <v>33.5</v>
      </c>
      <c r="C67" s="73" t="n">
        <v>50</v>
      </c>
      <c r="D67" s="74" t="n">
        <v>67</v>
      </c>
      <c r="E67" s="74" t="n">
        <v>100</v>
      </c>
      <c r="G67" s="75" t="n">
        <v>24</v>
      </c>
      <c r="H67" s="76" t="n">
        <v>16</v>
      </c>
      <c r="I67" s="76"/>
      <c r="J67" s="105" t="n">
        <f aca="false">H67/G67</f>
        <v>0.666666666666667</v>
      </c>
      <c r="K67" s="78" t="n">
        <f aca="false">G67</f>
        <v>24</v>
      </c>
      <c r="L67" s="79" t="n">
        <f aca="false">H67</f>
        <v>16</v>
      </c>
      <c r="M67" s="80" t="n">
        <v>1630</v>
      </c>
      <c r="N67" s="81" t="n">
        <v>45</v>
      </c>
      <c r="O67" s="82" t="n">
        <v>1</v>
      </c>
      <c r="P67" s="83" t="n">
        <f aca="false">$N67/G67*3600*2*PI()*$M67/1000000/$O67*(1-$R$1)</f>
        <v>67.7481314153985</v>
      </c>
      <c r="Q67" s="84" t="n">
        <f aca="false">$N67/H67*3600*2*PI()*$M67/1000000/$O67*(1-$R$1)</f>
        <v>101.622197123098</v>
      </c>
      <c r="R67" s="85"/>
      <c r="S67" s="86" t="n">
        <f aca="false">$N67/K67*3600*2*PI()*$M67/1000000/2/$O67*(1-$R$1/2)</f>
        <v>34.2197194394105</v>
      </c>
      <c r="T67" s="87" t="n">
        <f aca="false">$N67/L67*3600*2*PI()*$M67/1000000/2/$O67*(1-$R$1/2)</f>
        <v>51.3295791591157</v>
      </c>
      <c r="U67" s="88"/>
    </row>
    <row r="68" s="89" customFormat="true" ht="21" hidden="false" customHeight="false" outlineLevel="0" collapsed="false">
      <c r="A68" s="90"/>
      <c r="B68" s="124" t="s">
        <v>158</v>
      </c>
      <c r="C68" s="124" t="s">
        <v>159</v>
      </c>
      <c r="D68" s="89" t="s">
        <v>152</v>
      </c>
      <c r="E68" s="89" t="s">
        <v>122</v>
      </c>
      <c r="F68" s="89" t="s">
        <v>160</v>
      </c>
      <c r="G68" s="91"/>
      <c r="H68" s="92"/>
      <c r="I68" s="92"/>
      <c r="J68" s="93"/>
      <c r="K68" s="94"/>
      <c r="L68" s="95"/>
      <c r="M68" s="96"/>
      <c r="N68" s="97"/>
      <c r="O68" s="98"/>
      <c r="P68" s="99"/>
      <c r="Q68" s="100"/>
      <c r="R68" s="100"/>
      <c r="S68" s="101"/>
      <c r="T68" s="102"/>
      <c r="U68" s="103"/>
    </row>
    <row r="69" s="89" customFormat="true" ht="42" hidden="false" customHeight="false" outlineLevel="0" collapsed="false">
      <c r="A69" s="90"/>
      <c r="B69" s="89" t="s">
        <v>153</v>
      </c>
      <c r="C69" s="89" t="s">
        <v>154</v>
      </c>
      <c r="D69" s="89" t="s">
        <v>153</v>
      </c>
      <c r="E69" s="89" t="s">
        <v>154</v>
      </c>
      <c r="F69" s="89" t="s">
        <v>161</v>
      </c>
      <c r="G69" s="91"/>
      <c r="H69" s="92"/>
      <c r="I69" s="92"/>
      <c r="J69" s="93"/>
      <c r="K69" s="94"/>
      <c r="L69" s="95"/>
      <c r="M69" s="96"/>
      <c r="N69" s="97"/>
      <c r="O69" s="98"/>
      <c r="P69" s="99"/>
      <c r="Q69" s="100"/>
      <c r="R69" s="100"/>
      <c r="S69" s="101"/>
      <c r="T69" s="102"/>
      <c r="U69" s="103"/>
    </row>
    <row r="70" s="74" customFormat="true" ht="10.5" hidden="false" customHeight="false" outlineLevel="0" collapsed="false">
      <c r="A70" s="72" t="s">
        <v>33</v>
      </c>
      <c r="B70" s="73" t="n">
        <v>37.5</v>
      </c>
      <c r="C70" s="74" t="n">
        <v>50</v>
      </c>
      <c r="D70" s="74" t="n">
        <v>75</v>
      </c>
      <c r="G70" s="75" t="n">
        <v>12</v>
      </c>
      <c r="H70" s="76" t="n">
        <v>8</v>
      </c>
      <c r="I70" s="76"/>
      <c r="J70" s="105" t="n">
        <f aca="false">H67/G67</f>
        <v>0.666666666666667</v>
      </c>
      <c r="K70" s="78" t="n">
        <f aca="false">H70</f>
        <v>8</v>
      </c>
      <c r="L70" s="79"/>
      <c r="M70" s="80" t="n">
        <v>1360</v>
      </c>
      <c r="N70" s="81" t="n">
        <v>45</v>
      </c>
      <c r="O70" s="82" t="n">
        <v>2.25</v>
      </c>
      <c r="P70" s="83" t="n">
        <f aca="false">$N70/G70*3600*2*PI()*$M70/1000000/$O70*(1-$R$1)</f>
        <v>50.2453762644537</v>
      </c>
      <c r="Q70" s="84" t="n">
        <f aca="false">$N70/H70*3600*2*PI()*$M70/1000000/$O70*(1-$R$1)</f>
        <v>75.3680643966806</v>
      </c>
      <c r="R70" s="85"/>
      <c r="S70" s="86" t="n">
        <f aca="false">$N70/K70*3600*2*PI()*$M70/1000000/2/$O70*(1-$R$1/2)</f>
        <v>38.0685631391397</v>
      </c>
      <c r="T70" s="87"/>
      <c r="U70" s="88"/>
    </row>
    <row r="71" customFormat="false" ht="10.5" hidden="false" customHeight="false" outlineLevel="0" collapsed="false">
      <c r="B71" s="89" t="s">
        <v>112</v>
      </c>
      <c r="C71" s="89" t="s">
        <v>117</v>
      </c>
      <c r="D71" s="89" t="s">
        <v>113</v>
      </c>
      <c r="N71" s="108"/>
      <c r="O71" s="109"/>
      <c r="P71" s="110"/>
    </row>
    <row r="72" s="89" customFormat="true" ht="31.5" hidden="false" customHeight="false" outlineLevel="0" collapsed="false">
      <c r="A72" s="90"/>
      <c r="B72" s="89" t="s">
        <v>137</v>
      </c>
      <c r="C72" s="89" t="s">
        <v>138</v>
      </c>
      <c r="D72" s="89" t="s">
        <v>137</v>
      </c>
      <c r="G72" s="91"/>
      <c r="H72" s="92"/>
      <c r="I72" s="92"/>
      <c r="J72" s="93"/>
      <c r="K72" s="94"/>
      <c r="L72" s="95"/>
      <c r="M72" s="96"/>
      <c r="N72" s="97"/>
      <c r="O72" s="98"/>
      <c r="P72" s="99"/>
      <c r="Q72" s="100"/>
      <c r="R72" s="100"/>
      <c r="S72" s="101"/>
      <c r="T72" s="102"/>
      <c r="U72" s="103"/>
    </row>
    <row r="73" s="74" customFormat="true" ht="10.5" hidden="false" customHeight="false" outlineLevel="0" collapsed="false">
      <c r="A73" s="72" t="s">
        <v>34</v>
      </c>
      <c r="B73" s="73" t="n">
        <v>25</v>
      </c>
      <c r="C73" s="74" t="n">
        <v>50</v>
      </c>
      <c r="G73" s="75" t="n">
        <v>6</v>
      </c>
      <c r="H73" s="76"/>
      <c r="I73" s="76"/>
      <c r="J73" s="105" t="n">
        <f aca="false">H70/G70</f>
        <v>0.666666666666667</v>
      </c>
      <c r="K73" s="78" t="n">
        <f aca="false">G73</f>
        <v>6</v>
      </c>
      <c r="L73" s="79"/>
      <c r="M73" s="80" t="n">
        <v>1070</v>
      </c>
      <c r="N73" s="81" t="n">
        <v>45</v>
      </c>
      <c r="O73" s="82" t="n">
        <v>3.625</v>
      </c>
      <c r="P73" s="83" t="n">
        <f aca="false">$N73/G73*3600*2*PI()*$M73/1000000/$O73*(1-$R$1)</f>
        <v>49.0733238769462</v>
      </c>
      <c r="Q73" s="84"/>
      <c r="R73" s="85"/>
      <c r="S73" s="86" t="n">
        <f aca="false">$N73/K73*3600*2*PI()*$M73/1000000/2/$O73*(1-$R$1/2)</f>
        <v>24.7870360398861</v>
      </c>
      <c r="T73" s="87"/>
      <c r="U73" s="88"/>
    </row>
    <row r="74" customFormat="false" ht="10.5" hidden="false" customHeight="false" outlineLevel="0" collapsed="false">
      <c r="B74" s="89" t="s">
        <v>132</v>
      </c>
      <c r="C74" s="89" t="s">
        <v>133</v>
      </c>
      <c r="N74" s="108"/>
      <c r="O74" s="109"/>
      <c r="P74" s="110"/>
    </row>
    <row r="75" s="89" customFormat="true" ht="21" hidden="false" customHeight="false" outlineLevel="0" collapsed="false">
      <c r="A75" s="90"/>
      <c r="B75" s="89" t="s">
        <v>101</v>
      </c>
      <c r="C75" s="89" t="s">
        <v>101</v>
      </c>
      <c r="G75" s="91"/>
      <c r="H75" s="92"/>
      <c r="I75" s="92"/>
      <c r="J75" s="93"/>
      <c r="K75" s="94"/>
      <c r="L75" s="95"/>
      <c r="M75" s="96"/>
      <c r="N75" s="97"/>
      <c r="O75" s="98"/>
      <c r="P75" s="99"/>
      <c r="Q75" s="100"/>
      <c r="R75" s="100"/>
      <c r="S75" s="101"/>
      <c r="T75" s="102"/>
      <c r="U75" s="103"/>
    </row>
    <row r="77" s="71" customFormat="true" ht="10.5" hidden="false" customHeight="false" outlineLevel="0" collapsed="false">
      <c r="A77" s="112" t="s">
        <v>162</v>
      </c>
      <c r="B77" s="112"/>
      <c r="C77" s="112"/>
      <c r="D77" s="112"/>
      <c r="E77" s="112"/>
      <c r="G77" s="70"/>
      <c r="J77" s="113"/>
      <c r="K77" s="70"/>
      <c r="M77" s="70"/>
      <c r="N77" s="70"/>
      <c r="P77" s="70"/>
      <c r="S77" s="114"/>
      <c r="T77" s="115"/>
      <c r="U77" s="70"/>
    </row>
    <row r="78" s="74" customFormat="true" ht="10.5" hidden="false" customHeight="false" outlineLevel="0" collapsed="false">
      <c r="A78" s="72" t="s">
        <v>35</v>
      </c>
      <c r="B78" s="74" t="n">
        <v>33</v>
      </c>
      <c r="C78" s="74" t="n">
        <v>50</v>
      </c>
      <c r="G78" s="75" t="n">
        <v>12</v>
      </c>
      <c r="H78" s="76" t="n">
        <v>8</v>
      </c>
      <c r="I78" s="76"/>
      <c r="J78" s="77"/>
      <c r="K78" s="78"/>
      <c r="L78" s="79"/>
      <c r="M78" s="80" t="n">
        <v>1070</v>
      </c>
      <c r="N78" s="119" t="n">
        <f aca="false">16+2/3</f>
        <v>16.6666666666667</v>
      </c>
      <c r="O78" s="120"/>
      <c r="P78" s="83" t="n">
        <f aca="false">$N78/G78*3600*2*PI()*$M78/1000000*(1-$R$1)</f>
        <v>32.9427405655426</v>
      </c>
      <c r="Q78" s="84" t="n">
        <f aca="false">$N78/H78*3600*2*PI()*$M78/1000000*(1-$R$1)</f>
        <v>49.4141108483139</v>
      </c>
      <c r="R78" s="85"/>
      <c r="S78" s="86"/>
      <c r="T78" s="87"/>
      <c r="U78" s="88"/>
    </row>
    <row r="79" customFormat="false" ht="42" hidden="false" customHeight="false" outlineLevel="0" collapsed="false">
      <c r="B79" s="124" t="s">
        <v>117</v>
      </c>
      <c r="C79" s="124" t="s">
        <v>113</v>
      </c>
      <c r="F79" s="89" t="s">
        <v>163</v>
      </c>
    </row>
    <row r="80" customFormat="false" ht="21" hidden="false" customHeight="false" outlineLevel="0" collapsed="false">
      <c r="B80" s="147" t="s">
        <v>101</v>
      </c>
      <c r="C80" s="147" t="s">
        <v>155</v>
      </c>
    </row>
  </sheetData>
  <mergeCells count="8">
    <mergeCell ref="P1:Q1"/>
    <mergeCell ref="B2:F2"/>
    <mergeCell ref="G2:T2"/>
    <mergeCell ref="A5:E5"/>
    <mergeCell ref="A22:E22"/>
    <mergeCell ref="A29:E29"/>
    <mergeCell ref="A60:E60"/>
    <mergeCell ref="A77:E77"/>
  </mergeCells>
  <printOptions headings="false" gridLines="false" gridLinesSet="true" horizontalCentered="false" verticalCentered="false"/>
  <pageMargins left="0.459722222222222" right="0.620138888888889" top="0.75" bottom="0.870138888888889" header="0.511811023622047" footer="0.5"/>
  <pageSetup paperSize="9" scale="100" fitToWidth="1" fitToHeight="4" pageOrder="downThenOver" orientation="landscape" blackAndWhite="false" draft="false" cellComments="none" horizontalDpi="300" verticalDpi="300" copies="1"/>
  <headerFooter differentFirst="false" differentOddEven="false">
    <oddHeader/>
    <oddFooter>&amp;LScaricato da www.miol.it/stagniweb&amp;C&amp;P/&amp;N&amp;R&amp;F  &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8T19:56:05Z</dcterms:created>
  <dc:creator>GS</dc:creator>
  <dc:description/>
  <dc:language>en-US</dc:language>
  <cp:lastModifiedBy>GS</cp:lastModifiedBy>
  <cp:lastPrinted>2010-10-31T16:20:47Z</cp:lastPrinted>
  <dcterms:modified xsi:type="dcterms:W3CDTF">2010-12-24T16:46:01Z</dcterms:modified>
  <cp:revision>0</cp:revision>
  <dc:subject/>
  <dc:title/>
</cp:coreProperties>
</file>