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orse trasferite" sheetId="1" state="visible" r:id="rId2"/>
    <sheet name="Grafici" sheetId="2" state="visible" r:id="rId3"/>
    <sheet name="Contratti Lombardia" sheetId="3" state="visible" r:id="rId4"/>
  </sheets>
  <definedNames>
    <definedName function="false" hidden="false" localSheetId="0" name="_xlnm.Print_Titles" vbProcedure="false">'Risorse trasferite'!$A:$D,'Risorse trasferit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mc:AlternateContent>
        <mc:Choice Requires="v2">
          <commentPr autoFill="true" autoScale="false" colHidden="false" locked="false" rowHidden="false" textHAlign="justify" textVAlign="top">
            <anchor moveWithCells="false" sizeWithCells="false">
              <xdr:from>
                <xdr:col>18</xdr:col>
                <xdr:colOff>23</xdr:colOff>
                <xdr:row>2</xdr:row>
                <xdr:rowOff>12</xdr:rowOff>
              </xdr:from>
              <xdr:to>
                <xdr:col>20</xdr:col>
                <xdr:colOff>20</xdr:colOff>
                <xdr:row>4</xdr:row>
                <xdr:rowOff>14</xdr:rowOff>
              </xdr:to>
            </anchor>
          </commentPr>
        </mc:Choice>
        <mc:Fallback/>
      </mc:AlternateContent>
    </comment>
    <comment ref="S7" authorId="0">
      <text/>
      <mc:AlternateContent>
        <mc:Choice Requires="v2">
          <commentPr autoFill="true" autoScale="false" colHidden="false" locked="false" rowHidden="false" textHAlign="justify" textVAlign="top">
            <anchor moveWithCells="false" sizeWithCells="false">
              <xdr:from>
                <xdr:col>19</xdr:col>
                <xdr:colOff>23</xdr:colOff>
                <xdr:row>2</xdr:row>
                <xdr:rowOff>12</xdr:rowOff>
              </xdr:from>
              <xdr:to>
                <xdr:col>21</xdr:col>
                <xdr:colOff>20</xdr:colOff>
                <xdr:row>4</xdr:row>
                <xdr:rowOff>14</xdr:rowOff>
              </xdr:to>
            </anchor>
          </commentPr>
        </mc:Choice>
        <mc:Fallback/>
      </mc:AlternateContent>
    </comment>
    <comment ref="T7" authorId="0">
      <text/>
      <mc:AlternateContent>
        <mc:Choice Requires="v2">
          <commentPr autoFill="true" autoScale="false" colHidden="false" locked="false" rowHidden="false" textHAlign="justify" textVAlign="top">
            <anchor moveWithCells="false" sizeWithCells="false">
              <xdr:from>
                <xdr:col>20</xdr:col>
                <xdr:colOff>23</xdr:colOff>
                <xdr:row>2</xdr:row>
                <xdr:rowOff>12</xdr:rowOff>
              </xdr:from>
              <xdr:to>
                <xdr:col>22</xdr:col>
                <xdr:colOff>22</xdr:colOff>
                <xdr:row>6</xdr:row>
                <xdr:rowOff>23</xdr:rowOff>
              </xdr:to>
            </anchor>
          </commentPr>
        </mc:Choice>
        <mc:Fallback/>
      </mc:AlternateContent>
    </comment>
  </commentList>
</comments>
</file>

<file path=xl/sharedStrings.xml><?xml version="1.0" encoding="utf-8"?>
<sst xmlns="http://schemas.openxmlformats.org/spreadsheetml/2006/main" count="139" uniqueCount="113">
  <si>
    <t xml:space="preserve">DPCM 16 nov 2000: Servizi ferroviari trasferiti alle regioni a statuto ordinario (art. 9 DLgs 422/97)</t>
  </si>
  <si>
    <t xml:space="preserve">L 388/2000, art 52: finanziamento aggiuntivo</t>
  </si>
  <si>
    <t xml:space="preserve">Risorse trasferite nell'anno 2000</t>
  </si>
  <si>
    <t xml:space="preserve">F E R R O V I E    D E L L O    S T A T O      ( o g g i    T r e n i t a l i a )</t>
  </si>
  <si>
    <t xml:space="preserve">F E R R O V I E    I N    C O N C E S S I O N E</t>
  </si>
  <si>
    <t xml:space="preserve">Totale (FS + Concesse)</t>
  </si>
  <si>
    <t xml:space="preserve">FS</t>
  </si>
  <si>
    <t xml:space="preserve">FS+Concesse</t>
  </si>
  <si>
    <t xml:space="preserve">Dati anagrafici</t>
  </si>
  <si>
    <t xml:space="preserve">Risorse (in lire)</t>
  </si>
  <si>
    <t xml:space="preserve">Risorse (in Euro)</t>
  </si>
  <si>
    <t xml:space="preserve">Produzione (trenikm)</t>
  </si>
  <si>
    <t xml:space="preserve">Corrispettivo</t>
  </si>
  <si>
    <t xml:space="preserve">Pop1991</t>
  </si>
  <si>
    <t xml:space="preserve">Superficie</t>
  </si>
  <si>
    <t xml:space="preserve">mld Lire</t>
  </si>
  <si>
    <t xml:space="preserve">ml Euro</t>
  </si>
  <si>
    <t xml:space="preserve">Totale</t>
  </si>
  <si>
    <t xml:space="preserve">(solo contratto base)</t>
  </si>
  <si>
    <t xml:space="preserve">(base)</t>
  </si>
  <si>
    <t xml:space="preserve">Euro</t>
  </si>
  <si>
    <t xml:space="preserve">(per i grafici)</t>
  </si>
  <si>
    <t xml:space="preserve">Cod Reg</t>
  </si>
  <si>
    <t xml:space="preserve">Regione</t>
  </si>
  <si>
    <t xml:space="preserve">abitanti</t>
  </si>
  <si>
    <t xml:space="preserve">km2</t>
  </si>
  <si>
    <t xml:space="preserve">Base</t>
  </si>
  <si>
    <t xml:space="preserve">Integrativo</t>
  </si>
  <si>
    <t xml:space="preserve">Euro/ abitante</t>
  </si>
  <si>
    <t xml:space="preserve">Treni km reg</t>
  </si>
  <si>
    <t xml:space="preserve">Trenikm IR</t>
  </si>
  <si>
    <t xml:space="preserve">Trenikm tot</t>
  </si>
  <si>
    <t xml:space="preserve">% IR</t>
  </si>
  <si>
    <t xml:space="preserve">Trenikm/ab</t>
  </si>
  <si>
    <t xml:space="preserve">Euro/trenokm</t>
  </si>
  <si>
    <t xml:space="preserve">Esercizio</t>
  </si>
  <si>
    <t xml:space="preserve">Onere IRAP</t>
  </si>
  <si>
    <t xml:space="preserve">L297/78</t>
  </si>
  <si>
    <t xml:space="preserve">Totale Concesse</t>
  </si>
  <si>
    <t xml:space="preserve">Tot. FS+Conc.</t>
  </si>
  <si>
    <t xml:space="preserve">Euro/ abitante (totale)</t>
  </si>
  <si>
    <t xml:space="preserve">Media nazionale/ab.</t>
  </si>
  <si>
    <t xml:space="preserve">01</t>
  </si>
  <si>
    <t xml:space="preserve">Piemonte</t>
  </si>
  <si>
    <t xml:space="preserve">03</t>
  </si>
  <si>
    <t xml:space="preserve">Lombardia</t>
  </si>
  <si>
    <t xml:space="preserve">05</t>
  </si>
  <si>
    <t xml:space="preserve">Veneto</t>
  </si>
  <si>
    <t xml:space="preserve">07</t>
  </si>
  <si>
    <t xml:space="preserve">Liguria</t>
  </si>
  <si>
    <t xml:space="preserve">08</t>
  </si>
  <si>
    <t xml:space="preserve">Emilia-R.</t>
  </si>
  <si>
    <t xml:space="preserve">09</t>
  </si>
  <si>
    <t xml:space="preserve">Toscana</t>
  </si>
  <si>
    <t xml:space="preserve">10</t>
  </si>
  <si>
    <t xml:space="preserve">Umbria</t>
  </si>
  <si>
    <t xml:space="preserve">11</t>
  </si>
  <si>
    <t xml:space="preserve">Marche</t>
  </si>
  <si>
    <t xml:space="preserve">12</t>
  </si>
  <si>
    <t xml:space="preserve">Lazio</t>
  </si>
  <si>
    <t xml:space="preserve">13</t>
  </si>
  <si>
    <t xml:space="preserve">Abruzzo</t>
  </si>
  <si>
    <t xml:space="preserve">14</t>
  </si>
  <si>
    <t xml:space="preserve">Molise</t>
  </si>
  <si>
    <t xml:space="preserve">15</t>
  </si>
  <si>
    <t xml:space="preserve">Campania</t>
  </si>
  <si>
    <t xml:space="preserve">16</t>
  </si>
  <si>
    <t xml:space="preserve">Puglia</t>
  </si>
  <si>
    <t xml:space="preserve">17</t>
  </si>
  <si>
    <t xml:space="preserve">Basilicata</t>
  </si>
  <si>
    <t xml:space="preserve">18</t>
  </si>
  <si>
    <t xml:space="preserve">Calabria</t>
  </si>
  <si>
    <t xml:space="preserve">02</t>
  </si>
  <si>
    <t xml:space="preserve">V. d'Aosta</t>
  </si>
  <si>
    <t xml:space="preserve">04</t>
  </si>
  <si>
    <t xml:space="preserve">Trentino-AA</t>
  </si>
  <si>
    <t xml:space="preserve">06</t>
  </si>
  <si>
    <t xml:space="preserve">Friuli</t>
  </si>
  <si>
    <t xml:space="preserve">20</t>
  </si>
  <si>
    <t xml:space="preserve">Sardegna</t>
  </si>
  <si>
    <t xml:space="preserve">19</t>
  </si>
  <si>
    <t xml:space="preserve">Sicilia</t>
  </si>
  <si>
    <t xml:space="preserve">Tot statuto ord.</t>
  </si>
  <si>
    <t xml:space="preserve">Tot Italia</t>
  </si>
  <si>
    <t xml:space="preserve">Valore della produzione e corrispettivo per i contratti di servizio Trenitalia - Regione Lombardia</t>
  </si>
  <si>
    <t xml:space="preserve">Anno - Contratto</t>
  </si>
  <si>
    <t xml:space="preserve">Note</t>
  </si>
  <si>
    <t xml:space="preserve">Trenikm</t>
  </si>
  <si>
    <t xml:space="preserve">Incremento %</t>
  </si>
  <si>
    <t xml:space="preserve">Corrispettivo totale</t>
  </si>
  <si>
    <t xml:space="preserve">Incremento % (*)</t>
  </si>
  <si>
    <t xml:space="preserve">Corrispettivo unitario [Euro/km]</t>
  </si>
  <si>
    <t xml:space="preserve">2000 - Contratto con lo Stato</t>
  </si>
  <si>
    <t xml:space="preserve">valore dal DPCM 16 nov 2000</t>
  </si>
  <si>
    <t xml:space="preserve">2001 - Contratto sperimentale</t>
  </si>
  <si>
    <t xml:space="preserve">incluso contratto integrativo</t>
  </si>
  <si>
    <t xml:space="preserve">2002 - Contratto transitorio</t>
  </si>
  <si>
    <t xml:space="preserve">2003 - Contratto transitorio</t>
  </si>
  <si>
    <t xml:space="preserve">2004 - Nuovo contratto</t>
  </si>
  <si>
    <t xml:space="preserve">(corrispettivo escluso plustariffe)</t>
  </si>
  <si>
    <t xml:space="preserve">2005 - Nuovo contratto</t>
  </si>
  <si>
    <t xml:space="preserve">Dettaglio contratti 2004-2005</t>
  </si>
  <si>
    <t xml:space="preserve">Trasferiti</t>
  </si>
  <si>
    <t xml:space="preserve">Trenikm nuovi</t>
  </si>
  <si>
    <t xml:space="preserve">Buskm nuovi</t>
  </si>
  <si>
    <t xml:space="preserve">Tot nuovi</t>
  </si>
  <si>
    <t xml:space="preserve">di cui: Trenikm plustariffe</t>
  </si>
  <si>
    <t xml:space="preserve">di cui: Trenikm nuovi in contanti</t>
  </si>
  <si>
    <t xml:space="preserve">Tot nuovi in contanti</t>
  </si>
  <si>
    <t xml:space="preserve">Totali (compreso plustariffe)</t>
  </si>
  <si>
    <t xml:space="preserve">Totale (escluso plustariffe)</t>
  </si>
  <si>
    <t xml:space="preserve">Trenikm plustariffe</t>
  </si>
  <si>
    <t xml:space="preserve">Trenikm nuovi contanti</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
    <numFmt numFmtId="169" formatCode="0.00;;\-"/>
    <numFmt numFmtId="170" formatCode="0"/>
    <numFmt numFmtId="171" formatCode="#,##0.000"/>
    <numFmt numFmtId="172" formatCode="\+0.00%;\-0.00%;\-"/>
  </numFmts>
  <fonts count="12">
    <font>
      <sz val="8"/>
      <name val="Tahoma"/>
      <family val="0"/>
    </font>
    <font>
      <sz val="10"/>
      <name val="Arial"/>
      <family val="0"/>
    </font>
    <font>
      <sz val="10"/>
      <name val="Arial"/>
      <family val="0"/>
    </font>
    <font>
      <sz val="10"/>
      <name val="Arial"/>
      <family val="0"/>
    </font>
    <font>
      <b val="true"/>
      <sz val="8"/>
      <name val="Tahoma"/>
      <family val="0"/>
    </font>
    <font>
      <sz val="8"/>
      <color rgb="FF000000"/>
      <name val="Tahoma"/>
      <family val="2"/>
    </font>
    <font>
      <i val="true"/>
      <sz val="8"/>
      <name val="Tahoma"/>
      <family val="0"/>
    </font>
    <font>
      <b val="true"/>
      <sz val="10"/>
      <color rgb="FF000000"/>
      <name val="Tahoma"/>
      <family val="2"/>
    </font>
    <font>
      <b val="true"/>
      <sz val="8"/>
      <color rgb="FF000000"/>
      <name val="Tahoma"/>
      <family val="2"/>
    </font>
    <font>
      <sz val="8"/>
      <name val="Arial"/>
      <family val="2"/>
    </font>
    <font>
      <sz val="7"/>
      <color rgb="FF000000"/>
      <name val="Tahoma"/>
      <family val="2"/>
    </font>
    <font>
      <sz val="8"/>
      <color rgb="FF0000FF"/>
      <name val="Tahoma"/>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5" fillId="0" borderId="5" xfId="19"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8" fontId="5" fillId="0" borderId="11" xfId="19" applyFont="true" applyBorder="true" applyAlignment="true" applyProtection="tru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606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Trenitalia: Contratti di servizio base e contratti integrativi</a:t>
            </a:r>
          </a:p>
        </c:rich>
      </c:tx>
      <c:layout>
        <c:manualLayout>
          <c:xMode val="edge"/>
          <c:yMode val="edge"/>
          <c:x val="0.19480599592869"/>
          <c:y val="0.0242201123813215"/>
        </c:manualLayout>
      </c:layout>
      <c:overlay val="0"/>
      <c:spPr>
        <a:noFill/>
        <a:ln w="0">
          <a:noFill/>
        </a:ln>
      </c:spPr>
    </c:title>
    <c:autoTitleDeleted val="0"/>
    <c:plotArea>
      <c:layout>
        <c:manualLayout>
          <c:xMode val="edge"/>
          <c:yMode val="edge"/>
          <c:x val="0.0682252791314539"/>
          <c:y val="0.157236969579539"/>
          <c:w val="0.868977854543211"/>
          <c:h val="0.778337531486146"/>
        </c:manualLayout>
      </c:layout>
      <c:barChart>
        <c:barDir val="col"/>
        <c:grouping val="stacked"/>
        <c:varyColors val="0"/>
        <c:ser>
          <c:idx val="0"/>
          <c:order val="0"/>
          <c:tx>
            <c:strRef>
              <c:f>'Risorse trasferite'!$H$7</c:f>
              <c:strCache>
                <c:ptCount val="1"/>
                <c:pt idx="0">
                  <c:v>Base</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H$8:$H$22</c:f>
              <c:numCache>
                <c:formatCode>General</c:formatCode>
                <c:ptCount val="15"/>
                <c:pt idx="0">
                  <c:v>161.392780965465</c:v>
                </c:pt>
                <c:pt idx="1">
                  <c:v>167.332035304994</c:v>
                </c:pt>
                <c:pt idx="2">
                  <c:v>86.5581762873979</c:v>
                </c:pt>
                <c:pt idx="3">
                  <c:v>65.5383804944558</c:v>
                </c:pt>
                <c:pt idx="4">
                  <c:v>64.1439468669142</c:v>
                </c:pt>
                <c:pt idx="5">
                  <c:v>142.593749838607</c:v>
                </c:pt>
                <c:pt idx="6">
                  <c:v>27.0106958223801</c:v>
                </c:pt>
                <c:pt idx="7">
                  <c:v>28.198546690286</c:v>
                </c:pt>
                <c:pt idx="8">
                  <c:v>141.147670521157</c:v>
                </c:pt>
                <c:pt idx="9">
                  <c:v>31.5555165343676</c:v>
                </c:pt>
                <c:pt idx="10">
                  <c:v>17.6628259488604</c:v>
                </c:pt>
                <c:pt idx="11">
                  <c:v>120.541040247486</c:v>
                </c:pt>
                <c:pt idx="12">
                  <c:v>42.7109855547005</c:v>
                </c:pt>
                <c:pt idx="13">
                  <c:v>20.5033388938526</c:v>
                </c:pt>
                <c:pt idx="14">
                  <c:v>63.9890097971874</c:v>
                </c:pt>
              </c:numCache>
            </c:numRef>
          </c:val>
        </c:ser>
        <c:ser>
          <c:idx val="1"/>
          <c:order val="1"/>
          <c:tx>
            <c:strRef>
              <c:f>'Risorse trasferite'!$I$7</c:f>
              <c:strCache>
                <c:ptCount val="1"/>
                <c:pt idx="0">
                  <c:v>Integrativo</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I$8:$I$22</c:f>
              <c:numCache>
                <c:formatCode>General</c:formatCode>
                <c:ptCount val="15"/>
                <c:pt idx="0">
                  <c:v>0</c:v>
                </c:pt>
                <c:pt idx="1">
                  <c:v>5.16456899089487</c:v>
                </c:pt>
                <c:pt idx="2">
                  <c:v>3.09874139453692</c:v>
                </c:pt>
                <c:pt idx="3">
                  <c:v>0</c:v>
                </c:pt>
                <c:pt idx="4">
                  <c:v>5.16456899089487</c:v>
                </c:pt>
                <c:pt idx="5">
                  <c:v>5.16456899089487</c:v>
                </c:pt>
                <c:pt idx="6">
                  <c:v>0</c:v>
                </c:pt>
                <c:pt idx="7">
                  <c:v>0</c:v>
                </c:pt>
                <c:pt idx="8">
                  <c:v>22.7241035599374</c:v>
                </c:pt>
                <c:pt idx="9">
                  <c:v>0</c:v>
                </c:pt>
                <c:pt idx="10">
                  <c:v>0</c:v>
                </c:pt>
                <c:pt idx="11">
                  <c:v>0</c:v>
                </c:pt>
                <c:pt idx="12">
                  <c:v>0</c:v>
                </c:pt>
                <c:pt idx="13">
                  <c:v>0</c:v>
                </c:pt>
                <c:pt idx="14">
                  <c:v>0</c:v>
                </c:pt>
              </c:numCache>
            </c:numRef>
          </c:val>
        </c:ser>
        <c:gapWidth val="150"/>
        <c:overlap val="100"/>
        <c:axId val="67937012"/>
        <c:axId val="32800089"/>
      </c:barChart>
      <c:lineChart>
        <c:grouping val="stacked"/>
        <c:varyColors val="0"/>
        <c:ser>
          <c:idx val="2"/>
          <c:order val="2"/>
          <c:tx>
            <c:strRef>
              <c:f>'Risorse trasferite'!$K$7</c:f>
              <c:strCache>
                <c:ptCount val="1"/>
                <c:pt idx="0">
                  <c:v>Euro/ abitante</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K$8:$K$22</c:f>
              <c:numCache>
                <c:formatCode>General</c:formatCode>
                <c:ptCount val="15"/>
                <c:pt idx="0">
                  <c:v>37.5108292298814</c:v>
                </c:pt>
                <c:pt idx="1">
                  <c:v>19.4777735931168</c:v>
                </c:pt>
                <c:pt idx="2">
                  <c:v>20.4658918644107</c:v>
                </c:pt>
                <c:pt idx="3">
                  <c:v>39.0974671889669</c:v>
                </c:pt>
                <c:pt idx="4">
                  <c:v>17.7281757564139</c:v>
                </c:pt>
                <c:pt idx="5">
                  <c:v>41.8585210168943</c:v>
                </c:pt>
                <c:pt idx="6">
                  <c:v>33.2713284198068</c:v>
                </c:pt>
                <c:pt idx="7">
                  <c:v>19.730232325164</c:v>
                </c:pt>
                <c:pt idx="8">
                  <c:v>31.8793670886973</c:v>
                </c:pt>
                <c:pt idx="9">
                  <c:v>25.263532669018</c:v>
                </c:pt>
                <c:pt idx="10">
                  <c:v>53.378138255849</c:v>
                </c:pt>
                <c:pt idx="11">
                  <c:v>21.4094219554776</c:v>
                </c:pt>
                <c:pt idx="12">
                  <c:v>10.593304510099</c:v>
                </c:pt>
                <c:pt idx="13">
                  <c:v>33.5829624421036</c:v>
                </c:pt>
                <c:pt idx="14">
                  <c:v>30.9095338945926</c:v>
                </c:pt>
              </c:numCache>
            </c:numRef>
          </c:val>
          <c:smooth val="0"/>
        </c:ser>
        <c:ser>
          <c:idx val="3"/>
          <c:order val="3"/>
          <c:tx>
            <c:strRef>
              <c:f>'Risorse trasferite'!$Y$7</c:f>
              <c:strCache>
                <c:ptCount val="1"/>
                <c:pt idx="0">
                  <c:v>Media nazionale/ab.</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Y$8:$Y$22</c:f>
              <c:numCache>
                <c:formatCode>General</c:formatCode>
                <c:ptCount val="15"/>
                <c:pt idx="0">
                  <c:v>25.4839387216123</c:v>
                </c:pt>
                <c:pt idx="1">
                  <c:v>25.4839387216123</c:v>
                </c:pt>
                <c:pt idx="2">
                  <c:v>25.4839387216123</c:v>
                </c:pt>
                <c:pt idx="3">
                  <c:v>25.4839387216123</c:v>
                </c:pt>
                <c:pt idx="4">
                  <c:v>25.4839387216123</c:v>
                </c:pt>
                <c:pt idx="5">
                  <c:v>25.4839387216123</c:v>
                </c:pt>
                <c:pt idx="6">
                  <c:v>25.4839387216123</c:v>
                </c:pt>
                <c:pt idx="7">
                  <c:v>25.4839387216123</c:v>
                </c:pt>
                <c:pt idx="8">
                  <c:v>25.4839387216123</c:v>
                </c:pt>
                <c:pt idx="9">
                  <c:v>25.4839387216123</c:v>
                </c:pt>
                <c:pt idx="10">
                  <c:v>25.4839387216123</c:v>
                </c:pt>
                <c:pt idx="11">
                  <c:v>25.4839387216123</c:v>
                </c:pt>
                <c:pt idx="12">
                  <c:v>25.4839387216123</c:v>
                </c:pt>
                <c:pt idx="13">
                  <c:v>25.4839387216123</c:v>
                </c:pt>
                <c:pt idx="14">
                  <c:v>25.4839387216123</c:v>
                </c:pt>
              </c:numCache>
            </c:numRef>
          </c:val>
          <c:smooth val="0"/>
        </c:ser>
        <c:hiLowLines>
          <c:spPr>
            <a:ln w="0">
              <a:noFill/>
            </a:ln>
          </c:spPr>
        </c:hiLowLines>
        <c:marker val="1"/>
        <c:axId val="29649048"/>
        <c:axId val="56295202"/>
      </c:lineChart>
      <c:catAx>
        <c:axId val="6793701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Regioni (statuto ord.)</a:t>
                </a:r>
              </a:p>
            </c:rich>
          </c:tx>
          <c:layout>
            <c:manualLayout>
              <c:xMode val="edge"/>
              <c:yMode val="edge"/>
              <c:x val="0.398309789649004"/>
              <c:y val="0.91571400891300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ahoma"/>
              </a:defRPr>
            </a:pPr>
          </a:p>
        </c:txPr>
        <c:crossAx val="32800089"/>
        <c:crossesAt val="0"/>
        <c:auto val="1"/>
        <c:lblAlgn val="ctr"/>
        <c:lblOffset val="100"/>
        <c:noMultiLvlLbl val="0"/>
      </c:catAx>
      <c:valAx>
        <c:axId val="3280008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ml Euro totali</a:t>
                </a:r>
              </a:p>
            </c:rich>
          </c:tx>
          <c:layout>
            <c:manualLayout>
              <c:xMode val="edge"/>
              <c:yMode val="edge"/>
              <c:x val="0.0154833137992721"/>
              <c:y val="0.1089905057159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7937012"/>
        <c:crossesAt val="1"/>
        <c:crossBetween val="midCat"/>
      </c:valAx>
      <c:catAx>
        <c:axId val="2964904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ahoma"/>
              </a:defRPr>
            </a:pPr>
          </a:p>
        </c:txPr>
        <c:crossAx val="56295202"/>
        <c:auto val="1"/>
        <c:lblAlgn val="ctr"/>
        <c:lblOffset val="100"/>
        <c:noMultiLvlLbl val="0"/>
      </c:catAx>
      <c:valAx>
        <c:axId val="56295202"/>
        <c:scaling>
          <c:orientation val="minMax"/>
          <c:max val="54"/>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Euro/abitante</a:t>
                </a:r>
              </a:p>
            </c:rich>
          </c:tx>
          <c:layout>
            <c:manualLayout>
              <c:xMode val="edge"/>
              <c:yMode val="edge"/>
              <c:x val="0.942693232989945"/>
              <c:y val="0.1079248207711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649048"/>
        <c:crosses val="max"/>
        <c:crossBetween val="midCat"/>
        <c:majorUnit val="6"/>
      </c:valAx>
      <c:spPr>
        <a:noFill/>
        <a:ln w="12600">
          <a:solidFill>
            <a:srgbClr val="808080"/>
          </a:solidFill>
          <a:round/>
        </a:ln>
      </c:spPr>
    </c:plotArea>
    <c:legend>
      <c:legendPos val="r"/>
      <c:layout>
        <c:manualLayout>
          <c:xMode val="edge"/>
          <c:yMode val="edge"/>
          <c:x val="0.0900623033742521"/>
          <c:y val="0.0989149389653168"/>
          <c:w val="0.824748627475171"/>
          <c:h val="0.0649099011819415"/>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ontratti di servizio Trenitalia: treni km /abitante</a:t>
            </a:r>
          </a:p>
        </c:rich>
      </c:tx>
      <c:layout>
        <c:manualLayout>
          <c:xMode val="edge"/>
          <c:yMode val="edge"/>
          <c:x val="0.212386651039418"/>
          <c:y val="0.0462884858709405"/>
        </c:manualLayout>
      </c:layout>
      <c:overlay val="0"/>
      <c:spPr>
        <a:noFill/>
        <a:ln w="0">
          <a:noFill/>
        </a:ln>
      </c:spPr>
    </c:title>
    <c:autoTitleDeleted val="0"/>
    <c:plotArea>
      <c:layout>
        <c:manualLayout>
          <c:xMode val="edge"/>
          <c:yMode val="edge"/>
          <c:x val="0.0590339892665474"/>
          <c:y val="0.12463095740194"/>
          <c:w val="0.916476466596755"/>
          <c:h val="0.811155630535639"/>
        </c:manualLayout>
      </c:layout>
      <c:barChart>
        <c:barDir val="col"/>
        <c:grouping val="stacked"/>
        <c:varyColors val="0"/>
        <c:ser>
          <c:idx val="0"/>
          <c:order val="0"/>
          <c:tx>
            <c:strRef>
              <c:f>'Risorse trasferite'!$P$7</c:f>
              <c:strCache>
                <c:ptCount val="1"/>
                <c:pt idx="0">
                  <c:v>Trenikm/ab</c:v>
                </c:pt>
              </c:strCache>
            </c:strRef>
          </c:tx>
          <c:spPr>
            <a:solidFill>
              <a:srgbClr val="33cccc"/>
            </a:solidFill>
            <a:ln w="12600">
              <a:solidFill>
                <a:srgbClr val="000000"/>
              </a:solidFill>
              <a:round/>
            </a:ln>
          </c:spPr>
          <c:invertIfNegative val="0"/>
          <c:dPt>
            <c:idx val="15"/>
            <c:invertIfNegative val="0"/>
            <c:spPr>
              <a:solidFill>
                <a:srgbClr val="008080"/>
              </a:solidFill>
              <a:ln w="12600">
                <a:solidFill>
                  <a:srgbClr val="000000"/>
                </a:solidFill>
                <a:round/>
              </a:ln>
            </c:spPr>
          </c:dPt>
          <c:dPt>
            <c:idx val="16"/>
            <c:invertIfNegative val="0"/>
            <c:spPr>
              <a:solidFill>
                <a:srgbClr val="008080"/>
              </a:solidFill>
              <a:ln w="12600">
                <a:solidFill>
                  <a:srgbClr val="000000"/>
                </a:solidFill>
                <a:round/>
              </a:ln>
            </c:spPr>
          </c:dPt>
          <c:dPt>
            <c:idx val="17"/>
            <c:invertIfNegative val="0"/>
            <c:spPr>
              <a:solidFill>
                <a:srgbClr val="008080"/>
              </a:solidFill>
              <a:ln w="12600">
                <a:solidFill>
                  <a:srgbClr val="000000"/>
                </a:solidFill>
                <a:round/>
              </a:ln>
            </c:spPr>
          </c:dPt>
          <c:dPt>
            <c:idx val="18"/>
            <c:invertIfNegative val="0"/>
            <c:spPr>
              <a:solidFill>
                <a:srgbClr val="008080"/>
              </a:solidFill>
              <a:ln w="12600">
                <a:solidFill>
                  <a:srgbClr val="000000"/>
                </a:solidFill>
                <a:round/>
              </a:ln>
            </c:spPr>
          </c:dPt>
          <c:dPt>
            <c:idx val="19"/>
            <c:invertIfNegative val="0"/>
            <c:spPr>
              <a:solidFill>
                <a:srgbClr val="008080"/>
              </a:solidFill>
              <a:ln w="12600">
                <a:solidFill>
                  <a:srgbClr val="000000"/>
                </a:solidFill>
                <a:round/>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7</c:f>
              <c:strCache>
                <c:ptCount val="20"/>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pt idx="15">
                  <c:v>V. d'Aosta</c:v>
                </c:pt>
                <c:pt idx="16">
                  <c:v>Trentino-AA</c:v>
                </c:pt>
                <c:pt idx="17">
                  <c:v>Friuli</c:v>
                </c:pt>
                <c:pt idx="18">
                  <c:v>Sardegna</c:v>
                </c:pt>
                <c:pt idx="19">
                  <c:v>Sicilia</c:v>
                </c:pt>
              </c:strCache>
            </c:strRef>
          </c:cat>
          <c:val>
            <c:numRef>
              <c:f>'Risorse trasferite'!$P$8:$P$27</c:f>
              <c:numCache>
                <c:formatCode>General</c:formatCode>
                <c:ptCount val="20"/>
                <c:pt idx="0">
                  <c:v>4.57866412244789</c:v>
                </c:pt>
                <c:pt idx="1">
                  <c:v>2.21317030548751</c:v>
                </c:pt>
                <c:pt idx="2">
                  <c:v>3.3327268987812</c:v>
                </c:pt>
                <c:pt idx="3">
                  <c:v>4.11625251598478</c:v>
                </c:pt>
                <c:pt idx="4">
                  <c:v>3.04385815927921</c:v>
                </c:pt>
                <c:pt idx="5">
                  <c:v>4.95758292053193</c:v>
                </c:pt>
                <c:pt idx="6">
                  <c:v>4.31124211812557</c:v>
                </c:pt>
                <c:pt idx="7">
                  <c:v>2.23900700039532</c:v>
                </c:pt>
                <c:pt idx="8">
                  <c:v>2.87916961635648</c:v>
                </c:pt>
                <c:pt idx="9">
                  <c:v>3.44260536373928</c:v>
                </c:pt>
                <c:pt idx="10">
                  <c:v>5.74191598670293</c:v>
                </c:pt>
                <c:pt idx="11">
                  <c:v>2.0958105103121</c:v>
                </c:pt>
                <c:pt idx="12">
                  <c:v>1.71135833487314</c:v>
                </c:pt>
                <c:pt idx="13">
                  <c:v>3.27585303212957</c:v>
                </c:pt>
                <c:pt idx="14">
                  <c:v>3.28470203163651</c:v>
                </c:pt>
                <c:pt idx="15">
                  <c:v>14.6630095395815</c:v>
                </c:pt>
                <c:pt idx="16">
                  <c:v>3.70636596432904</c:v>
                </c:pt>
                <c:pt idx="17">
                  <c:v>3.00584637119197</c:v>
                </c:pt>
                <c:pt idx="18">
                  <c:v>2.18413733855585</c:v>
                </c:pt>
                <c:pt idx="19">
                  <c:v>2.15448416615221</c:v>
                </c:pt>
              </c:numCache>
            </c:numRef>
          </c:val>
        </c:ser>
        <c:gapWidth val="150"/>
        <c:overlap val="100"/>
        <c:axId val="69130418"/>
        <c:axId val="73871380"/>
      </c:barChart>
      <c:catAx>
        <c:axId val="69130418"/>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Regioni</a:t>
                </a:r>
              </a:p>
            </c:rich>
          </c:tx>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700" spc="-1" strike="noStrike">
                <a:solidFill>
                  <a:srgbClr val="000000"/>
                </a:solidFill>
                <a:latin typeface="Tahoma"/>
              </a:defRPr>
            </a:pPr>
          </a:p>
        </c:txPr>
        <c:crossAx val="73871380"/>
        <c:crossesAt val="0"/>
        <c:auto val="1"/>
        <c:lblAlgn val="ctr"/>
        <c:lblOffset val="100"/>
        <c:noMultiLvlLbl val="0"/>
      </c:catAx>
      <c:valAx>
        <c:axId val="73871380"/>
        <c:scaling>
          <c:orientation val="minMax"/>
          <c:max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Treni km /abitante</a:t>
                </a:r>
              </a:p>
            </c:rich>
          </c:tx>
          <c:layout>
            <c:manualLayout>
              <c:xMode val="edge"/>
              <c:yMode val="edge"/>
              <c:x val="0.0220220837702794"/>
              <c:y val="-0.05504006748207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913041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ontratti di servizio Trenitalia: treni km</a:t>
            </a:r>
          </a:p>
        </c:rich>
      </c:tx>
      <c:layout>
        <c:manualLayout>
          <c:xMode val="edge"/>
          <c:yMode val="edge"/>
          <c:x val="0.0929615693047931"/>
          <c:y val="0.0495571488823281"/>
        </c:manualLayout>
      </c:layout>
      <c:overlay val="0"/>
      <c:spPr>
        <a:noFill/>
        <a:ln w="0">
          <a:noFill/>
        </a:ln>
      </c:spPr>
    </c:title>
    <c:autoTitleDeleted val="0"/>
    <c:plotArea>
      <c:layout>
        <c:manualLayout>
          <c:xMode val="edge"/>
          <c:yMode val="edge"/>
          <c:x val="0.0730985133551292"/>
          <c:y val="0.122522142555884"/>
          <c:w val="0.907038430695207"/>
          <c:h val="0.831083930830873"/>
        </c:manualLayout>
      </c:layout>
      <c:barChart>
        <c:barDir val="col"/>
        <c:grouping val="stacked"/>
        <c:varyColors val="0"/>
        <c:ser>
          <c:idx val="0"/>
          <c:order val="0"/>
          <c:tx>
            <c:strRef>
              <c:f>"Treni regionali"</c:f>
              <c:strCache>
                <c:ptCount val="1"/>
                <c:pt idx="0">
                  <c:v>Treni regionali</c:v>
                </c:pt>
              </c:strCache>
            </c:strRef>
          </c:tx>
          <c:spPr>
            <a:solidFill>
              <a:srgbClr val="ff8080"/>
            </a:solidFill>
            <a:ln w="12600">
              <a:solidFill>
                <a:srgbClr val="000000"/>
              </a:solidFill>
              <a:round/>
            </a:ln>
          </c:spPr>
          <c:invertIfNegative val="0"/>
          <c:dPt>
            <c:idx val="15"/>
            <c:invertIfNegative val="0"/>
            <c:spPr>
              <a:solidFill>
                <a:srgbClr val="df6060"/>
              </a:solidFill>
              <a:ln w="12600">
                <a:solidFill>
                  <a:srgbClr val="000000"/>
                </a:solidFill>
                <a:round/>
              </a:ln>
            </c:spPr>
          </c:dPt>
          <c:dPt>
            <c:idx val="16"/>
            <c:invertIfNegative val="0"/>
            <c:spPr>
              <a:solidFill>
                <a:srgbClr val="df6060"/>
              </a:solidFill>
              <a:ln w="12600">
                <a:solidFill>
                  <a:srgbClr val="000000"/>
                </a:solidFill>
                <a:round/>
              </a:ln>
            </c:spPr>
          </c:dPt>
          <c:dPt>
            <c:idx val="17"/>
            <c:invertIfNegative val="0"/>
            <c:spPr>
              <a:solidFill>
                <a:srgbClr val="df6060"/>
              </a:solidFill>
              <a:ln w="12600">
                <a:solidFill>
                  <a:srgbClr val="000000"/>
                </a:solidFill>
                <a:round/>
              </a:ln>
            </c:spPr>
          </c:dPt>
          <c:dPt>
            <c:idx val="18"/>
            <c:invertIfNegative val="0"/>
            <c:spPr>
              <a:solidFill>
                <a:srgbClr val="df6060"/>
              </a:solidFill>
              <a:ln w="12600">
                <a:solidFill>
                  <a:srgbClr val="000000"/>
                </a:solidFill>
                <a:round/>
              </a:ln>
            </c:spPr>
          </c:dPt>
          <c:dPt>
            <c:idx val="19"/>
            <c:invertIfNegative val="0"/>
            <c:spPr>
              <a:solidFill>
                <a:srgbClr val="df6060"/>
              </a:solidFill>
              <a:ln w="12600">
                <a:solidFill>
                  <a:srgbClr val="000000"/>
                </a:solidFill>
                <a:round/>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7</c:f>
              <c:strCache>
                <c:ptCount val="20"/>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pt idx="15">
                  <c:v>V. d'Aosta</c:v>
                </c:pt>
                <c:pt idx="16">
                  <c:v>Trentino-AA</c:v>
                </c:pt>
                <c:pt idx="17">
                  <c:v>Friuli</c:v>
                </c:pt>
                <c:pt idx="18">
                  <c:v>Sardegna</c:v>
                </c:pt>
                <c:pt idx="19">
                  <c:v>Sicilia</c:v>
                </c:pt>
              </c:strCache>
            </c:strRef>
          </c:cat>
          <c:val>
            <c:numRef>
              <c:f>'Risorse trasferite'!$L$8:$L$27</c:f>
              <c:numCache>
                <c:formatCode>General</c:formatCode>
                <c:ptCount val="20"/>
                <c:pt idx="0">
                  <c:v>16.3</c:v>
                </c:pt>
                <c:pt idx="1">
                  <c:v>17.6</c:v>
                </c:pt>
                <c:pt idx="2">
                  <c:v>9.4</c:v>
                </c:pt>
                <c:pt idx="3">
                  <c:v>4.6</c:v>
                </c:pt>
                <c:pt idx="4">
                  <c:v>7.6</c:v>
                </c:pt>
                <c:pt idx="5">
                  <c:v>12.9</c:v>
                </c:pt>
                <c:pt idx="6">
                  <c:v>2.2</c:v>
                </c:pt>
                <c:pt idx="7">
                  <c:v>2.9</c:v>
                </c:pt>
                <c:pt idx="8">
                  <c:v>14.6</c:v>
                </c:pt>
                <c:pt idx="9">
                  <c:v>3.6</c:v>
                </c:pt>
                <c:pt idx="10">
                  <c:v>1</c:v>
                </c:pt>
                <c:pt idx="11">
                  <c:v>9.4</c:v>
                </c:pt>
                <c:pt idx="12">
                  <c:v>6.9</c:v>
                </c:pt>
                <c:pt idx="13">
                  <c:v>2</c:v>
                </c:pt>
                <c:pt idx="14">
                  <c:v>6.5</c:v>
                </c:pt>
                <c:pt idx="15">
                  <c:v>1.7</c:v>
                </c:pt>
                <c:pt idx="16">
                  <c:v>3</c:v>
                </c:pt>
                <c:pt idx="17">
                  <c:v>2.7</c:v>
                </c:pt>
                <c:pt idx="18">
                  <c:v>3.6</c:v>
                </c:pt>
                <c:pt idx="19">
                  <c:v>10.7</c:v>
                </c:pt>
              </c:numCache>
            </c:numRef>
          </c:val>
        </c:ser>
        <c:ser>
          <c:idx val="1"/>
          <c:order val="1"/>
          <c:tx>
            <c:strRef>
              <c:f>"Treni interregionali"</c:f>
              <c:strCache>
                <c:ptCount val="1"/>
                <c:pt idx="0">
                  <c:v>Treni interregionali</c:v>
                </c:pt>
              </c:strCache>
            </c:strRef>
          </c:tx>
          <c:spPr>
            <a:solidFill>
              <a:srgbClr val="ccffcc"/>
            </a:solidFill>
            <a:ln w="12600">
              <a:solidFill>
                <a:srgbClr val="000000"/>
              </a:solidFill>
              <a:round/>
            </a:ln>
          </c:spPr>
          <c:invertIfNegative val="0"/>
          <c:dPt>
            <c:idx val="16"/>
            <c:invertIfNegative val="0"/>
            <c:spPr>
              <a:solidFill>
                <a:srgbClr val="ccffcc"/>
              </a:solidFill>
              <a:ln w="12600">
                <a:solidFill>
                  <a:srgbClr val="000000"/>
                </a:solidFill>
                <a:round/>
              </a:ln>
            </c:spPr>
          </c:dPt>
          <c:dPt>
            <c:idx val="17"/>
            <c:invertIfNegative val="0"/>
            <c:spPr>
              <a:solidFill>
                <a:srgbClr val="ccffcc"/>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7</c:f>
              <c:strCache>
                <c:ptCount val="20"/>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pt idx="15">
                  <c:v>V. d'Aosta</c:v>
                </c:pt>
                <c:pt idx="16">
                  <c:v>Trentino-AA</c:v>
                </c:pt>
                <c:pt idx="17">
                  <c:v>Friuli</c:v>
                </c:pt>
                <c:pt idx="18">
                  <c:v>Sardegna</c:v>
                </c:pt>
                <c:pt idx="19">
                  <c:v>Sicilia</c:v>
                </c:pt>
              </c:strCache>
            </c:strRef>
          </c:cat>
          <c:val>
            <c:numRef>
              <c:f>'Risorse trasferite'!$M$8:$M$27</c:f>
              <c:numCache>
                <c:formatCode>General</c:formatCode>
                <c:ptCount val="20"/>
                <c:pt idx="0">
                  <c:v>3.4</c:v>
                </c:pt>
                <c:pt idx="1">
                  <c:v>2</c:v>
                </c:pt>
                <c:pt idx="2">
                  <c:v>5.2</c:v>
                </c:pt>
                <c:pt idx="3">
                  <c:v>2.3</c:v>
                </c:pt>
                <c:pt idx="4">
                  <c:v>4.3</c:v>
                </c:pt>
                <c:pt idx="5">
                  <c:v>4.6</c:v>
                </c:pt>
                <c:pt idx="6">
                  <c:v>1.3</c:v>
                </c:pt>
                <c:pt idx="7">
                  <c:v>0.3</c:v>
                </c:pt>
                <c:pt idx="8">
                  <c:v>0.2</c:v>
                </c:pt>
                <c:pt idx="9">
                  <c:v>0.7</c:v>
                </c:pt>
                <c:pt idx="10">
                  <c:v>0.9</c:v>
                </c:pt>
                <c:pt idx="11">
                  <c:v>2.4</c:v>
                </c:pt>
                <c:pt idx="12">
                  <c:v>0</c:v>
                </c:pt>
                <c:pt idx="13">
                  <c:v>0</c:v>
                </c:pt>
                <c:pt idx="14">
                  <c:v>0.3</c:v>
                </c:pt>
                <c:pt idx="15">
                  <c:v>0</c:v>
                </c:pt>
                <c:pt idx="16">
                  <c:v>0.3</c:v>
                </c:pt>
                <c:pt idx="17">
                  <c:v>0.9</c:v>
                </c:pt>
                <c:pt idx="18">
                  <c:v>0</c:v>
                </c:pt>
                <c:pt idx="19">
                  <c:v>0</c:v>
                </c:pt>
              </c:numCache>
            </c:numRef>
          </c:val>
        </c:ser>
        <c:gapWidth val="150"/>
        <c:overlap val="100"/>
        <c:axId val="49537520"/>
        <c:axId val="5572650"/>
      </c:barChart>
      <c:catAx>
        <c:axId val="49537520"/>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Regioni</a:t>
                </a:r>
              </a:p>
            </c:rich>
          </c:tx>
          <c:layout>
            <c:manualLayout>
              <c:xMode val="edge"/>
              <c:yMode val="edge"/>
              <c:x val="0.475788045154525"/>
              <c:y val="0.91385491353859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700" spc="-1" strike="noStrike">
                <a:solidFill>
                  <a:srgbClr val="000000"/>
                </a:solidFill>
                <a:latin typeface="Tahoma"/>
              </a:defRPr>
            </a:pPr>
          </a:p>
        </c:txPr>
        <c:crossAx val="5572650"/>
        <c:crossesAt val="0"/>
        <c:auto val="1"/>
        <c:lblAlgn val="ctr"/>
        <c:lblOffset val="100"/>
        <c:noMultiLvlLbl val="0"/>
      </c:catAx>
      <c:valAx>
        <c:axId val="557265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Milioni di treni km</a:t>
                </a:r>
              </a:p>
            </c:rich>
          </c:tx>
          <c:layout>
            <c:manualLayout>
              <c:xMode val="edge"/>
              <c:yMode val="edge"/>
              <c:x val="0.0300413299611375"/>
              <c:y val="-0.0278363559679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9537520"/>
        <c:crossesAt val="1"/>
        <c:crossBetween val="midCat"/>
      </c:valAx>
      <c:spPr>
        <a:noFill/>
        <a:ln w="12600">
          <a:solidFill>
            <a:srgbClr val="808080"/>
          </a:solidFill>
          <a:round/>
        </a:ln>
      </c:spPr>
    </c:plotArea>
    <c:legend>
      <c:legendPos val="r"/>
      <c:layout>
        <c:manualLayout>
          <c:xMode val="edge"/>
          <c:yMode val="edge"/>
          <c:x val="0.526679415211893"/>
          <c:y val="0.0533530156052299"/>
          <c:w val="0.448275862068966"/>
          <c:h val="0.052087726697596"/>
        </c:manualLayout>
      </c:layout>
      <c:overlay val="0"/>
      <c:spPr>
        <a:noFill/>
        <a:ln w="0">
          <a:noFill/>
        </a:ln>
      </c:spPr>
      <c:txPr>
        <a:bodyPr/>
        <a:lstStyle/>
        <a:p>
          <a:pPr>
            <a:defRPr b="1" sz="1000" spc="-1" strike="noStrike">
              <a:solidFill>
                <a:srgbClr val="000000"/>
              </a:solidFill>
              <a:latin typeface="Tahoma"/>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Risorse trasferite per servizi Trenitalia e ferrovie concesse</a:t>
            </a:r>
          </a:p>
        </c:rich>
      </c:tx>
      <c:layout>
        <c:manualLayout>
          <c:xMode val="edge"/>
          <c:yMode val="edge"/>
          <c:x val="0.188143852939362"/>
          <c:y val="0.0262575134451123"/>
        </c:manualLayout>
      </c:layout>
      <c:overlay val="0"/>
      <c:spPr>
        <a:noFill/>
        <a:ln w="0">
          <a:noFill/>
        </a:ln>
      </c:spPr>
    </c:title>
    <c:autoTitleDeleted val="0"/>
    <c:plotArea>
      <c:layout>
        <c:manualLayout>
          <c:xMode val="edge"/>
          <c:yMode val="edge"/>
          <c:x val="0.0462031953611745"/>
          <c:y val="0.153748813666561"/>
          <c:w val="0.900746406760841"/>
          <c:h val="0.769271327638933"/>
        </c:manualLayout>
      </c:layout>
      <c:barChart>
        <c:barDir val="col"/>
        <c:grouping val="stacked"/>
        <c:varyColors val="0"/>
        <c:ser>
          <c:idx val="0"/>
          <c:order val="0"/>
          <c:tx>
            <c:strRef>
              <c:f>"Trenitalia"</c:f>
              <c:strCache>
                <c:ptCount val="1"/>
                <c:pt idx="0">
                  <c:v>Trenitali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J$8:$J$22</c:f>
              <c:numCache>
                <c:formatCode>General</c:formatCode>
                <c:ptCount val="15"/>
                <c:pt idx="0">
                  <c:v>161.392780965465</c:v>
                </c:pt>
                <c:pt idx="1">
                  <c:v>172.496604295889</c:v>
                </c:pt>
                <c:pt idx="2">
                  <c:v>89.6569176819349</c:v>
                </c:pt>
                <c:pt idx="3">
                  <c:v>65.5383804944558</c:v>
                </c:pt>
                <c:pt idx="4">
                  <c:v>69.3085158578091</c:v>
                </c:pt>
                <c:pt idx="5">
                  <c:v>147.758318829502</c:v>
                </c:pt>
                <c:pt idx="6">
                  <c:v>27.0106958223801</c:v>
                </c:pt>
                <c:pt idx="7">
                  <c:v>28.198546690286</c:v>
                </c:pt>
                <c:pt idx="8">
                  <c:v>163.871774081094</c:v>
                </c:pt>
                <c:pt idx="9">
                  <c:v>31.5555165343676</c:v>
                </c:pt>
                <c:pt idx="10">
                  <c:v>17.6628259488604</c:v>
                </c:pt>
                <c:pt idx="11">
                  <c:v>120.541040247486</c:v>
                </c:pt>
                <c:pt idx="12">
                  <c:v>42.7109855547005</c:v>
                </c:pt>
                <c:pt idx="13">
                  <c:v>20.5033388938526</c:v>
                </c:pt>
                <c:pt idx="14">
                  <c:v>63.9890097971874</c:v>
                </c:pt>
              </c:numCache>
            </c:numRef>
          </c:val>
        </c:ser>
        <c:ser>
          <c:idx val="1"/>
          <c:order val="1"/>
          <c:tx>
            <c:strRef>
              <c:f>"Ferr. concesse"</c:f>
              <c:strCache>
                <c:ptCount val="1"/>
                <c:pt idx="0">
                  <c:v>Ferr. concess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V$8:$V$22</c:f>
              <c:numCache>
                <c:formatCode>General</c:formatCode>
                <c:ptCount val="15"/>
                <c:pt idx="0">
                  <c:v>20.3489182810249</c:v>
                </c:pt>
                <c:pt idx="1">
                  <c:v>137.138932070424</c:v>
                </c:pt>
                <c:pt idx="2">
                  <c:v>4.6667045401726</c:v>
                </c:pt>
                <c:pt idx="3">
                  <c:v>3.65599838865448</c:v>
                </c:pt>
                <c:pt idx="4">
                  <c:v>38.0174252557753</c:v>
                </c:pt>
                <c:pt idx="5">
                  <c:v>9.81268108270024</c:v>
                </c:pt>
                <c:pt idx="6">
                  <c:v>13.3416310741787</c:v>
                </c:pt>
                <c:pt idx="7">
                  <c:v>0</c:v>
                </c:pt>
                <c:pt idx="8">
                  <c:v>60.7528908674927</c:v>
                </c:pt>
                <c:pt idx="9">
                  <c:v>29.1059614619862</c:v>
                </c:pt>
                <c:pt idx="10">
                  <c:v>0</c:v>
                </c:pt>
                <c:pt idx="11">
                  <c:v>155.628089057828</c:v>
                </c:pt>
                <c:pt idx="12">
                  <c:v>169.593083609207</c:v>
                </c:pt>
                <c:pt idx="13">
                  <c:v>19.9982440465431</c:v>
                </c:pt>
                <c:pt idx="14">
                  <c:v>43.6705624732088</c:v>
                </c:pt>
              </c:numCache>
            </c:numRef>
          </c:val>
        </c:ser>
        <c:gapWidth val="150"/>
        <c:overlap val="100"/>
        <c:axId val="67930695"/>
        <c:axId val="10313348"/>
      </c:barChart>
      <c:lineChart>
        <c:grouping val="stacked"/>
        <c:varyColors val="0"/>
        <c:ser>
          <c:idx val="2"/>
          <c:order val="2"/>
          <c:tx>
            <c:strRef>
              <c:f>'Risorse trasferite'!$X$7</c:f>
              <c:strCache>
                <c:ptCount val="1"/>
                <c:pt idx="0">
                  <c:v>Euro/ abitante (totale)</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X$8:$X$22</c:f>
              <c:numCache>
                <c:formatCode>General</c:formatCode>
                <c:ptCount val="15"/>
                <c:pt idx="0">
                  <c:v>42.2403146138384</c:v>
                </c:pt>
                <c:pt idx="1">
                  <c:v>34.9630701331439</c:v>
                </c:pt>
                <c:pt idx="2">
                  <c:v>21.5311556828832</c:v>
                </c:pt>
                <c:pt idx="3">
                  <c:v>41.2784835028416</c:v>
                </c:pt>
                <c:pt idx="4">
                  <c:v>27.452516097555</c:v>
                </c:pt>
                <c:pt idx="5">
                  <c:v>44.6383598820499</c:v>
                </c:pt>
                <c:pt idx="6">
                  <c:v>49.7053289373759</c:v>
                </c:pt>
                <c:pt idx="7">
                  <c:v>19.730232325164</c:v>
                </c:pt>
                <c:pt idx="8">
                  <c:v>43.6981425948802</c:v>
                </c:pt>
                <c:pt idx="9">
                  <c:v>48.565937098279</c:v>
                </c:pt>
                <c:pt idx="10">
                  <c:v>53.378138255849</c:v>
                </c:pt>
                <c:pt idx="11">
                  <c:v>49.0506918493066</c:v>
                </c:pt>
                <c:pt idx="12">
                  <c:v>52.6562809117591</c:v>
                </c:pt>
                <c:pt idx="13">
                  <c:v>66.3386166406712</c:v>
                </c:pt>
                <c:pt idx="14">
                  <c:v>52.0043552590718</c:v>
                </c:pt>
              </c:numCache>
            </c:numRef>
          </c:val>
          <c:smooth val="0"/>
        </c:ser>
        <c:ser>
          <c:idx val="3"/>
          <c:order val="3"/>
          <c:tx>
            <c:strRef>
              <c:f>'Risorse trasferite'!$Z$7</c:f>
              <c:strCache>
                <c:ptCount val="1"/>
                <c:pt idx="0">
                  <c:v>Media nazionale/ab.</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Z$8:$Z$22</c:f>
              <c:numCache>
                <c:formatCode>General</c:formatCode>
                <c:ptCount val="15"/>
                <c:pt idx="0">
                  <c:v>33.9554989834795</c:v>
                </c:pt>
                <c:pt idx="1">
                  <c:v>33.9554989834795</c:v>
                </c:pt>
                <c:pt idx="2">
                  <c:v>33.9554989834795</c:v>
                </c:pt>
                <c:pt idx="3">
                  <c:v>33.9554989834795</c:v>
                </c:pt>
                <c:pt idx="4">
                  <c:v>33.9554989834795</c:v>
                </c:pt>
                <c:pt idx="5">
                  <c:v>33.9554989834795</c:v>
                </c:pt>
                <c:pt idx="6">
                  <c:v>33.9554989834795</c:v>
                </c:pt>
                <c:pt idx="7">
                  <c:v>33.9554989834795</c:v>
                </c:pt>
                <c:pt idx="8">
                  <c:v>33.9554989834795</c:v>
                </c:pt>
                <c:pt idx="9">
                  <c:v>33.9554989834795</c:v>
                </c:pt>
                <c:pt idx="10">
                  <c:v>33.9554989834795</c:v>
                </c:pt>
                <c:pt idx="11">
                  <c:v>33.9554989834795</c:v>
                </c:pt>
                <c:pt idx="12">
                  <c:v>33.9554989834795</c:v>
                </c:pt>
                <c:pt idx="13">
                  <c:v>33.9554989834795</c:v>
                </c:pt>
                <c:pt idx="14">
                  <c:v>33.9554989834795</c:v>
                </c:pt>
              </c:numCache>
            </c:numRef>
          </c:val>
          <c:smooth val="0"/>
        </c:ser>
        <c:hiLowLines>
          <c:spPr>
            <a:ln w="0">
              <a:noFill/>
            </a:ln>
          </c:spPr>
        </c:hiLowLines>
        <c:marker val="1"/>
        <c:axId val="98514814"/>
        <c:axId val="35593773"/>
      </c:lineChart>
      <c:catAx>
        <c:axId val="67930695"/>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Regioni (statuto ord.)</a:t>
                </a:r>
              </a:p>
            </c:rich>
          </c:tx>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ahoma"/>
              </a:defRPr>
            </a:pPr>
          </a:p>
        </c:txPr>
        <c:crossAx val="10313348"/>
        <c:crossesAt val="0"/>
        <c:auto val="1"/>
        <c:lblAlgn val="ctr"/>
        <c:lblOffset val="100"/>
        <c:noMultiLvlLbl val="0"/>
      </c:catAx>
      <c:valAx>
        <c:axId val="1031334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ml Euro totali</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7930695"/>
        <c:crossesAt val="1"/>
        <c:crossBetween val="midCat"/>
      </c:valAx>
      <c:catAx>
        <c:axId val="9851481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ahoma"/>
              </a:defRPr>
            </a:pPr>
          </a:p>
        </c:txPr>
        <c:crossAx val="35593773"/>
        <c:auto val="1"/>
        <c:lblAlgn val="ctr"/>
        <c:lblOffset val="100"/>
        <c:noMultiLvlLbl val="0"/>
      </c:catAx>
      <c:valAx>
        <c:axId val="35593773"/>
        <c:scaling>
          <c:orientation val="minMax"/>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Euro/abitan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8514814"/>
        <c:crosses val="max"/>
        <c:crossBetween val="midCat"/>
      </c:valAx>
      <c:spPr>
        <a:noFill/>
        <a:ln w="12600">
          <a:solidFill>
            <a:srgbClr val="808080"/>
          </a:solidFill>
          <a:round/>
        </a:ln>
      </c:spPr>
    </c:plotArea>
    <c:legend>
      <c:legendPos val="r"/>
      <c:layout>
        <c:manualLayout>
          <c:xMode val="edge"/>
          <c:yMode val="edge"/>
          <c:x val="0.0922213311948677"/>
          <c:y val="0.0966993567436465"/>
          <c:w val="0.781259638517056"/>
          <c:h val="0.06327111673521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ontratti di servizio Trenitalia: corrispettivo (=sussidio) a treno km</a:t>
            </a:r>
          </a:p>
        </c:rich>
      </c:tx>
      <c:layout>
        <c:manualLayout>
          <c:xMode val="edge"/>
          <c:yMode val="edge"/>
          <c:x val="0.154339645919437"/>
          <c:y val="0.0495623747759148"/>
        </c:manualLayout>
      </c:layout>
      <c:overlay val="0"/>
      <c:spPr>
        <a:noFill/>
        <a:ln w="0">
          <a:noFill/>
        </a:ln>
      </c:spPr>
    </c:title>
    <c:autoTitleDeleted val="0"/>
    <c:plotArea>
      <c:layout>
        <c:manualLayout>
          <c:xMode val="edge"/>
          <c:yMode val="edge"/>
          <c:x val="0.0631669853802973"/>
          <c:y val="0.106400927976379"/>
          <c:w val="0.897106902720375"/>
          <c:h val="0.780343773067595"/>
        </c:manualLayout>
      </c:layout>
      <c:barChart>
        <c:barDir val="col"/>
        <c:grouping val="stacked"/>
        <c:varyColors val="0"/>
        <c:ser>
          <c:idx val="0"/>
          <c:order val="0"/>
          <c:tx>
            <c:strRef>
              <c:f>'Risorse trasferite'!$Q$7</c:f>
              <c:strCache>
                <c:ptCount val="1"/>
                <c:pt idx="0">
                  <c:v>Euro/trenokm</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orse trasferite'!$B$8:$B$22</c:f>
              <c:strCache>
                <c:ptCount val="15"/>
                <c:pt idx="0">
                  <c:v>Piemonte</c:v>
                </c:pt>
                <c:pt idx="1">
                  <c:v>Lombardia</c:v>
                </c:pt>
                <c:pt idx="2">
                  <c:v>Veneto</c:v>
                </c:pt>
                <c:pt idx="3">
                  <c:v>Liguria</c:v>
                </c:pt>
                <c:pt idx="4">
                  <c:v>Emilia-R.</c:v>
                </c:pt>
                <c:pt idx="5">
                  <c:v>Toscana</c:v>
                </c:pt>
                <c:pt idx="6">
                  <c:v>Umbria</c:v>
                </c:pt>
                <c:pt idx="7">
                  <c:v>Marche</c:v>
                </c:pt>
                <c:pt idx="8">
                  <c:v>Lazio</c:v>
                </c:pt>
                <c:pt idx="9">
                  <c:v>Abruzzo</c:v>
                </c:pt>
                <c:pt idx="10">
                  <c:v>Molise</c:v>
                </c:pt>
                <c:pt idx="11">
                  <c:v>Campania</c:v>
                </c:pt>
                <c:pt idx="12">
                  <c:v>Puglia</c:v>
                </c:pt>
                <c:pt idx="13">
                  <c:v>Basilicata</c:v>
                </c:pt>
                <c:pt idx="14">
                  <c:v>Calabria</c:v>
                </c:pt>
              </c:strCache>
            </c:strRef>
          </c:cat>
          <c:val>
            <c:numRef>
              <c:f>'Risorse trasferite'!$Q$8:$Q$22</c:f>
              <c:numCache>
                <c:formatCode>General</c:formatCode>
                <c:ptCount val="15"/>
                <c:pt idx="0">
                  <c:v>8.19252695256165</c:v>
                </c:pt>
                <c:pt idx="1">
                  <c:v>8.5373487400507</c:v>
                </c:pt>
                <c:pt idx="2">
                  <c:v>5.92864221146561</c:v>
                </c:pt>
                <c:pt idx="3">
                  <c:v>9.49831601368925</c:v>
                </c:pt>
                <c:pt idx="4">
                  <c:v>5.39024763587515</c:v>
                </c:pt>
                <c:pt idx="5">
                  <c:v>8.14821427649184</c:v>
                </c:pt>
                <c:pt idx="6">
                  <c:v>7.71734166353718</c:v>
                </c:pt>
                <c:pt idx="7">
                  <c:v>8.81204584071437</c:v>
                </c:pt>
                <c:pt idx="8">
                  <c:v>9.53700476494302</c:v>
                </c:pt>
                <c:pt idx="9">
                  <c:v>7.3384922172948</c:v>
                </c:pt>
                <c:pt idx="10">
                  <c:v>9.29622418361076</c:v>
                </c:pt>
                <c:pt idx="11">
                  <c:v>10.2153423938548</c:v>
                </c:pt>
                <c:pt idx="12">
                  <c:v>6.18999790647834</c:v>
                </c:pt>
                <c:pt idx="13">
                  <c:v>10.2516694469263</c:v>
                </c:pt>
                <c:pt idx="14">
                  <c:v>9.41014849958638</c:v>
                </c:pt>
              </c:numCache>
            </c:numRef>
          </c:val>
        </c:ser>
        <c:gapWidth val="150"/>
        <c:overlap val="100"/>
        <c:axId val="71354736"/>
        <c:axId val="62769981"/>
      </c:barChart>
      <c:catAx>
        <c:axId val="71354736"/>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Regioni (statuto ord.)</a:t>
                </a:r>
              </a:p>
            </c:rich>
          </c:tx>
          <c:layout>
            <c:manualLayout>
              <c:xMode val="edge"/>
              <c:yMode val="edge"/>
              <c:x val="0.395163777681821"/>
              <c:y val="0.913845829378889"/>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ahoma"/>
              </a:defRPr>
            </a:pPr>
          </a:p>
        </c:txPr>
        <c:crossAx val="62769981"/>
        <c:crossesAt val="0"/>
        <c:auto val="1"/>
        <c:lblAlgn val="ctr"/>
        <c:lblOffset val="100"/>
        <c:noMultiLvlLbl val="0"/>
      </c:catAx>
      <c:valAx>
        <c:axId val="6276998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Euro / treno k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135473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30</xdr:row>
      <xdr:rowOff>0</xdr:rowOff>
    </xdr:from>
    <xdr:to>
      <xdr:col>11</xdr:col>
      <xdr:colOff>360</xdr:colOff>
      <xdr:row>44</xdr:row>
      <xdr:rowOff>162720</xdr:rowOff>
    </xdr:to>
    <xdr:sp>
      <xdr:nvSpPr>
        <xdr:cNvPr id="0" name="Text 1"/>
        <xdr:cNvSpPr/>
      </xdr:nvSpPr>
      <xdr:spPr>
        <a:xfrm>
          <a:off x="2424960" y="5178600"/>
          <a:ext cx="4108320" cy="2438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Le risorse indicate sono quelle che lo Stato trasferisce annualmente alle Regioni (a statuto ordinario) affinché esse paghino il </a:t>
          </a:r>
          <a:r>
            <a:rPr b="0" i="1" lang="en-US" sz="800" spc="-1" strike="noStrike">
              <a:latin typeface="Tahoma"/>
            </a:rPr>
            <a:t>corrispettivo</a:t>
          </a:r>
          <a:r>
            <a:rPr b="0" lang="en-US" sz="800" spc="-1" strike="noStrike">
              <a:latin typeface="Tahoma"/>
            </a:rPr>
            <a:t> (=sussidio) a Trenitalia per l'effettuazione dei servizi del Trasporto Regionale (treni regionali e interregionali).</a:t>
          </a:r>
          <a:endParaRPr b="0" lang="en-US" sz="800" spc="-1" strike="noStrike">
            <a:latin typeface="Times New Roman"/>
          </a:endParaRPr>
        </a:p>
        <a:p>
          <a:r>
            <a:rPr b="0" lang="en-US" sz="800" spc="-1" strike="noStrike">
              <a:latin typeface="Tahoma"/>
            </a:rPr>
            <a:t>Le risorse "base" sono quelle fissate dal DPCM 16 nov 2000. Alcune regioni, a partire dal 2001, hanno ricevuto un ulteriore sussidio "integrativo", per l'effettuazione di nuovi servizi.</a:t>
          </a:r>
          <a:endParaRPr b="0" lang="en-US" sz="800" spc="-1" strike="noStrike">
            <a:latin typeface="Times New Roman"/>
          </a:endParaRPr>
        </a:p>
        <a:p>
          <a:r>
            <a:rPr b="0" lang="en-US" sz="800" spc="-1" strike="noStrike">
              <a:latin typeface="Tahoma"/>
            </a:rPr>
            <a:t>Il sussidio è stato determinato in modo da garantire, in media, la copertura del 35% dei costi del servizio (al netto del pedaggio per l'uso dell'infrastruttura), così come previsto dal DLgs 422/97. </a:t>
          </a:r>
          <a:endParaRPr b="0" lang="en-US" sz="800" spc="-1" strike="noStrike">
            <a:latin typeface="Times New Roman"/>
          </a:endParaRPr>
        </a:p>
        <a:p>
          <a:r>
            <a:rPr b="0" lang="en-US" sz="800" spc="-1" strike="noStrike">
              <a:latin typeface="Tahoma"/>
            </a:rPr>
            <a:t>La somma del sussidio e degli introiti da traffico (biglietti) corrispondere in linea di principio alla somma dei costi sostenuti da Trenitalia per effettuare il servizio (compreso il pedaggio). Corrispettivi kilometrici minori indicano di norma servizi più remunerativi (ad esempio perché con maggiore percentuale di interregionali ad elevata frequentazione, come per l'Emilia) e quindi minore necessità di sussidio.</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17</xdr:col>
      <xdr:colOff>0</xdr:colOff>
      <xdr:row>30</xdr:row>
      <xdr:rowOff>0</xdr:rowOff>
    </xdr:from>
    <xdr:to>
      <xdr:col>22</xdr:col>
      <xdr:colOff>720</xdr:colOff>
      <xdr:row>44</xdr:row>
      <xdr:rowOff>162720</xdr:rowOff>
    </xdr:to>
    <xdr:sp>
      <xdr:nvSpPr>
        <xdr:cNvPr id="1" name="Text 2"/>
        <xdr:cNvSpPr/>
      </xdr:nvSpPr>
      <xdr:spPr>
        <a:xfrm>
          <a:off x="9676080" y="5178600"/>
          <a:ext cx="2656800" cy="2438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Per le ferrovie in concessione, si è seguito un metodo simile nel trasferimento di risorse dallo Stato alle Regioni, con la differenza che i valori qui indicati </a:t>
          </a:r>
          <a:r>
            <a:rPr b="0" i="1" lang="en-US" sz="800" spc="-1" strike="noStrike">
              <a:latin typeface="Tahoma"/>
            </a:rPr>
            <a:t>coprono anche la gestione dell'infrastruttura</a:t>
          </a:r>
          <a:r>
            <a:rPr b="0" lang="en-US" sz="800" spc="-1" strike="noStrike">
              <a:latin typeface="Tahoma"/>
            </a:rPr>
            <a:t> (che ad oggi è sussidiata in maniera analoga al servizio, dal momento che non è ancora previsto un pedaggio per le ferrovie in concessione).</a:t>
          </a:r>
          <a:endParaRPr b="0" lang="en-US" sz="800" spc="-1" strike="noStrike">
            <a:latin typeface="Times New Roman"/>
          </a:endParaRPr>
        </a:p>
        <a:p>
          <a:r>
            <a:rPr b="0" lang="en-US" sz="800" spc="-1" strike="noStrike">
              <a:latin typeface="Tahoma"/>
            </a:rPr>
            <a:t>I fondi della L297/78 sono risorse annualmente disponibili per interventi di manutenzione sull'infrastruttura o per miglioramenti al materiale rotabile.</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11</xdr:col>
      <xdr:colOff>0</xdr:colOff>
      <xdr:row>40</xdr:row>
      <xdr:rowOff>138960</xdr:rowOff>
    </xdr:from>
    <xdr:to>
      <xdr:col>17</xdr:col>
      <xdr:colOff>720</xdr:colOff>
      <xdr:row>44</xdr:row>
      <xdr:rowOff>162720</xdr:rowOff>
    </xdr:to>
    <xdr:sp>
      <xdr:nvSpPr>
        <xdr:cNvPr id="2" name="Text 3"/>
        <xdr:cNvSpPr/>
      </xdr:nvSpPr>
      <xdr:spPr>
        <a:xfrm>
          <a:off x="6532920" y="6942960"/>
          <a:ext cx="3143880" cy="6739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Per le regioni a Statuto speciale non è avvenuto alcun trasferimento di risorse alle Regioni: i servizi sono ancora sussidiati direttamente dallo Stato.</a:t>
          </a:r>
          <a:endParaRPr b="0" lang="en-US" sz="800" spc="-1" strike="noStrike">
            <a:latin typeface="Times New Roman"/>
          </a:endParaRPr>
        </a:p>
      </xdr:txBody>
    </xdr:sp>
    <xdr:clientData/>
  </xdr:twoCellAnchor>
  <xdr:twoCellAnchor editAs="absolute">
    <xdr:from>
      <xdr:col>11</xdr:col>
      <xdr:colOff>0</xdr:colOff>
      <xdr:row>30</xdr:row>
      <xdr:rowOff>0</xdr:rowOff>
    </xdr:from>
    <xdr:to>
      <xdr:col>17</xdr:col>
      <xdr:colOff>720</xdr:colOff>
      <xdr:row>39</xdr:row>
      <xdr:rowOff>162360</xdr:rowOff>
    </xdr:to>
    <xdr:sp>
      <xdr:nvSpPr>
        <xdr:cNvPr id="3" name="Text 4"/>
        <xdr:cNvSpPr/>
      </xdr:nvSpPr>
      <xdr:spPr>
        <a:xfrm>
          <a:off x="6532920" y="5178600"/>
          <a:ext cx="3143880" cy="1625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Le risorse trasferite sono destinate alla copertura dei costi dei trenikm, anch'essi "trasferiti". In tabella sono indicati quelli del solo contratto base, escluso l'integrativo.</a:t>
          </a:r>
          <a:endParaRPr b="0" lang="en-US" sz="800" spc="-1" strike="noStrike">
            <a:latin typeface="Times New Roman"/>
          </a:endParaRPr>
        </a:p>
        <a:p>
          <a:r>
            <a:rPr b="0" lang="en-US" sz="800" spc="-1" strike="noStrike">
              <a:latin typeface="Tahoma"/>
            </a:rPr>
            <a:t>Eventuali servizi di nuova istituzione non sono ad oggi sussidiati dallo Stato e devono pertanto essere sussidiati con risorse proprie delle singole Regioni. Al momento la Lombardia risulta l'unica Regione in cui una parte non trascurabile del servizio è sussidata con risorse proprie, non trasferite dallo Stato.</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9800</xdr:colOff>
      <xdr:row>20</xdr:row>
      <xdr:rowOff>162720</xdr:rowOff>
    </xdr:to>
    <xdr:graphicFrame>
      <xdr:nvGraphicFramePr>
        <xdr:cNvPr id="4" name="Chart 1"/>
        <xdr:cNvGraphicFramePr/>
      </xdr:nvGraphicFramePr>
      <xdr:xfrm>
        <a:off x="0" y="0"/>
        <a:ext cx="5835600" cy="371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10</xdr:col>
      <xdr:colOff>469800</xdr:colOff>
      <xdr:row>42</xdr:row>
      <xdr:rowOff>162720</xdr:rowOff>
    </xdr:to>
    <xdr:graphicFrame>
      <xdr:nvGraphicFramePr>
        <xdr:cNvPr id="5" name="Chart 2"/>
        <xdr:cNvGraphicFramePr/>
      </xdr:nvGraphicFramePr>
      <xdr:xfrm>
        <a:off x="0" y="3877920"/>
        <a:ext cx="5835600" cy="341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10</xdr:col>
      <xdr:colOff>469800</xdr:colOff>
      <xdr:row>64</xdr:row>
      <xdr:rowOff>162720</xdr:rowOff>
    </xdr:to>
    <xdr:graphicFrame>
      <xdr:nvGraphicFramePr>
        <xdr:cNvPr id="8" name="Chart 3"/>
        <xdr:cNvGraphicFramePr/>
      </xdr:nvGraphicFramePr>
      <xdr:xfrm>
        <a:off x="0" y="7454160"/>
        <a:ext cx="5835600" cy="341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6</xdr:row>
      <xdr:rowOff>0</xdr:rowOff>
    </xdr:from>
    <xdr:to>
      <xdr:col>10</xdr:col>
      <xdr:colOff>469800</xdr:colOff>
      <xdr:row>86</xdr:row>
      <xdr:rowOff>162360</xdr:rowOff>
    </xdr:to>
    <xdr:graphicFrame>
      <xdr:nvGraphicFramePr>
        <xdr:cNvPr id="11" name="Chart 4"/>
        <xdr:cNvGraphicFramePr/>
      </xdr:nvGraphicFramePr>
      <xdr:xfrm>
        <a:off x="0" y="11030760"/>
        <a:ext cx="5835600" cy="341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8</xdr:row>
      <xdr:rowOff>0</xdr:rowOff>
    </xdr:from>
    <xdr:to>
      <xdr:col>10</xdr:col>
      <xdr:colOff>469800</xdr:colOff>
      <xdr:row>108</xdr:row>
      <xdr:rowOff>162360</xdr:rowOff>
    </xdr:to>
    <xdr:graphicFrame>
      <xdr:nvGraphicFramePr>
        <xdr:cNvPr id="12" name="Chart 5"/>
        <xdr:cNvGraphicFramePr/>
      </xdr:nvGraphicFramePr>
      <xdr:xfrm>
        <a:off x="0" y="14607000"/>
        <a:ext cx="5835600" cy="341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0499043859108</cdr:x>
      <cdr:y>0.225221425558836</cdr:y>
    </cdr:from>
    <cdr:to>
      <cdr:x>0.962247856393807</cdr:x>
      <cdr:y>0.337515816111345</cdr:y>
    </cdr:to>
    <cdr:sp>
      <cdr:nvSpPr>
        <cdr:cNvPr id="6" name="Text 1"/>
        <cdr:cNvSpPr/>
      </cdr:nvSpPr>
      <cdr:spPr>
        <a:xfrm>
          <a:off x="4730040" y="768960"/>
          <a:ext cx="885600" cy="383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0" lang="en-US" sz="800" spc="-1" strike="noStrike">
              <a:latin typeface="Arial"/>
            </a:rPr>
            <a:t>Regioni a statuto speciale</a:t>
          </a:r>
          <a:endParaRPr b="0" lang="en-US" sz="800" spc="-1" strike="noStrike">
            <a:latin typeface="Times New Roman"/>
          </a:endParaRPr>
        </a:p>
      </cdr:txBody>
    </cdr:sp>
  </cdr:relSizeAnchor>
  <cdr:relSizeAnchor>
    <cdr:from>
      <cdr:x>0.74998457837271</cdr:x>
      <cdr:y>0.142977646562632</cdr:y>
    </cdr:from>
    <cdr:to>
      <cdr:x>0.74998457837271</cdr:x>
      <cdr:y>0.710986925347955</cdr:y>
    </cdr:to>
    <cdr:sp>
      <cdr:nvSpPr>
        <cdr:cNvPr id="7" name="Line 2"/>
        <cdr:cNvSpPr/>
      </cdr:nvSpPr>
      <cdr:spPr>
        <a:xfrm>
          <a:off x="4376880" y="488160"/>
          <a:ext cx="0" cy="1939320"/>
        </a:xfrm>
        <a:prstGeom prst="line">
          <a:avLst/>
        </a:prstGeom>
        <a:ln w="0">
          <a:solidFill>
            <a:srgbClr val="000000"/>
          </a:solid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3994201468139</cdr:x>
      <cdr:y>0.136229439055251</cdr:y>
    </cdr:from>
    <cdr:to>
      <cdr:x>0.753994201468139</cdr:x>
      <cdr:y>0.76602699283003</cdr:y>
    </cdr:to>
    <cdr:sp>
      <cdr:nvSpPr>
        <cdr:cNvPr id="9" name="Line 1"/>
        <cdr:cNvSpPr/>
      </cdr:nvSpPr>
      <cdr:spPr>
        <a:xfrm>
          <a:off x="4400280" y="465120"/>
          <a:ext cx="0" cy="2150280"/>
        </a:xfrm>
        <a:prstGeom prst="line">
          <a:avLst/>
        </a:prstGeom>
        <a:ln w="0">
          <a:solidFill>
            <a:srgbClr val="000000"/>
          </a:solidFill>
        </a:ln>
      </cdr:spPr>
      <cdr:style>
        <a:lnRef idx="0"/>
        <a:fillRef idx="0"/>
        <a:effectRef idx="0"/>
        <a:fontRef idx="minor"/>
      </cdr:style>
    </cdr:sp>
  </cdr:relSizeAnchor>
  <cdr:relSizeAnchor>
    <cdr:from>
      <cdr:x>0.767256800937635</cdr:x>
      <cdr:y>0.224483340362716</cdr:y>
    </cdr:from>
    <cdr:to>
      <cdr:x>0.950527419653322</cdr:x>
      <cdr:y>0.336777730915226</cdr:y>
    </cdr:to>
    <cdr:sp>
      <cdr:nvSpPr>
        <cdr:cNvPr id="10" name="Text 2"/>
        <cdr:cNvSpPr/>
      </cdr:nvSpPr>
      <cdr:spPr>
        <a:xfrm>
          <a:off x="4477680" y="766440"/>
          <a:ext cx="1069560" cy="383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0" lang="en-US" sz="800" spc="-1" strike="noStrike">
              <a:latin typeface="Arial"/>
            </a:rPr>
            <a:t>Regioni a statuto speciale</a:t>
          </a:r>
          <a:endParaRPr b="0" lang="en-US"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1</xdr:row>
      <xdr:rowOff>0</xdr:rowOff>
    </xdr:from>
    <xdr:to>
      <xdr:col>4</xdr:col>
      <xdr:colOff>720</xdr:colOff>
      <xdr:row>34</xdr:row>
      <xdr:rowOff>162360</xdr:rowOff>
    </xdr:to>
    <xdr:sp>
      <xdr:nvSpPr>
        <xdr:cNvPr id="13" name="Text 1"/>
        <xdr:cNvSpPr/>
      </xdr:nvSpPr>
      <xdr:spPr>
        <a:xfrm>
          <a:off x="1626840" y="5642640"/>
          <a:ext cx="3129480" cy="6501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Con il termine "plustariffe" si intende la produzione (trenikm) non pagata in contanti dalla Regione ma finanziata direttamente attraverso l'aumento tariffario dell'aprile 2002.</a:t>
          </a:r>
          <a:endParaRPr b="0" lang="en-US" sz="800" spc="-1" strike="noStrike">
            <a:latin typeface="Times New Roman"/>
          </a:endParaRPr>
        </a:p>
      </xdr:txBody>
    </xdr:sp>
    <xdr:clientData/>
  </xdr:twoCellAnchor>
  <xdr:twoCellAnchor editAs="absolute">
    <xdr:from>
      <xdr:col>1</xdr:col>
      <xdr:colOff>0</xdr:colOff>
      <xdr:row>35</xdr:row>
      <xdr:rowOff>0</xdr:rowOff>
    </xdr:from>
    <xdr:to>
      <xdr:col>4</xdr:col>
      <xdr:colOff>720</xdr:colOff>
      <xdr:row>37</xdr:row>
      <xdr:rowOff>162720</xdr:rowOff>
    </xdr:to>
    <xdr:sp>
      <xdr:nvSpPr>
        <xdr:cNvPr id="14" name="Text 2"/>
        <xdr:cNvSpPr/>
      </xdr:nvSpPr>
      <xdr:spPr>
        <a:xfrm>
          <a:off x="1626840" y="6292800"/>
          <a:ext cx="3129480" cy="487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Evidenziati in </a:t>
          </a:r>
          <a:r>
            <a:rPr b="0" lang="en-US" sz="800" spc="-1" strike="noStrike">
              <a:solidFill>
                <a:srgbClr val="0000ff"/>
              </a:solidFill>
              <a:latin typeface="Tahoma"/>
            </a:rPr>
            <a:t>colore blu</a:t>
          </a:r>
          <a:r>
            <a:rPr b="0" lang="en-US" sz="800" spc="-1" strike="noStrike">
              <a:latin typeface="Tahoma"/>
            </a:rPr>
            <a:t> per 2004 e 2005 i valori esplicitamente menzionati nel Contratto (gli altri si ricavano per differenza o moltiplica)</a:t>
          </a:r>
          <a:endParaRPr b="0" lang="en-US" sz="800" spc="-1" strike="noStrike">
            <a:latin typeface="Times New Roman"/>
          </a:endParaRPr>
        </a:p>
      </xdr:txBody>
    </xdr:sp>
    <xdr:clientData/>
  </xdr:twoCellAnchor>
  <xdr:twoCellAnchor editAs="absolute">
    <xdr:from>
      <xdr:col>4</xdr:col>
      <xdr:colOff>0</xdr:colOff>
      <xdr:row>31</xdr:row>
      <xdr:rowOff>0</xdr:rowOff>
    </xdr:from>
    <xdr:to>
      <xdr:col>7</xdr:col>
      <xdr:colOff>360</xdr:colOff>
      <xdr:row>37</xdr:row>
      <xdr:rowOff>162720</xdr:rowOff>
    </xdr:to>
    <xdr:sp>
      <xdr:nvSpPr>
        <xdr:cNvPr id="15" name="Text 3"/>
        <xdr:cNvSpPr/>
      </xdr:nvSpPr>
      <xdr:spPr>
        <a:xfrm>
          <a:off x="4755600" y="5642640"/>
          <a:ext cx="2309760" cy="11379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Tahoma"/>
            </a:rPr>
            <a:t>(*) L'incremento del corrispettivo è minore di quello della produzione in quanto alcuni trenikm sono stati pagati con il "plustariffe" (vedi box a fianco) e dal 2004 si è contrattato un corrispettivo unitario inferiore per i nuovi servizi (6,80 per i treni e 2,00 per i bu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A2"/>
    </sheetView>
  </sheetViews>
  <sheetFormatPr defaultColWidth="9.2890625" defaultRowHeight="12.8" zeroHeight="false" outlineLevelRow="0" outlineLevelCol="0"/>
  <cols>
    <col collapsed="false" customWidth="true" hidden="false" outlineLevel="0" max="1" min="1" style="0" width="5.49"/>
    <col collapsed="false" customWidth="true" hidden="false" outlineLevel="0" max="2" min="2" style="0" width="15.99"/>
    <col collapsed="false" customWidth="true" hidden="false" outlineLevel="0" max="3" min="3" style="0" width="11.49"/>
    <col collapsed="false" customWidth="true" hidden="false" outlineLevel="0" max="4" min="4" style="0" width="8.99"/>
    <col collapsed="false" customWidth="true" hidden="false" outlineLevel="0" max="6" min="6" style="0" width="12.32"/>
    <col collapsed="false" customWidth="true" hidden="false" outlineLevel="0" max="7" min="7" style="0" width="9.15"/>
    <col collapsed="false" customWidth="true" hidden="false" outlineLevel="0" max="9" min="9" style="0" width="11.49"/>
    <col collapsed="false" customWidth="true" hidden="false" outlineLevel="0" max="10" min="10" style="0" width="9.99"/>
    <col collapsed="false" customWidth="true" hidden="false" outlineLevel="0" max="11" min="11" style="0" width="9.49"/>
    <col collapsed="false" customWidth="true" hidden="false" outlineLevel="0" max="15" min="12" style="0" width="7.99"/>
    <col collapsed="false" customWidth="true" hidden="false" outlineLevel="0" max="17" min="17" style="0" width="13.15"/>
    <col collapsed="false" customWidth="true" hidden="false" outlineLevel="0" max="22" min="22" style="0" width="8.82"/>
    <col collapsed="false" customWidth="true" hidden="false" outlineLevel="0" max="23" min="23" style="0" width="10.15"/>
    <col collapsed="false" customWidth="true" hidden="false" outlineLevel="0" max="24" min="24" style="0" width="11.15"/>
    <col collapsed="false" customWidth="true" hidden="false" outlineLevel="0" max="25" min="25" style="0" width="10.15"/>
    <col collapsed="false" customWidth="true" hidden="false" outlineLevel="0" max="26" min="26" style="0" width="11.82"/>
  </cols>
  <sheetData>
    <row r="1" customFormat="false" ht="12.8" hidden="false" customHeight="false" outlineLevel="0" collapsed="false">
      <c r="A1" s="1" t="s">
        <v>0</v>
      </c>
    </row>
    <row r="2" customFormat="false" ht="12.8" hidden="false" customHeight="false" outlineLevel="0" collapsed="false">
      <c r="A2" s="1" t="s">
        <v>1</v>
      </c>
    </row>
    <row r="3" customFormat="false" ht="12.8" hidden="false" customHeight="false" outlineLevel="0" collapsed="false">
      <c r="A3" s="1" t="s">
        <v>2</v>
      </c>
    </row>
    <row r="4" customFormat="false" ht="12.8" hidden="false" customHeight="false" outlineLevel="0" collapsed="false">
      <c r="A4" s="2"/>
      <c r="B4" s="3"/>
      <c r="C4" s="3"/>
      <c r="D4" s="3"/>
      <c r="E4" s="4" t="s">
        <v>3</v>
      </c>
      <c r="F4" s="4"/>
      <c r="G4" s="4"/>
      <c r="H4" s="4"/>
      <c r="I4" s="4"/>
      <c r="J4" s="4"/>
      <c r="K4" s="4"/>
      <c r="L4" s="4"/>
      <c r="M4" s="4"/>
      <c r="N4" s="4"/>
      <c r="O4" s="4"/>
      <c r="P4" s="4"/>
      <c r="Q4" s="4"/>
      <c r="R4" s="5" t="s">
        <v>4</v>
      </c>
      <c r="S4" s="5"/>
      <c r="T4" s="5"/>
      <c r="U4" s="5"/>
      <c r="V4" s="5"/>
      <c r="W4" s="4" t="s">
        <v>5</v>
      </c>
      <c r="X4" s="4"/>
      <c r="Y4" s="6" t="s">
        <v>6</v>
      </c>
      <c r="Z4" s="7" t="s">
        <v>7</v>
      </c>
    </row>
    <row r="5" customFormat="false" ht="12.8" hidden="false" customHeight="false" outlineLevel="0" collapsed="false">
      <c r="A5" s="8" t="s">
        <v>8</v>
      </c>
      <c r="B5" s="8"/>
      <c r="C5" s="8"/>
      <c r="D5" s="8"/>
      <c r="E5" s="8" t="s">
        <v>9</v>
      </c>
      <c r="F5" s="8"/>
      <c r="G5" s="8"/>
      <c r="H5" s="8" t="s">
        <v>10</v>
      </c>
      <c r="I5" s="8"/>
      <c r="J5" s="8"/>
      <c r="K5" s="8"/>
      <c r="L5" s="8" t="s">
        <v>11</v>
      </c>
      <c r="M5" s="8"/>
      <c r="N5" s="8"/>
      <c r="O5" s="8"/>
      <c r="P5" s="8"/>
      <c r="Q5" s="9" t="s">
        <v>12</v>
      </c>
      <c r="R5" s="10"/>
      <c r="S5" s="11"/>
      <c r="T5" s="11"/>
      <c r="U5" s="11"/>
      <c r="V5" s="11"/>
      <c r="W5" s="10"/>
      <c r="X5" s="12"/>
      <c r="Y5" s="13"/>
      <c r="Z5" s="12"/>
    </row>
    <row r="6" customFormat="false" ht="12.8" hidden="false" customHeight="false" outlineLevel="0" collapsed="false">
      <c r="A6" s="10"/>
      <c r="B6" s="11"/>
      <c r="C6" s="13" t="s">
        <v>13</v>
      </c>
      <c r="D6" s="13" t="s">
        <v>14</v>
      </c>
      <c r="E6" s="8" t="s">
        <v>15</v>
      </c>
      <c r="F6" s="13" t="s">
        <v>15</v>
      </c>
      <c r="G6" s="13" t="s">
        <v>15</v>
      </c>
      <c r="H6" s="8" t="s">
        <v>16</v>
      </c>
      <c r="I6" s="13" t="s">
        <v>16</v>
      </c>
      <c r="J6" s="13" t="s">
        <v>16</v>
      </c>
      <c r="K6" s="13" t="s">
        <v>17</v>
      </c>
      <c r="L6" s="8" t="s">
        <v>18</v>
      </c>
      <c r="M6" s="8"/>
      <c r="N6" s="8"/>
      <c r="O6" s="8"/>
      <c r="P6" s="8"/>
      <c r="Q6" s="9" t="s">
        <v>19</v>
      </c>
      <c r="R6" s="8" t="s">
        <v>15</v>
      </c>
      <c r="S6" s="13" t="s">
        <v>15</v>
      </c>
      <c r="T6" s="13" t="s">
        <v>15</v>
      </c>
      <c r="U6" s="13" t="s">
        <v>15</v>
      </c>
      <c r="V6" s="13" t="s">
        <v>16</v>
      </c>
      <c r="W6" s="9" t="s">
        <v>16</v>
      </c>
      <c r="X6" s="14" t="s">
        <v>20</v>
      </c>
      <c r="Y6" s="14" t="s">
        <v>21</v>
      </c>
      <c r="Z6" s="14"/>
    </row>
    <row r="7" customFormat="false" ht="36.55" hidden="false" customHeight="false" outlineLevel="0" collapsed="false">
      <c r="A7" s="15" t="s">
        <v>22</v>
      </c>
      <c r="B7" s="16" t="s">
        <v>23</v>
      </c>
      <c r="C7" s="16" t="s">
        <v>24</v>
      </c>
      <c r="D7" s="16" t="s">
        <v>25</v>
      </c>
      <c r="E7" s="15" t="s">
        <v>26</v>
      </c>
      <c r="F7" s="16" t="s">
        <v>27</v>
      </c>
      <c r="G7" s="16" t="s">
        <v>17</v>
      </c>
      <c r="H7" s="15" t="s">
        <v>26</v>
      </c>
      <c r="I7" s="16" t="s">
        <v>27</v>
      </c>
      <c r="J7" s="16" t="s">
        <v>17</v>
      </c>
      <c r="K7" s="16" t="s">
        <v>28</v>
      </c>
      <c r="L7" s="15" t="s">
        <v>29</v>
      </c>
      <c r="M7" s="17" t="s">
        <v>30</v>
      </c>
      <c r="N7" s="17" t="s">
        <v>31</v>
      </c>
      <c r="O7" s="16" t="s">
        <v>32</v>
      </c>
      <c r="P7" s="16" t="s">
        <v>33</v>
      </c>
      <c r="Q7" s="18" t="s">
        <v>34</v>
      </c>
      <c r="R7" s="15" t="s">
        <v>35</v>
      </c>
      <c r="S7" s="16" t="s">
        <v>36</v>
      </c>
      <c r="T7" s="16" t="s">
        <v>37</v>
      </c>
      <c r="U7" s="16" t="s">
        <v>38</v>
      </c>
      <c r="V7" s="16" t="s">
        <v>38</v>
      </c>
      <c r="W7" s="18" t="s">
        <v>39</v>
      </c>
      <c r="X7" s="19" t="s">
        <v>40</v>
      </c>
      <c r="Y7" s="16" t="s">
        <v>41</v>
      </c>
      <c r="Z7" s="19" t="s">
        <v>41</v>
      </c>
    </row>
    <row r="8" customFormat="false" ht="12.8" hidden="false" customHeight="false" outlineLevel="0" collapsed="false">
      <c r="A8" s="10" t="s">
        <v>42</v>
      </c>
      <c r="B8" s="11" t="s">
        <v>43</v>
      </c>
      <c r="C8" s="20" t="n">
        <v>4302565</v>
      </c>
      <c r="D8" s="20" t="n">
        <v>25398.94</v>
      </c>
      <c r="E8" s="21" t="n">
        <v>312.5</v>
      </c>
      <c r="F8" s="22"/>
      <c r="G8" s="22" t="n">
        <f aca="false">F8+E8</f>
        <v>312.5</v>
      </c>
      <c r="H8" s="21" t="n">
        <f aca="false">E8/1.93627</f>
        <v>161.392780965465</v>
      </c>
      <c r="I8" s="22" t="n">
        <f aca="false">F8/1.93627</f>
        <v>0</v>
      </c>
      <c r="J8" s="22" t="n">
        <f aca="false">G8/1.93627</f>
        <v>161.392780965465</v>
      </c>
      <c r="K8" s="22" t="n">
        <f aca="false">J8/C8*1000000</f>
        <v>37.5108292298814</v>
      </c>
      <c r="L8" s="21" t="n">
        <v>16.3</v>
      </c>
      <c r="M8" s="22" t="n">
        <v>3.4</v>
      </c>
      <c r="N8" s="22" t="n">
        <f aca="false">M8+L8</f>
        <v>19.7</v>
      </c>
      <c r="O8" s="23" t="n">
        <f aca="false">M8/N8</f>
        <v>0.17258883248731</v>
      </c>
      <c r="P8" s="24" t="n">
        <f aca="false">N8/C8*1000000</f>
        <v>4.57866412244789</v>
      </c>
      <c r="Q8" s="25" t="n">
        <f aca="false">H8/N8</f>
        <v>8.19252695256165</v>
      </c>
      <c r="R8" s="21" t="n">
        <v>34.2</v>
      </c>
      <c r="S8" s="22" t="n">
        <v>1.388</v>
      </c>
      <c r="T8" s="22" t="n">
        <v>3.813</v>
      </c>
      <c r="U8" s="22" t="n">
        <f aca="false">SUM(R8:T8)</f>
        <v>39.401</v>
      </c>
      <c r="V8" s="22" t="n">
        <f aca="false">U8/1.93627</f>
        <v>20.3489182810249</v>
      </c>
      <c r="W8" s="26" t="n">
        <f aca="false">V8+J8</f>
        <v>181.741699246489</v>
      </c>
      <c r="X8" s="27" t="n">
        <f aca="false">W8/C8*1000000</f>
        <v>42.2403146138384</v>
      </c>
      <c r="Y8" s="28" t="n">
        <f aca="false">$K$28</f>
        <v>25.4839387216123</v>
      </c>
      <c r="Z8" s="29" t="n">
        <f aca="false">$X$28</f>
        <v>33.9554989834795</v>
      </c>
    </row>
    <row r="9" customFormat="false" ht="12.8" hidden="false" customHeight="false" outlineLevel="0" collapsed="false">
      <c r="A9" s="30" t="s">
        <v>44</v>
      </c>
      <c r="B9" s="31" t="s">
        <v>45</v>
      </c>
      <c r="C9" s="32" t="n">
        <v>8856074</v>
      </c>
      <c r="D9" s="32" t="n">
        <v>23855.5</v>
      </c>
      <c r="E9" s="33" t="n">
        <v>324</v>
      </c>
      <c r="F9" s="34" t="n">
        <v>10</v>
      </c>
      <c r="G9" s="34" t="n">
        <f aca="false">F9+E9</f>
        <v>334</v>
      </c>
      <c r="H9" s="33" t="n">
        <f aca="false">E9/1.93627</f>
        <v>167.332035304994</v>
      </c>
      <c r="I9" s="34" t="n">
        <f aca="false">F9/1.93627</f>
        <v>5.16456899089487</v>
      </c>
      <c r="J9" s="34" t="n">
        <f aca="false">G9/1.93627</f>
        <v>172.496604295889</v>
      </c>
      <c r="K9" s="34" t="n">
        <f aca="false">J9/C9*1000000</f>
        <v>19.4777735931168</v>
      </c>
      <c r="L9" s="33" t="n">
        <v>17.6</v>
      </c>
      <c r="M9" s="34" t="n">
        <v>2</v>
      </c>
      <c r="N9" s="34" t="n">
        <f aca="false">M9+L9</f>
        <v>19.6</v>
      </c>
      <c r="O9" s="23" t="n">
        <f aca="false">M9/N9</f>
        <v>0.102040816326531</v>
      </c>
      <c r="P9" s="35" t="n">
        <f aca="false">N9/C9*1000000</f>
        <v>2.21317030548751</v>
      </c>
      <c r="Q9" s="36" t="n">
        <f aca="false">H9/N9</f>
        <v>8.5373487400507</v>
      </c>
      <c r="R9" s="33" t="n">
        <v>247.838</v>
      </c>
      <c r="S9" s="34" t="n">
        <v>8.4</v>
      </c>
      <c r="T9" s="34" t="n">
        <v>9.3</v>
      </c>
      <c r="U9" s="34" t="n">
        <f aca="false">SUM(R9:T9)</f>
        <v>265.538</v>
      </c>
      <c r="V9" s="34" t="n">
        <f aca="false">U9/1.93627</f>
        <v>137.138932070424</v>
      </c>
      <c r="W9" s="37" t="n">
        <f aca="false">V9+J9</f>
        <v>309.635536366313</v>
      </c>
      <c r="X9" s="38" t="n">
        <f aca="false">W9/C9*1000000</f>
        <v>34.9630701331439</v>
      </c>
      <c r="Y9" s="28" t="n">
        <f aca="false">$K$28</f>
        <v>25.4839387216123</v>
      </c>
      <c r="Z9" s="29" t="n">
        <f aca="false">$X$28</f>
        <v>33.9554989834795</v>
      </c>
    </row>
    <row r="10" customFormat="false" ht="12.8" hidden="false" customHeight="false" outlineLevel="0" collapsed="false">
      <c r="A10" s="10" t="s">
        <v>46</v>
      </c>
      <c r="B10" s="11" t="s">
        <v>47</v>
      </c>
      <c r="C10" s="20" t="n">
        <v>4380797</v>
      </c>
      <c r="D10" s="20" t="n">
        <v>18363.88</v>
      </c>
      <c r="E10" s="21" t="n">
        <v>167.6</v>
      </c>
      <c r="F10" s="22" t="n">
        <v>6</v>
      </c>
      <c r="G10" s="22" t="n">
        <f aca="false">F10+E10</f>
        <v>173.6</v>
      </c>
      <c r="H10" s="21" t="n">
        <f aca="false">E10/1.93627</f>
        <v>86.5581762873979</v>
      </c>
      <c r="I10" s="22" t="n">
        <f aca="false">F10/1.93627</f>
        <v>3.09874139453692</v>
      </c>
      <c r="J10" s="22" t="n">
        <f aca="false">G10/1.93627</f>
        <v>89.6569176819349</v>
      </c>
      <c r="K10" s="22" t="n">
        <f aca="false">J10/C10*1000000</f>
        <v>20.4658918644107</v>
      </c>
      <c r="L10" s="21" t="n">
        <v>9.4</v>
      </c>
      <c r="M10" s="22" t="n">
        <v>5.2</v>
      </c>
      <c r="N10" s="22" t="n">
        <f aca="false">M10+L10</f>
        <v>14.6</v>
      </c>
      <c r="O10" s="23" t="n">
        <f aca="false">M10/N10</f>
        <v>0.356164383561644</v>
      </c>
      <c r="P10" s="24" t="n">
        <f aca="false">N10/C10*1000000</f>
        <v>3.3327268987812</v>
      </c>
      <c r="Q10" s="25" t="n">
        <f aca="false">H10/N10</f>
        <v>5.92864221146561</v>
      </c>
      <c r="R10" s="21" t="n">
        <v>7.342</v>
      </c>
      <c r="S10" s="22" t="n">
        <v>0.294</v>
      </c>
      <c r="T10" s="22" t="n">
        <v>1.4</v>
      </c>
      <c r="U10" s="22" t="n">
        <f aca="false">SUM(R10:T10)</f>
        <v>9.036</v>
      </c>
      <c r="V10" s="22" t="n">
        <f aca="false">U10/1.93627</f>
        <v>4.6667045401726</v>
      </c>
      <c r="W10" s="26" t="n">
        <f aca="false">V10+J10</f>
        <v>94.3236222221075</v>
      </c>
      <c r="X10" s="27" t="n">
        <f aca="false">W10/C10*1000000</f>
        <v>21.5311556828832</v>
      </c>
      <c r="Y10" s="28" t="n">
        <f aca="false">$K$28</f>
        <v>25.4839387216123</v>
      </c>
      <c r="Z10" s="29" t="n">
        <f aca="false">$X$28</f>
        <v>33.9554989834795</v>
      </c>
    </row>
    <row r="11" customFormat="false" ht="12.8" hidden="false" customHeight="false" outlineLevel="0" collapsed="false">
      <c r="A11" s="10" t="s">
        <v>48</v>
      </c>
      <c r="B11" s="11" t="s">
        <v>49</v>
      </c>
      <c r="C11" s="20" t="n">
        <v>1676282</v>
      </c>
      <c r="D11" s="20" t="n">
        <v>5416.03</v>
      </c>
      <c r="E11" s="21" t="n">
        <v>126.9</v>
      </c>
      <c r="F11" s="22"/>
      <c r="G11" s="22" t="n">
        <f aca="false">F11+E11</f>
        <v>126.9</v>
      </c>
      <c r="H11" s="21" t="n">
        <f aca="false">E11/1.93627</f>
        <v>65.5383804944558</v>
      </c>
      <c r="I11" s="22" t="n">
        <f aca="false">F11/1.93627</f>
        <v>0</v>
      </c>
      <c r="J11" s="22" t="n">
        <f aca="false">G11/1.93627</f>
        <v>65.5383804944558</v>
      </c>
      <c r="K11" s="22" t="n">
        <f aca="false">J11/C11*1000000</f>
        <v>39.0974671889669</v>
      </c>
      <c r="L11" s="21" t="n">
        <v>4.6</v>
      </c>
      <c r="M11" s="22" t="n">
        <v>2.3</v>
      </c>
      <c r="N11" s="22" t="n">
        <f aca="false">M11+L11</f>
        <v>6.9</v>
      </c>
      <c r="O11" s="23" t="n">
        <f aca="false">M11/N11</f>
        <v>0.333333333333333</v>
      </c>
      <c r="P11" s="24" t="n">
        <f aca="false">N11/C11*1000000</f>
        <v>4.11625251598478</v>
      </c>
      <c r="Q11" s="25" t="n">
        <f aca="false">H11/N11</f>
        <v>9.49831601368925</v>
      </c>
      <c r="R11" s="21" t="n">
        <v>4.756</v>
      </c>
      <c r="S11" s="22" t="n">
        <v>0.19</v>
      </c>
      <c r="T11" s="22" t="n">
        <v>2.133</v>
      </c>
      <c r="U11" s="22" t="n">
        <f aca="false">SUM(R11:T11)</f>
        <v>7.079</v>
      </c>
      <c r="V11" s="22" t="n">
        <f aca="false">U11/1.93627</f>
        <v>3.65599838865448</v>
      </c>
      <c r="W11" s="26" t="n">
        <f aca="false">V11+J11</f>
        <v>69.1943788831103</v>
      </c>
      <c r="X11" s="27" t="n">
        <f aca="false">W11/C11*1000000</f>
        <v>41.2784835028416</v>
      </c>
      <c r="Y11" s="28" t="n">
        <f aca="false">$K$28</f>
        <v>25.4839387216123</v>
      </c>
      <c r="Z11" s="29" t="n">
        <f aca="false">$X$28</f>
        <v>33.9554989834795</v>
      </c>
    </row>
    <row r="12" customFormat="false" ht="12.8" hidden="false" customHeight="false" outlineLevel="0" collapsed="false">
      <c r="A12" s="10" t="s">
        <v>50</v>
      </c>
      <c r="B12" s="11" t="s">
        <v>51</v>
      </c>
      <c r="C12" s="20" t="n">
        <v>3909512</v>
      </c>
      <c r="D12" s="20" t="n">
        <v>22123.46</v>
      </c>
      <c r="E12" s="21" t="n">
        <v>124.2</v>
      </c>
      <c r="F12" s="22" t="n">
        <v>10</v>
      </c>
      <c r="G12" s="22" t="n">
        <f aca="false">F12+E12</f>
        <v>134.2</v>
      </c>
      <c r="H12" s="21" t="n">
        <f aca="false">E12/1.93627</f>
        <v>64.1439468669142</v>
      </c>
      <c r="I12" s="22" t="n">
        <f aca="false">F12/1.93627</f>
        <v>5.16456899089487</v>
      </c>
      <c r="J12" s="22" t="n">
        <f aca="false">G12/1.93627</f>
        <v>69.3085158578091</v>
      </c>
      <c r="K12" s="22" t="n">
        <f aca="false">J12/C12*1000000</f>
        <v>17.7281757564139</v>
      </c>
      <c r="L12" s="21" t="n">
        <v>7.6</v>
      </c>
      <c r="M12" s="22" t="n">
        <v>4.3</v>
      </c>
      <c r="N12" s="22" t="n">
        <f aca="false">M12+L12</f>
        <v>11.9</v>
      </c>
      <c r="O12" s="23" t="n">
        <f aca="false">M12/N12</f>
        <v>0.361344537815126</v>
      </c>
      <c r="P12" s="24" t="n">
        <f aca="false">N12/C12*1000000</f>
        <v>3.04385815927921</v>
      </c>
      <c r="Q12" s="25" t="n">
        <f aca="false">H12/N12</f>
        <v>5.39024763587515</v>
      </c>
      <c r="R12" s="21" t="n">
        <v>62.873</v>
      </c>
      <c r="S12" s="22" t="n">
        <v>2.525</v>
      </c>
      <c r="T12" s="22" t="n">
        <v>8.214</v>
      </c>
      <c r="U12" s="22" t="n">
        <f aca="false">SUM(R12:T12)</f>
        <v>73.612</v>
      </c>
      <c r="V12" s="22" t="n">
        <f aca="false">U12/1.93627</f>
        <v>38.0174252557753</v>
      </c>
      <c r="W12" s="26" t="n">
        <f aca="false">V12+J12</f>
        <v>107.325941113584</v>
      </c>
      <c r="X12" s="27" t="n">
        <f aca="false">W12/C12*1000000</f>
        <v>27.452516097555</v>
      </c>
      <c r="Y12" s="28" t="n">
        <f aca="false">$K$28</f>
        <v>25.4839387216123</v>
      </c>
      <c r="Z12" s="29" t="n">
        <f aca="false">$X$28</f>
        <v>33.9554989834795</v>
      </c>
    </row>
    <row r="13" customFormat="false" ht="12.8" hidden="false" customHeight="false" outlineLevel="0" collapsed="false">
      <c r="A13" s="10" t="s">
        <v>52</v>
      </c>
      <c r="B13" s="11" t="s">
        <v>53</v>
      </c>
      <c r="C13" s="20" t="n">
        <v>3529946</v>
      </c>
      <c r="D13" s="20" t="n">
        <v>22992.34</v>
      </c>
      <c r="E13" s="21" t="n">
        <v>276.1</v>
      </c>
      <c r="F13" s="22" t="n">
        <v>10</v>
      </c>
      <c r="G13" s="22" t="n">
        <f aca="false">F13+E13</f>
        <v>286.1</v>
      </c>
      <c r="H13" s="21" t="n">
        <f aca="false">E13/1.93627</f>
        <v>142.593749838607</v>
      </c>
      <c r="I13" s="22" t="n">
        <f aca="false">F13/1.93627</f>
        <v>5.16456899089487</v>
      </c>
      <c r="J13" s="22" t="n">
        <f aca="false">G13/1.93627</f>
        <v>147.758318829502</v>
      </c>
      <c r="K13" s="22" t="n">
        <f aca="false">J13/C13*1000000</f>
        <v>41.8585210168943</v>
      </c>
      <c r="L13" s="21" t="n">
        <v>12.9</v>
      </c>
      <c r="M13" s="22" t="n">
        <v>4.6</v>
      </c>
      <c r="N13" s="22" t="n">
        <f aca="false">M13+L13</f>
        <v>17.5</v>
      </c>
      <c r="O13" s="23" t="n">
        <f aca="false">M13/N13</f>
        <v>0.262857142857143</v>
      </c>
      <c r="P13" s="24" t="n">
        <f aca="false">N13/C13*1000000</f>
        <v>4.95758292053193</v>
      </c>
      <c r="Q13" s="25" t="n">
        <f aca="false">H13/N13</f>
        <v>8.14821427649184</v>
      </c>
      <c r="R13" s="21" t="n">
        <v>16.8</v>
      </c>
      <c r="S13" s="22" t="n">
        <v>0.5</v>
      </c>
      <c r="T13" s="22" t="n">
        <v>1.7</v>
      </c>
      <c r="U13" s="22" t="n">
        <f aca="false">SUM(R13:T13)</f>
        <v>19</v>
      </c>
      <c r="V13" s="22" t="n">
        <f aca="false">U13/1.93627</f>
        <v>9.81268108270024</v>
      </c>
      <c r="W13" s="26" t="n">
        <f aca="false">V13+J13</f>
        <v>157.570999912202</v>
      </c>
      <c r="X13" s="27" t="n">
        <f aca="false">W13/C13*1000000</f>
        <v>44.6383598820499</v>
      </c>
      <c r="Y13" s="28" t="n">
        <f aca="false">$K$28</f>
        <v>25.4839387216123</v>
      </c>
      <c r="Z13" s="29" t="n">
        <f aca="false">$X$28</f>
        <v>33.9554989834795</v>
      </c>
    </row>
    <row r="14" customFormat="false" ht="12.8" hidden="false" customHeight="false" outlineLevel="0" collapsed="false">
      <c r="A14" s="10" t="s">
        <v>54</v>
      </c>
      <c r="B14" s="11" t="s">
        <v>55</v>
      </c>
      <c r="C14" s="20" t="n">
        <v>811831</v>
      </c>
      <c r="D14" s="20" t="n">
        <v>8456.04</v>
      </c>
      <c r="E14" s="21" t="n">
        <v>52.3</v>
      </c>
      <c r="F14" s="22"/>
      <c r="G14" s="22" t="n">
        <f aca="false">F14+E14</f>
        <v>52.3</v>
      </c>
      <c r="H14" s="21" t="n">
        <f aca="false">E14/1.93627</f>
        <v>27.0106958223801</v>
      </c>
      <c r="I14" s="22" t="n">
        <f aca="false">F14/1.93627</f>
        <v>0</v>
      </c>
      <c r="J14" s="22" t="n">
        <f aca="false">G14/1.93627</f>
        <v>27.0106958223801</v>
      </c>
      <c r="K14" s="22" t="n">
        <f aca="false">J14/C14*1000000</f>
        <v>33.2713284198068</v>
      </c>
      <c r="L14" s="21" t="n">
        <v>2.2</v>
      </c>
      <c r="M14" s="22" t="n">
        <v>1.3</v>
      </c>
      <c r="N14" s="22" t="n">
        <f aca="false">M14+L14</f>
        <v>3.5</v>
      </c>
      <c r="O14" s="23" t="n">
        <f aca="false">M14/N14</f>
        <v>0.371428571428571</v>
      </c>
      <c r="P14" s="24" t="n">
        <f aca="false">N14/C14*1000000</f>
        <v>4.31124211812557</v>
      </c>
      <c r="Q14" s="25" t="n">
        <f aca="false">H14/N14</f>
        <v>7.71734166353718</v>
      </c>
      <c r="R14" s="21" t="n">
        <v>21.7</v>
      </c>
      <c r="S14" s="22" t="n">
        <v>0.8</v>
      </c>
      <c r="T14" s="22" t="n">
        <v>3.333</v>
      </c>
      <c r="U14" s="22" t="n">
        <f aca="false">SUM(R14:T14)</f>
        <v>25.833</v>
      </c>
      <c r="V14" s="22" t="n">
        <f aca="false">U14/1.93627</f>
        <v>13.3416310741787</v>
      </c>
      <c r="W14" s="26" t="n">
        <f aca="false">V14+J14</f>
        <v>40.3523268965589</v>
      </c>
      <c r="X14" s="27" t="n">
        <f aca="false">W14/C14*1000000</f>
        <v>49.7053289373759</v>
      </c>
      <c r="Y14" s="28" t="n">
        <f aca="false">$K$28</f>
        <v>25.4839387216123</v>
      </c>
      <c r="Z14" s="29" t="n">
        <f aca="false">$X$28</f>
        <v>33.9554989834795</v>
      </c>
    </row>
    <row r="15" customFormat="false" ht="12.8" hidden="false" customHeight="false" outlineLevel="0" collapsed="false">
      <c r="A15" s="10" t="s">
        <v>56</v>
      </c>
      <c r="B15" s="11" t="s">
        <v>57</v>
      </c>
      <c r="C15" s="20" t="n">
        <v>1429205</v>
      </c>
      <c r="D15" s="20" t="n">
        <v>9693.49</v>
      </c>
      <c r="E15" s="21" t="n">
        <v>54.6</v>
      </c>
      <c r="F15" s="22"/>
      <c r="G15" s="22" t="n">
        <f aca="false">F15+E15</f>
        <v>54.6</v>
      </c>
      <c r="H15" s="21" t="n">
        <f aca="false">E15/1.93627</f>
        <v>28.198546690286</v>
      </c>
      <c r="I15" s="22" t="n">
        <f aca="false">F15/1.93627</f>
        <v>0</v>
      </c>
      <c r="J15" s="22" t="n">
        <f aca="false">G15/1.93627</f>
        <v>28.198546690286</v>
      </c>
      <c r="K15" s="22" t="n">
        <f aca="false">J15/C15*1000000</f>
        <v>19.730232325164</v>
      </c>
      <c r="L15" s="21" t="n">
        <v>2.9</v>
      </c>
      <c r="M15" s="22" t="n">
        <v>0.3</v>
      </c>
      <c r="N15" s="22" t="n">
        <f aca="false">M15+L15</f>
        <v>3.2</v>
      </c>
      <c r="O15" s="23" t="n">
        <f aca="false">M15/N15</f>
        <v>0.09375</v>
      </c>
      <c r="P15" s="24" t="n">
        <f aca="false">N15/C15*1000000</f>
        <v>2.23900700039532</v>
      </c>
      <c r="Q15" s="25" t="n">
        <f aca="false">H15/N15</f>
        <v>8.81204584071437</v>
      </c>
      <c r="R15" s="21" t="n">
        <v>0</v>
      </c>
      <c r="S15" s="22" t="n">
        <v>0</v>
      </c>
      <c r="T15" s="22" t="n">
        <v>0</v>
      </c>
      <c r="U15" s="22" t="n">
        <f aca="false">SUM(R15:T15)</f>
        <v>0</v>
      </c>
      <c r="V15" s="22" t="n">
        <f aca="false">U15/1.93627</f>
        <v>0</v>
      </c>
      <c r="W15" s="26" t="n">
        <f aca="false">V15+J15</f>
        <v>28.198546690286</v>
      </c>
      <c r="X15" s="27" t="n">
        <f aca="false">W15/C15*1000000</f>
        <v>19.730232325164</v>
      </c>
      <c r="Y15" s="28" t="n">
        <f aca="false">$K$28</f>
        <v>25.4839387216123</v>
      </c>
      <c r="Z15" s="29" t="n">
        <f aca="false">$X$28</f>
        <v>33.9554989834795</v>
      </c>
    </row>
    <row r="16" customFormat="false" ht="12.8" hidden="false" customHeight="false" outlineLevel="0" collapsed="false">
      <c r="A16" s="10" t="s">
        <v>58</v>
      </c>
      <c r="B16" s="11" t="s">
        <v>59</v>
      </c>
      <c r="C16" s="20" t="n">
        <v>5140371</v>
      </c>
      <c r="D16" s="20" t="n">
        <v>17202.68</v>
      </c>
      <c r="E16" s="21" t="n">
        <v>273.3</v>
      </c>
      <c r="F16" s="22" t="n">
        <v>44</v>
      </c>
      <c r="G16" s="22" t="n">
        <f aca="false">F16+E16</f>
        <v>317.3</v>
      </c>
      <c r="H16" s="21" t="n">
        <f aca="false">E16/1.93627</f>
        <v>141.147670521157</v>
      </c>
      <c r="I16" s="22" t="n">
        <f aca="false">F16/1.93627</f>
        <v>22.7241035599374</v>
      </c>
      <c r="J16" s="22" t="n">
        <f aca="false">G16/1.93627</f>
        <v>163.871774081094</v>
      </c>
      <c r="K16" s="22" t="n">
        <f aca="false">J16/C16*1000000</f>
        <v>31.8793670886973</v>
      </c>
      <c r="L16" s="21" t="n">
        <v>14.6</v>
      </c>
      <c r="M16" s="22" t="n">
        <v>0.2</v>
      </c>
      <c r="N16" s="22" t="n">
        <f aca="false">M16+L16</f>
        <v>14.8</v>
      </c>
      <c r="O16" s="23" t="n">
        <f aca="false">M16/N16</f>
        <v>0.0135135135135135</v>
      </c>
      <c r="P16" s="24" t="n">
        <f aca="false">N16/C16*1000000</f>
        <v>2.87916961635648</v>
      </c>
      <c r="Q16" s="25" t="n">
        <f aca="false">H16/N16</f>
        <v>9.53700476494302</v>
      </c>
      <c r="R16" s="21" t="n">
        <v>104.022</v>
      </c>
      <c r="S16" s="22" t="n">
        <v>4.163</v>
      </c>
      <c r="T16" s="22" t="n">
        <v>9.449</v>
      </c>
      <c r="U16" s="22" t="n">
        <f aca="false">SUM(R16:T16)</f>
        <v>117.634</v>
      </c>
      <c r="V16" s="22" t="n">
        <f aca="false">U16/1.93627</f>
        <v>60.7528908674927</v>
      </c>
      <c r="W16" s="26" t="n">
        <f aca="false">V16+J16</f>
        <v>224.624664948587</v>
      </c>
      <c r="X16" s="27" t="n">
        <f aca="false">W16/C16*1000000</f>
        <v>43.6981425948802</v>
      </c>
      <c r="Y16" s="28" t="n">
        <f aca="false">$K$28</f>
        <v>25.4839387216123</v>
      </c>
      <c r="Z16" s="29" t="n">
        <f aca="false">$X$28</f>
        <v>33.9554989834795</v>
      </c>
    </row>
    <row r="17" customFormat="false" ht="12.8" hidden="false" customHeight="false" outlineLevel="0" collapsed="false">
      <c r="A17" s="10" t="s">
        <v>60</v>
      </c>
      <c r="B17" s="11" t="s">
        <v>61</v>
      </c>
      <c r="C17" s="20" t="n">
        <v>1249054</v>
      </c>
      <c r="D17" s="20" t="n">
        <v>10794.09</v>
      </c>
      <c r="E17" s="21" t="n">
        <v>61.1</v>
      </c>
      <c r="F17" s="22"/>
      <c r="G17" s="22" t="n">
        <f aca="false">F17+E17</f>
        <v>61.1</v>
      </c>
      <c r="H17" s="21" t="n">
        <f aca="false">E17/1.93627</f>
        <v>31.5555165343676</v>
      </c>
      <c r="I17" s="22" t="n">
        <f aca="false">F17/1.93627</f>
        <v>0</v>
      </c>
      <c r="J17" s="22" t="n">
        <f aca="false">G17/1.93627</f>
        <v>31.5555165343676</v>
      </c>
      <c r="K17" s="22" t="n">
        <f aca="false">J17/C17*1000000</f>
        <v>25.263532669018</v>
      </c>
      <c r="L17" s="21" t="n">
        <v>3.6</v>
      </c>
      <c r="M17" s="22" t="n">
        <v>0.7</v>
      </c>
      <c r="N17" s="22" t="n">
        <f aca="false">M17+L17</f>
        <v>4.3</v>
      </c>
      <c r="O17" s="23" t="n">
        <f aca="false">M17/N17</f>
        <v>0.162790697674419</v>
      </c>
      <c r="P17" s="24" t="n">
        <f aca="false">N17/C17*1000000</f>
        <v>3.44260536373928</v>
      </c>
      <c r="Q17" s="25" t="n">
        <f aca="false">H17/N17</f>
        <v>7.3384922172948</v>
      </c>
      <c r="R17" s="21" t="n">
        <v>50.6</v>
      </c>
      <c r="S17" s="22" t="n">
        <v>2.024</v>
      </c>
      <c r="T17" s="22" t="n">
        <v>3.733</v>
      </c>
      <c r="U17" s="22" t="n">
        <f aca="false">SUM(R17:T17)</f>
        <v>56.357</v>
      </c>
      <c r="V17" s="22" t="n">
        <f aca="false">U17/1.93627</f>
        <v>29.1059614619862</v>
      </c>
      <c r="W17" s="26" t="n">
        <f aca="false">V17+J17</f>
        <v>60.6614779963538</v>
      </c>
      <c r="X17" s="27" t="n">
        <f aca="false">W17/C17*1000000</f>
        <v>48.565937098279</v>
      </c>
      <c r="Y17" s="28" t="n">
        <f aca="false">$K$28</f>
        <v>25.4839387216123</v>
      </c>
      <c r="Z17" s="29" t="n">
        <f aca="false">$X$28</f>
        <v>33.9554989834795</v>
      </c>
    </row>
    <row r="18" customFormat="false" ht="12.8" hidden="false" customHeight="false" outlineLevel="0" collapsed="false">
      <c r="A18" s="10" t="s">
        <v>62</v>
      </c>
      <c r="B18" s="11" t="s">
        <v>63</v>
      </c>
      <c r="C18" s="20" t="n">
        <v>330900</v>
      </c>
      <c r="D18" s="20" t="n">
        <v>4437.64</v>
      </c>
      <c r="E18" s="21" t="n">
        <v>34.2</v>
      </c>
      <c r="F18" s="22"/>
      <c r="G18" s="22" t="n">
        <f aca="false">F18+E18</f>
        <v>34.2</v>
      </c>
      <c r="H18" s="21" t="n">
        <f aca="false">E18/1.93627</f>
        <v>17.6628259488604</v>
      </c>
      <c r="I18" s="22" t="n">
        <f aca="false">F18/1.93627</f>
        <v>0</v>
      </c>
      <c r="J18" s="22" t="n">
        <f aca="false">G18/1.93627</f>
        <v>17.6628259488604</v>
      </c>
      <c r="K18" s="22" t="n">
        <f aca="false">J18/C18*1000000</f>
        <v>53.378138255849</v>
      </c>
      <c r="L18" s="21" t="n">
        <v>1</v>
      </c>
      <c r="M18" s="22" t="n">
        <v>0.9</v>
      </c>
      <c r="N18" s="22" t="n">
        <f aca="false">M18+L18</f>
        <v>1.9</v>
      </c>
      <c r="O18" s="23" t="n">
        <f aca="false">M18/N18</f>
        <v>0.473684210526316</v>
      </c>
      <c r="P18" s="24" t="n">
        <f aca="false">N18/C18*1000000</f>
        <v>5.74191598670293</v>
      </c>
      <c r="Q18" s="25" t="n">
        <f aca="false">H18/N18</f>
        <v>9.29622418361076</v>
      </c>
      <c r="R18" s="21" t="n">
        <v>0</v>
      </c>
      <c r="S18" s="22" t="n">
        <v>0</v>
      </c>
      <c r="T18" s="22" t="n">
        <v>0</v>
      </c>
      <c r="U18" s="22" t="n">
        <f aca="false">SUM(R18:T18)</f>
        <v>0</v>
      </c>
      <c r="V18" s="22" t="n">
        <f aca="false">U18/1.93627</f>
        <v>0</v>
      </c>
      <c r="W18" s="26" t="n">
        <f aca="false">V18+J18</f>
        <v>17.6628259488604</v>
      </c>
      <c r="X18" s="27" t="n">
        <f aca="false">W18/C18*1000000</f>
        <v>53.378138255849</v>
      </c>
      <c r="Y18" s="28" t="n">
        <f aca="false">$K$28</f>
        <v>25.4839387216123</v>
      </c>
      <c r="Z18" s="29" t="n">
        <f aca="false">$X$28</f>
        <v>33.9554989834795</v>
      </c>
    </row>
    <row r="19" customFormat="false" ht="12.8" hidden="false" customHeight="false" outlineLevel="0" collapsed="false">
      <c r="A19" s="10" t="s">
        <v>64</v>
      </c>
      <c r="B19" s="11" t="s">
        <v>65</v>
      </c>
      <c r="C19" s="20" t="n">
        <v>5630280</v>
      </c>
      <c r="D19" s="20" t="n">
        <v>13595.34</v>
      </c>
      <c r="E19" s="21" t="n">
        <v>233.4</v>
      </c>
      <c r="F19" s="22"/>
      <c r="G19" s="22" t="n">
        <f aca="false">F19+E19</f>
        <v>233.4</v>
      </c>
      <c r="H19" s="21" t="n">
        <f aca="false">E19/1.93627</f>
        <v>120.541040247486</v>
      </c>
      <c r="I19" s="22" t="n">
        <f aca="false">F19/1.93627</f>
        <v>0</v>
      </c>
      <c r="J19" s="22" t="n">
        <f aca="false">G19/1.93627</f>
        <v>120.541040247486</v>
      </c>
      <c r="K19" s="22" t="n">
        <f aca="false">J19/C19*1000000</f>
        <v>21.4094219554776</v>
      </c>
      <c r="L19" s="21" t="n">
        <v>9.4</v>
      </c>
      <c r="M19" s="22" t="n">
        <v>2.4</v>
      </c>
      <c r="N19" s="22" t="n">
        <f aca="false">M19+L19</f>
        <v>11.8</v>
      </c>
      <c r="O19" s="23" t="n">
        <f aca="false">M19/N19</f>
        <v>0.203389830508475</v>
      </c>
      <c r="P19" s="24" t="n">
        <f aca="false">N19/C19*1000000</f>
        <v>2.0958105103121</v>
      </c>
      <c r="Q19" s="25" t="n">
        <f aca="false">H19/N19</f>
        <v>10.2153423938548</v>
      </c>
      <c r="R19" s="21" t="n">
        <v>274.775</v>
      </c>
      <c r="S19" s="22" t="n">
        <v>10.98</v>
      </c>
      <c r="T19" s="22" t="n">
        <v>15.583</v>
      </c>
      <c r="U19" s="22" t="n">
        <f aca="false">SUM(R19:T19)</f>
        <v>301.338</v>
      </c>
      <c r="V19" s="22" t="n">
        <f aca="false">U19/1.93627</f>
        <v>155.628089057828</v>
      </c>
      <c r="W19" s="26" t="n">
        <f aca="false">V19+J19</f>
        <v>276.169129305314</v>
      </c>
      <c r="X19" s="27" t="n">
        <f aca="false">W19/C19*1000000</f>
        <v>49.0506918493066</v>
      </c>
      <c r="Y19" s="28" t="n">
        <f aca="false">$K$28</f>
        <v>25.4839387216123</v>
      </c>
      <c r="Z19" s="29" t="n">
        <f aca="false">$X$28</f>
        <v>33.9554989834795</v>
      </c>
    </row>
    <row r="20" customFormat="false" ht="12.8" hidden="false" customHeight="false" outlineLevel="0" collapsed="false">
      <c r="A20" s="10" t="s">
        <v>66</v>
      </c>
      <c r="B20" s="11" t="s">
        <v>67</v>
      </c>
      <c r="C20" s="20" t="n">
        <v>4031885</v>
      </c>
      <c r="D20" s="20" t="n">
        <v>19346.92</v>
      </c>
      <c r="E20" s="21" t="n">
        <v>82.7</v>
      </c>
      <c r="F20" s="22"/>
      <c r="G20" s="22" t="n">
        <f aca="false">F20+E20</f>
        <v>82.7</v>
      </c>
      <c r="H20" s="21" t="n">
        <f aca="false">E20/1.93627</f>
        <v>42.7109855547005</v>
      </c>
      <c r="I20" s="22" t="n">
        <f aca="false">F20/1.93627</f>
        <v>0</v>
      </c>
      <c r="J20" s="22" t="n">
        <f aca="false">G20/1.93627</f>
        <v>42.7109855547005</v>
      </c>
      <c r="K20" s="22" t="n">
        <f aca="false">J20/C20*1000000</f>
        <v>10.593304510099</v>
      </c>
      <c r="L20" s="21" t="n">
        <v>6.9</v>
      </c>
      <c r="M20" s="22" t="n">
        <v>0</v>
      </c>
      <c r="N20" s="22" t="n">
        <f aca="false">M20+L20</f>
        <v>6.9</v>
      </c>
      <c r="O20" s="23" t="n">
        <f aca="false">M20/N20</f>
        <v>0</v>
      </c>
      <c r="P20" s="24" t="n">
        <f aca="false">N20/C20*1000000</f>
        <v>1.71135833487314</v>
      </c>
      <c r="Q20" s="25" t="n">
        <f aca="false">H20/N20</f>
        <v>6.18999790647834</v>
      </c>
      <c r="R20" s="21" t="n">
        <v>302.119</v>
      </c>
      <c r="S20" s="22" t="n">
        <v>11.843</v>
      </c>
      <c r="T20" s="22" t="n">
        <v>14.416</v>
      </c>
      <c r="U20" s="22" t="n">
        <f aca="false">SUM(R20:T20)</f>
        <v>328.378</v>
      </c>
      <c r="V20" s="22" t="n">
        <f aca="false">U20/1.93627</f>
        <v>169.593083609207</v>
      </c>
      <c r="W20" s="26" t="n">
        <f aca="false">V20+J20</f>
        <v>212.304069163908</v>
      </c>
      <c r="X20" s="27" t="n">
        <f aca="false">W20/C20*1000000</f>
        <v>52.6562809117591</v>
      </c>
      <c r="Y20" s="28" t="n">
        <f aca="false">$K$28</f>
        <v>25.4839387216123</v>
      </c>
      <c r="Z20" s="29" t="n">
        <f aca="false">$X$28</f>
        <v>33.9554989834795</v>
      </c>
    </row>
    <row r="21" customFormat="false" ht="12.8" hidden="false" customHeight="false" outlineLevel="0" collapsed="false">
      <c r="A21" s="10" t="s">
        <v>68</v>
      </c>
      <c r="B21" s="11" t="s">
        <v>69</v>
      </c>
      <c r="C21" s="20" t="n">
        <v>610528</v>
      </c>
      <c r="D21" s="20" t="n">
        <v>9992.27</v>
      </c>
      <c r="E21" s="21" t="n">
        <v>39.7</v>
      </c>
      <c r="F21" s="22"/>
      <c r="G21" s="22" t="n">
        <f aca="false">F21+E21</f>
        <v>39.7</v>
      </c>
      <c r="H21" s="21" t="n">
        <f aca="false">E21/1.93627</f>
        <v>20.5033388938526</v>
      </c>
      <c r="I21" s="22" t="n">
        <f aca="false">F21/1.93627</f>
        <v>0</v>
      </c>
      <c r="J21" s="22" t="n">
        <f aca="false">G21/1.93627</f>
        <v>20.5033388938526</v>
      </c>
      <c r="K21" s="22" t="n">
        <f aca="false">J21/C21*1000000</f>
        <v>33.5829624421036</v>
      </c>
      <c r="L21" s="21" t="n">
        <v>2</v>
      </c>
      <c r="M21" s="22" t="n">
        <v>0</v>
      </c>
      <c r="N21" s="22" t="n">
        <f aca="false">M21+L21</f>
        <v>2</v>
      </c>
      <c r="O21" s="23" t="n">
        <f aca="false">M21/N21</f>
        <v>0</v>
      </c>
      <c r="P21" s="24" t="n">
        <f aca="false">N21/C21*1000000</f>
        <v>3.27585303212957</v>
      </c>
      <c r="Q21" s="25" t="n">
        <f aca="false">H21/N21</f>
        <v>10.2516694469263</v>
      </c>
      <c r="R21" s="21" t="n">
        <v>34.941</v>
      </c>
      <c r="S21" s="22" t="n">
        <v>1.398</v>
      </c>
      <c r="T21" s="22" t="n">
        <v>2.383</v>
      </c>
      <c r="U21" s="22" t="n">
        <f aca="false">SUM(R21:T21)</f>
        <v>38.722</v>
      </c>
      <c r="V21" s="22" t="n">
        <f aca="false">U21/1.93627</f>
        <v>19.9982440465431</v>
      </c>
      <c r="W21" s="26" t="n">
        <f aca="false">V21+J21</f>
        <v>40.5015829403957</v>
      </c>
      <c r="X21" s="27" t="n">
        <f aca="false">W21/C21*1000000</f>
        <v>66.3386166406712</v>
      </c>
      <c r="Y21" s="28" t="n">
        <f aca="false">$K$28</f>
        <v>25.4839387216123</v>
      </c>
      <c r="Z21" s="29" t="n">
        <f aca="false">$X$28</f>
        <v>33.9554989834795</v>
      </c>
    </row>
    <row r="22" customFormat="false" ht="12.8" hidden="false" customHeight="false" outlineLevel="0" collapsed="false">
      <c r="A22" s="10" t="s">
        <v>70</v>
      </c>
      <c r="B22" s="11" t="s">
        <v>71</v>
      </c>
      <c r="C22" s="20" t="n">
        <v>2070203</v>
      </c>
      <c r="D22" s="20" t="n">
        <v>15080.27</v>
      </c>
      <c r="E22" s="21" t="n">
        <v>123.9</v>
      </c>
      <c r="F22" s="22"/>
      <c r="G22" s="22" t="n">
        <f aca="false">F22+E22</f>
        <v>123.9</v>
      </c>
      <c r="H22" s="21" t="n">
        <f aca="false">E22/1.93627</f>
        <v>63.9890097971874</v>
      </c>
      <c r="I22" s="22" t="n">
        <f aca="false">F22/1.93627</f>
        <v>0</v>
      </c>
      <c r="J22" s="22" t="n">
        <f aca="false">G22/1.93627</f>
        <v>63.9890097971874</v>
      </c>
      <c r="K22" s="22" t="n">
        <f aca="false">J22/C22*1000000</f>
        <v>30.9095338945926</v>
      </c>
      <c r="L22" s="21" t="n">
        <v>6.5</v>
      </c>
      <c r="M22" s="22" t="n">
        <v>0.3</v>
      </c>
      <c r="N22" s="22" t="n">
        <f aca="false">M22+L22</f>
        <v>6.8</v>
      </c>
      <c r="O22" s="23" t="n">
        <f aca="false">M22/N22</f>
        <v>0.0441176470588235</v>
      </c>
      <c r="P22" s="24" t="n">
        <f aca="false">N22/C22*1000000</f>
        <v>3.28470203163651</v>
      </c>
      <c r="Q22" s="25" t="n">
        <f aca="false">H22/N22</f>
        <v>9.41014849958638</v>
      </c>
      <c r="R22" s="21" t="n">
        <v>75.925</v>
      </c>
      <c r="S22" s="22" t="n">
        <v>3</v>
      </c>
      <c r="T22" s="22" t="n">
        <v>5.633</v>
      </c>
      <c r="U22" s="22" t="n">
        <f aca="false">SUM(R22:T22)</f>
        <v>84.558</v>
      </c>
      <c r="V22" s="22" t="n">
        <f aca="false">U22/1.93627</f>
        <v>43.6705624732088</v>
      </c>
      <c r="W22" s="26" t="n">
        <f aca="false">V22+J22</f>
        <v>107.659572270396</v>
      </c>
      <c r="X22" s="27" t="n">
        <f aca="false">W22/C22*1000000</f>
        <v>52.0043552590718</v>
      </c>
      <c r="Y22" s="28" t="n">
        <f aca="false">$K$28</f>
        <v>25.4839387216123</v>
      </c>
      <c r="Z22" s="29" t="n">
        <f aca="false">$X$28</f>
        <v>33.9554989834795</v>
      </c>
    </row>
    <row r="23" customFormat="false" ht="12.8" hidden="false" customHeight="false" outlineLevel="0" collapsed="false">
      <c r="A23" s="10" t="s">
        <v>72</v>
      </c>
      <c r="B23" s="11" t="s">
        <v>73</v>
      </c>
      <c r="C23" s="20" t="n">
        <v>115938</v>
      </c>
      <c r="D23" s="20" t="n">
        <v>3262.26</v>
      </c>
      <c r="E23" s="39"/>
      <c r="F23" s="40"/>
      <c r="G23" s="40" t="n">
        <f aca="false">F23+E23</f>
        <v>0</v>
      </c>
      <c r="H23" s="39" t="n">
        <f aca="false">E23/1.93627</f>
        <v>0</v>
      </c>
      <c r="I23" s="40" t="n">
        <f aca="false">F23/1.93627</f>
        <v>0</v>
      </c>
      <c r="J23" s="40" t="n">
        <f aca="false">G23/1.93627</f>
        <v>0</v>
      </c>
      <c r="K23" s="40" t="n">
        <f aca="false">J23/C23*1000000</f>
        <v>0</v>
      </c>
      <c r="L23" s="21" t="n">
        <v>1.7</v>
      </c>
      <c r="M23" s="22" t="n">
        <v>0</v>
      </c>
      <c r="N23" s="22" t="n">
        <f aca="false">M23+L23</f>
        <v>1.7</v>
      </c>
      <c r="O23" s="23" t="n">
        <f aca="false">M23/N23</f>
        <v>0</v>
      </c>
      <c r="P23" s="24" t="n">
        <f aca="false">N23/C23*1000000</f>
        <v>14.6630095395815</v>
      </c>
      <c r="Q23" s="41" t="n">
        <f aca="false">H23/N23</f>
        <v>0</v>
      </c>
      <c r="R23" s="21"/>
      <c r="S23" s="22"/>
      <c r="T23" s="22"/>
      <c r="U23" s="40" t="n">
        <f aca="false">SUM(R23:T23)</f>
        <v>0</v>
      </c>
      <c r="V23" s="40" t="n">
        <f aca="false">U23/1.93627</f>
        <v>0</v>
      </c>
      <c r="W23" s="42" t="n">
        <f aca="false">V23+J23</f>
        <v>0</v>
      </c>
      <c r="X23" s="29" t="n">
        <f aca="false">W23/C23*1000000</f>
        <v>0</v>
      </c>
      <c r="Y23" s="28" t="n">
        <f aca="false">$K$28</f>
        <v>25.4839387216123</v>
      </c>
      <c r="Z23" s="29"/>
    </row>
    <row r="24" customFormat="false" ht="12.8" hidden="false" customHeight="false" outlineLevel="0" collapsed="false">
      <c r="A24" s="10" t="s">
        <v>74</v>
      </c>
      <c r="B24" s="11" t="s">
        <v>75</v>
      </c>
      <c r="C24" s="20" t="n">
        <v>890360</v>
      </c>
      <c r="D24" s="20" t="n">
        <v>13613.09</v>
      </c>
      <c r="E24" s="39"/>
      <c r="F24" s="40"/>
      <c r="G24" s="40" t="n">
        <f aca="false">F24+E24</f>
        <v>0</v>
      </c>
      <c r="H24" s="39" t="n">
        <f aca="false">E24/1.93627</f>
        <v>0</v>
      </c>
      <c r="I24" s="40" t="n">
        <f aca="false">F24/1.93627</f>
        <v>0</v>
      </c>
      <c r="J24" s="40" t="n">
        <f aca="false">G24/1.93627</f>
        <v>0</v>
      </c>
      <c r="K24" s="40" t="n">
        <f aca="false">J24/C24*1000000</f>
        <v>0</v>
      </c>
      <c r="L24" s="21" t="n">
        <f aca="false">1.6+1.4</f>
        <v>3</v>
      </c>
      <c r="M24" s="22" t="n">
        <f aca="false">0.3+0</f>
        <v>0.3</v>
      </c>
      <c r="N24" s="22" t="n">
        <f aca="false">M24+L24</f>
        <v>3.3</v>
      </c>
      <c r="O24" s="23" t="n">
        <f aca="false">M24/N24</f>
        <v>0.0909090909090909</v>
      </c>
      <c r="P24" s="24" t="n">
        <f aca="false">N24/C24*1000000</f>
        <v>3.70636596432904</v>
      </c>
      <c r="Q24" s="41" t="n">
        <f aca="false">H24/N24</f>
        <v>0</v>
      </c>
      <c r="R24" s="21"/>
      <c r="S24" s="22"/>
      <c r="T24" s="22"/>
      <c r="U24" s="40" t="n">
        <f aca="false">SUM(R24:T24)</f>
        <v>0</v>
      </c>
      <c r="V24" s="40" t="n">
        <f aca="false">U24/1.93627</f>
        <v>0</v>
      </c>
      <c r="W24" s="42" t="n">
        <f aca="false">V24+J24</f>
        <v>0</v>
      </c>
      <c r="X24" s="29" t="n">
        <f aca="false">W24/C24*1000000</f>
        <v>0</v>
      </c>
      <c r="Y24" s="28" t="n">
        <f aca="false">$K$28</f>
        <v>25.4839387216123</v>
      </c>
      <c r="Z24" s="29"/>
    </row>
    <row r="25" customFormat="false" ht="12.8" hidden="false" customHeight="false" outlineLevel="0" collapsed="false">
      <c r="A25" s="10" t="s">
        <v>76</v>
      </c>
      <c r="B25" s="11" t="s">
        <v>77</v>
      </c>
      <c r="C25" s="20" t="n">
        <v>1197666</v>
      </c>
      <c r="D25" s="20" t="n">
        <v>7845.77</v>
      </c>
      <c r="E25" s="39"/>
      <c r="F25" s="40"/>
      <c r="G25" s="40" t="n">
        <f aca="false">F25+E25</f>
        <v>0</v>
      </c>
      <c r="H25" s="39" t="n">
        <f aca="false">E25/1.93627</f>
        <v>0</v>
      </c>
      <c r="I25" s="40" t="n">
        <f aca="false">F25/1.93627</f>
        <v>0</v>
      </c>
      <c r="J25" s="40" t="n">
        <f aca="false">G25/1.93627</f>
        <v>0</v>
      </c>
      <c r="K25" s="40" t="n">
        <f aca="false">J25/C25*1000000</f>
        <v>0</v>
      </c>
      <c r="L25" s="21" t="n">
        <v>2.7</v>
      </c>
      <c r="M25" s="22" t="n">
        <v>0.9</v>
      </c>
      <c r="N25" s="22" t="n">
        <f aca="false">M25+L25</f>
        <v>3.6</v>
      </c>
      <c r="O25" s="23" t="n">
        <f aca="false">M25/N25</f>
        <v>0.25</v>
      </c>
      <c r="P25" s="24" t="n">
        <f aca="false">N25/C25*1000000</f>
        <v>3.00584637119197</v>
      </c>
      <c r="Q25" s="41" t="n">
        <f aca="false">H25/N25</f>
        <v>0</v>
      </c>
      <c r="R25" s="21"/>
      <c r="S25" s="22"/>
      <c r="T25" s="22"/>
      <c r="U25" s="40" t="n">
        <f aca="false">SUM(R25:T25)</f>
        <v>0</v>
      </c>
      <c r="V25" s="40" t="n">
        <f aca="false">U25/1.93627</f>
        <v>0</v>
      </c>
      <c r="W25" s="42" t="n">
        <f aca="false">V25+J25</f>
        <v>0</v>
      </c>
      <c r="X25" s="29" t="n">
        <f aca="false">W25/C25*1000000</f>
        <v>0</v>
      </c>
      <c r="Y25" s="28" t="n">
        <f aca="false">$K$28</f>
        <v>25.4839387216123</v>
      </c>
      <c r="Z25" s="29"/>
    </row>
    <row r="26" customFormat="false" ht="12.8" hidden="false" customHeight="false" outlineLevel="0" collapsed="false">
      <c r="A26" s="10" t="s">
        <v>78</v>
      </c>
      <c r="B26" s="11" t="s">
        <v>79</v>
      </c>
      <c r="C26" s="20" t="n">
        <v>1648248</v>
      </c>
      <c r="D26" s="20" t="n">
        <v>24089.8</v>
      </c>
      <c r="E26" s="39"/>
      <c r="F26" s="40"/>
      <c r="G26" s="40" t="n">
        <f aca="false">F26+E26</f>
        <v>0</v>
      </c>
      <c r="H26" s="39" t="n">
        <f aca="false">E26/1.93627</f>
        <v>0</v>
      </c>
      <c r="I26" s="40" t="n">
        <f aca="false">F26/1.93627</f>
        <v>0</v>
      </c>
      <c r="J26" s="40" t="n">
        <f aca="false">G26/1.93627</f>
        <v>0</v>
      </c>
      <c r="K26" s="40" t="n">
        <f aca="false">J26/C26*1000000</f>
        <v>0</v>
      </c>
      <c r="L26" s="21" t="n">
        <v>3.6</v>
      </c>
      <c r="M26" s="22" t="n">
        <v>0</v>
      </c>
      <c r="N26" s="22" t="n">
        <f aca="false">M26+L26</f>
        <v>3.6</v>
      </c>
      <c r="O26" s="23" t="n">
        <f aca="false">M26/N26</f>
        <v>0</v>
      </c>
      <c r="P26" s="24" t="n">
        <f aca="false">N26/C26*1000000</f>
        <v>2.18413733855585</v>
      </c>
      <c r="Q26" s="41" t="n">
        <f aca="false">H26/N26</f>
        <v>0</v>
      </c>
      <c r="R26" s="21"/>
      <c r="S26" s="22"/>
      <c r="T26" s="22"/>
      <c r="U26" s="40" t="n">
        <f aca="false">SUM(R26:T26)</f>
        <v>0</v>
      </c>
      <c r="V26" s="40" t="n">
        <f aca="false">U26/1.93627</f>
        <v>0</v>
      </c>
      <c r="W26" s="42" t="n">
        <f aca="false">V26+J26</f>
        <v>0</v>
      </c>
      <c r="X26" s="29" t="n">
        <f aca="false">W26/C26*1000000</f>
        <v>0</v>
      </c>
      <c r="Y26" s="28" t="n">
        <f aca="false">$K$28</f>
        <v>25.4839387216123</v>
      </c>
      <c r="Z26" s="29"/>
    </row>
    <row r="27" customFormat="false" ht="12.8" hidden="false" customHeight="false" outlineLevel="0" collapsed="false">
      <c r="A27" s="10" t="s">
        <v>80</v>
      </c>
      <c r="B27" s="11" t="s">
        <v>81</v>
      </c>
      <c r="C27" s="20" t="n">
        <v>4966386</v>
      </c>
      <c r="D27" s="20" t="n">
        <v>25708.44</v>
      </c>
      <c r="E27" s="39"/>
      <c r="F27" s="40"/>
      <c r="G27" s="40" t="n">
        <f aca="false">F27+E27</f>
        <v>0</v>
      </c>
      <c r="H27" s="39" t="n">
        <f aca="false">E27/1.93627</f>
        <v>0</v>
      </c>
      <c r="I27" s="40" t="n">
        <f aca="false">F27/1.93627</f>
        <v>0</v>
      </c>
      <c r="J27" s="40" t="n">
        <f aca="false">G27/1.93627</f>
        <v>0</v>
      </c>
      <c r="K27" s="40" t="n">
        <f aca="false">J27/C27*1000000</f>
        <v>0</v>
      </c>
      <c r="L27" s="21" t="n">
        <v>10.7</v>
      </c>
      <c r="M27" s="22" t="n">
        <v>0</v>
      </c>
      <c r="N27" s="22" t="n">
        <f aca="false">M27+L27</f>
        <v>10.7</v>
      </c>
      <c r="O27" s="23" t="n">
        <f aca="false">M27/N27</f>
        <v>0</v>
      </c>
      <c r="P27" s="24" t="n">
        <f aca="false">N27/C27*1000000</f>
        <v>2.15448416615221</v>
      </c>
      <c r="Q27" s="41" t="n">
        <f aca="false">H27/N27</f>
        <v>0</v>
      </c>
      <c r="R27" s="21"/>
      <c r="S27" s="22"/>
      <c r="T27" s="22"/>
      <c r="U27" s="40" t="n">
        <f aca="false">SUM(R27:T27)</f>
        <v>0</v>
      </c>
      <c r="V27" s="40" t="n">
        <f aca="false">U27/1.93627</f>
        <v>0</v>
      </c>
      <c r="W27" s="42" t="n">
        <f aca="false">V27+J27</f>
        <v>0</v>
      </c>
      <c r="X27" s="29" t="n">
        <f aca="false">W27/C27*1000000</f>
        <v>0</v>
      </c>
      <c r="Y27" s="28" t="n">
        <f aca="false">$K$28</f>
        <v>25.4839387216123</v>
      </c>
      <c r="Z27" s="29"/>
    </row>
    <row r="28" customFormat="false" ht="12.8" hidden="false" customHeight="false" outlineLevel="0" collapsed="false">
      <c r="A28" s="43"/>
      <c r="B28" s="44" t="s">
        <v>82</v>
      </c>
      <c r="C28" s="45" t="n">
        <f aca="false">SUM(C8:C22)</f>
        <v>47959433</v>
      </c>
      <c r="D28" s="44"/>
      <c r="E28" s="46" t="n">
        <f aca="false">SUM(E8:E22)</f>
        <v>2286.5</v>
      </c>
      <c r="F28" s="47" t="n">
        <f aca="false">SUM(F8:F22)</f>
        <v>80</v>
      </c>
      <c r="G28" s="47" t="n">
        <f aca="false">SUM(G8:G22)</f>
        <v>2366.5</v>
      </c>
      <c r="H28" s="46" t="n">
        <f aca="false">SUM(H8:H22)</f>
        <v>1180.87869976811</v>
      </c>
      <c r="I28" s="47" t="n">
        <f aca="false">SUM(I8:I22)</f>
        <v>41.3165519271589</v>
      </c>
      <c r="J28" s="47" t="n">
        <f aca="false">SUM(J8:J22)</f>
        <v>1222.19525169527</v>
      </c>
      <c r="K28" s="47" t="n">
        <f aca="false">+J28/C28*1000000</f>
        <v>25.4839387216123</v>
      </c>
      <c r="L28" s="46" t="n">
        <f aca="false">SUM(L8:L22)</f>
        <v>117.5</v>
      </c>
      <c r="M28" s="47" t="n">
        <f aca="false">SUM(M8:M22)</f>
        <v>27.9</v>
      </c>
      <c r="N28" s="47" t="n">
        <f aca="false">SUM(N8:N22)</f>
        <v>145.4</v>
      </c>
      <c r="O28" s="48" t="n">
        <f aca="false">M28/N28</f>
        <v>0.191884456671252</v>
      </c>
      <c r="P28" s="49" t="n">
        <f aca="false">N28/C28*1000000</f>
        <v>3.03172891973097</v>
      </c>
      <c r="Q28" s="50" t="n">
        <f aca="false">H28/N28</f>
        <v>8.12158665590173</v>
      </c>
      <c r="R28" s="51" t="n">
        <f aca="false">SUM(R8:R22)</f>
        <v>1237.891</v>
      </c>
      <c r="S28" s="52" t="n">
        <f aca="false">SUM(S8:S22)</f>
        <v>47.505</v>
      </c>
      <c r="T28" s="52" t="n">
        <f aca="false">SUM(T8:T22)</f>
        <v>81.09</v>
      </c>
      <c r="U28" s="52" t="n">
        <f aca="false">SUM(R28:T28)</f>
        <v>1366.486</v>
      </c>
      <c r="V28" s="52" t="n">
        <f aca="false">U28/1.93627</f>
        <v>705.731122209196</v>
      </c>
      <c r="W28" s="53" t="n">
        <f aca="false">V28+J28</f>
        <v>1927.92637390447</v>
      </c>
      <c r="X28" s="54" t="n">
        <f aca="false">W28/C29*1000000</f>
        <v>33.9554989834795</v>
      </c>
      <c r="Y28" s="55" t="n">
        <f aca="false">$K$28</f>
        <v>25.4839387216123</v>
      </c>
      <c r="Z28" s="56" t="n">
        <f aca="false">$X$28</f>
        <v>33.9554989834795</v>
      </c>
    </row>
    <row r="29" customFormat="false" ht="12.8" hidden="false" customHeight="false" outlineLevel="0" collapsed="false">
      <c r="A29" s="57"/>
      <c r="B29" s="58" t="s">
        <v>83</v>
      </c>
      <c r="C29" s="59" t="n">
        <f aca="false">SUM(C8:C27)</f>
        <v>56778031</v>
      </c>
      <c r="D29" s="59" t="n">
        <f aca="false">SUM(D8:D27)</f>
        <v>301268.25</v>
      </c>
      <c r="E29" s="57"/>
      <c r="F29" s="60"/>
      <c r="G29" s="60"/>
      <c r="H29" s="57"/>
      <c r="I29" s="60"/>
      <c r="J29" s="60"/>
      <c r="K29" s="61"/>
      <c r="L29" s="62" t="n">
        <f aca="false">SUM(L8:L27)</f>
        <v>139.2</v>
      </c>
      <c r="M29" s="63" t="n">
        <f aca="false">SUM(M8:M27)</f>
        <v>29.1</v>
      </c>
      <c r="N29" s="63" t="n">
        <f aca="false">M29+L29</f>
        <v>168.3</v>
      </c>
      <c r="O29" s="64" t="n">
        <f aca="false">M29/N29</f>
        <v>0.172905525846702</v>
      </c>
      <c r="P29" s="65" t="n">
        <f aca="false">N29/C29*1000000</f>
        <v>2.96417464705671</v>
      </c>
      <c r="Q29" s="66"/>
      <c r="R29" s="60"/>
      <c r="S29" s="60"/>
      <c r="T29" s="60"/>
      <c r="U29" s="60"/>
      <c r="V29" s="60"/>
      <c r="W29" s="60"/>
      <c r="X29" s="67"/>
      <c r="Y29" s="60"/>
      <c r="Z29" s="67"/>
    </row>
  </sheetData>
  <mergeCells count="9">
    <mergeCell ref="E4:Q4"/>
    <mergeCell ref="R4:V4"/>
    <mergeCell ref="W4:X4"/>
    <mergeCell ref="A5:D5"/>
    <mergeCell ref="E5:G5"/>
    <mergeCell ref="H5:K5"/>
    <mergeCell ref="L5:P5"/>
    <mergeCell ref="L6:P6"/>
    <mergeCell ref="Y6:Z6"/>
  </mergeCells>
  <printOptions headings="false" gridLines="false" gridLinesSet="true" horizontalCentered="false" verticalCentered="false"/>
  <pageMargins left="0.590277777777778" right="0.551388888888889" top="0.590972222222222" bottom="0.590277777777778" header="0.433333333333333" footer="0.39375"/>
  <pageSetup paperSize="9" scale="100" fitToWidth="1" fitToHeight="1" pageOrder="overThenDown" orientation="landscape" blackAndWhite="false" draft="false" cellComments="none" horizontalDpi="300" verticalDpi="300" copies="1"/>
  <headerFooter differentFirst="false" differentOddEven="false">
    <oddHeader>&amp;L&amp;F - &amp;A</oddHeader>
    <oddFooter>&amp;LScaricato da www.miol.i/stagniweb&amp;CPagina &amp;P di &amp;N</oddFooter>
  </headerFooter>
  <colBreaks count="1" manualBreakCount="1">
    <brk id="1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K1"/>
    </sheetView>
  </sheetViews>
  <sheetFormatPr defaultColWidth="9.2890625" defaultRowHeight="12.8" zeroHeight="false" outlineLevelRow="0" outlineLevelCol="0"/>
  <sheetData>
    <row r="7" customFormat="false" ht="36.55" hidden="false" customHeight="false" outlineLevel="0" collapsed="false"/>
  </sheetData>
  <printOptions headings="false" gridLines="false" gridLinesSet="true" horizontalCentered="true" verticalCentered="false"/>
  <pageMargins left="0.590277777777778" right="0.551388888888889" top="0.7875" bottom="0.7875"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L&amp;F - &amp;A</oddHeader>
    <oddFooter>&amp;LScaricato da www.miol.i/stagniweb&amp;CPagina &amp;P di &amp;N</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A4"/>
    </sheetView>
  </sheetViews>
  <sheetFormatPr defaultColWidth="9.2890625" defaultRowHeight="12.8" zeroHeight="false" outlineLevelRow="0" outlineLevelCol="0"/>
  <cols>
    <col collapsed="false" customWidth="true" hidden="false" outlineLevel="0" max="1" min="1" style="0" width="28.15"/>
    <col collapsed="false" customWidth="true" hidden="false" outlineLevel="0" max="2" min="2" style="0" width="27.49"/>
    <col collapsed="false" customWidth="true" hidden="false" outlineLevel="0" max="3" min="3" style="0" width="12.5"/>
    <col collapsed="false" customWidth="true" hidden="false" outlineLevel="0" max="4" min="4" style="0" width="14.15"/>
    <col collapsed="false" customWidth="true" hidden="false" outlineLevel="0" max="5" min="5" style="0" width="13.82"/>
    <col collapsed="false" customWidth="true" hidden="false" outlineLevel="0" max="6" min="6" style="0" width="11.99"/>
    <col collapsed="false" customWidth="true" hidden="false" outlineLevel="0" max="7" min="7" style="0" width="14.15"/>
  </cols>
  <sheetData>
    <row r="1" customFormat="false" ht="12.8" hidden="false" customHeight="false" outlineLevel="0" collapsed="false">
      <c r="A1" s="1" t="s">
        <v>84</v>
      </c>
      <c r="G1" s="68"/>
    </row>
    <row r="2" customFormat="false" ht="12.8" hidden="false" customHeight="false" outlineLevel="0" collapsed="false">
      <c r="G2" s="68"/>
    </row>
    <row r="3" customFormat="false" ht="36.55" hidden="false" customHeight="false" outlineLevel="0" collapsed="false">
      <c r="A3" s="69" t="s">
        <v>85</v>
      </c>
      <c r="B3" s="69" t="s">
        <v>86</v>
      </c>
      <c r="C3" s="70" t="s">
        <v>87</v>
      </c>
      <c r="D3" s="69" t="s">
        <v>88</v>
      </c>
      <c r="E3" s="69" t="s">
        <v>89</v>
      </c>
      <c r="F3" s="69" t="s">
        <v>90</v>
      </c>
      <c r="G3" s="69" t="s">
        <v>91</v>
      </c>
    </row>
    <row r="4" customFormat="false" ht="12.8" hidden="false" customHeight="false" outlineLevel="0" collapsed="false">
      <c r="A4" s="0" t="s">
        <v>92</v>
      </c>
      <c r="B4" s="0" t="s">
        <v>93</v>
      </c>
      <c r="C4" s="71" t="n">
        <f aca="false">'Risorse trasferite'!N9*1000000</f>
        <v>19600000</v>
      </c>
      <c r="D4" s="20"/>
      <c r="E4" s="72" t="n">
        <f aca="false">'Risorse trasferite'!E9/1.93627*1000000</f>
        <v>167332035.304994</v>
      </c>
      <c r="F4" s="20"/>
      <c r="G4" s="73" t="n">
        <f aca="false">E4/C4</f>
        <v>8.5373487400507</v>
      </c>
    </row>
    <row r="5" customFormat="false" ht="12.8" hidden="false" customHeight="false" outlineLevel="0" collapsed="false">
      <c r="A5" s="0" t="s">
        <v>94</v>
      </c>
      <c r="B5" s="0" t="s">
        <v>95</v>
      </c>
      <c r="C5" s="71" t="n">
        <v>20292094</v>
      </c>
      <c r="D5" s="74" t="n">
        <f aca="false">C5/C4-1</f>
        <v>0.035310918367347</v>
      </c>
      <c r="E5" s="72" t="n">
        <v>171179187.412251</v>
      </c>
      <c r="F5" s="74" t="n">
        <f aca="false">E5/E4-1</f>
        <v>0.0229911271935759</v>
      </c>
      <c r="G5" s="73" t="n">
        <f aca="false">E5/C5</f>
        <v>8.43575766070523</v>
      </c>
    </row>
    <row r="6" customFormat="false" ht="12.8" hidden="false" customHeight="false" outlineLevel="0" collapsed="false">
      <c r="A6" s="0" t="s">
        <v>96</v>
      </c>
      <c r="C6" s="71" t="n">
        <v>20652175</v>
      </c>
      <c r="D6" s="74" t="n">
        <f aca="false">C6/C5-1</f>
        <v>0.0177448911876714</v>
      </c>
      <c r="E6" s="72" t="n">
        <v>171936589.62</v>
      </c>
      <c r="F6" s="74" t="n">
        <f aca="false">E6/E5-1</f>
        <v>0.00442461621181378</v>
      </c>
      <c r="G6" s="73" t="n">
        <f aca="false">E6/C6</f>
        <v>8.32535021710788</v>
      </c>
    </row>
    <row r="7" customFormat="false" ht="36.55" hidden="false" customHeight="false" outlineLevel="0" collapsed="false">
      <c r="A7" s="0" t="s">
        <v>97</v>
      </c>
      <c r="C7" s="71" t="n">
        <v>20897548</v>
      </c>
      <c r="D7" s="74" t="n">
        <f aca="false">C7/C6-1</f>
        <v>0.0118812183220411</v>
      </c>
      <c r="E7" s="72" t="n">
        <v>172684064.09086</v>
      </c>
      <c r="F7" s="74" t="n">
        <f aca="false">E7/E6-1</f>
        <v>0.00434738453584549</v>
      </c>
      <c r="G7" s="73" t="n">
        <f aca="false">E7/C7</f>
        <v>8.26336487375744</v>
      </c>
    </row>
    <row r="8" customFormat="false" ht="12.8" hidden="false" customHeight="false" outlineLevel="0" collapsed="false">
      <c r="A8" s="0" t="s">
        <v>98</v>
      </c>
      <c r="B8" s="68" t="s">
        <v>99</v>
      </c>
      <c r="C8" s="75" t="n">
        <f aca="false">C19</f>
        <v>21535177</v>
      </c>
      <c r="D8" s="74" t="n">
        <f aca="false">C8/C7-1</f>
        <v>0.0305121442955891</v>
      </c>
      <c r="E8" s="76" t="n">
        <f aca="false">E19-E16</f>
        <v>173837033</v>
      </c>
      <c r="F8" s="74" t="n">
        <f aca="false">E8/E7-1</f>
        <v>0.00667675338318041</v>
      </c>
      <c r="G8" s="73" t="n">
        <f aca="false">E8/C8</f>
        <v>8.07223609074585</v>
      </c>
    </row>
    <row r="9" customFormat="false" ht="12.8" hidden="false" customHeight="false" outlineLevel="0" collapsed="false">
      <c r="A9" s="0" t="s">
        <v>100</v>
      </c>
      <c r="B9" s="68" t="s">
        <v>99</v>
      </c>
      <c r="C9" s="75" t="n">
        <f aca="false">C29</f>
        <v>22677828</v>
      </c>
      <c r="D9" s="74" t="n">
        <f aca="false">C9/C8-1</f>
        <v>0.053059744993041</v>
      </c>
      <c r="E9" s="76" t="n">
        <f aca="false">E29-E26</f>
        <v>180374985</v>
      </c>
      <c r="F9" s="74" t="n">
        <f aca="false">E9/E8-1</f>
        <v>0.0376096616881398</v>
      </c>
      <c r="G9" s="73" t="n">
        <f aca="false">E9/C9</f>
        <v>7.95380338011206</v>
      </c>
    </row>
    <row r="10" customFormat="false" ht="12.8" hidden="false" customHeight="false" outlineLevel="0" collapsed="false">
      <c r="C10" s="10"/>
      <c r="G10" s="68"/>
    </row>
    <row r="11" customFormat="false" ht="12.8" hidden="false" customHeight="false" outlineLevel="0" collapsed="false">
      <c r="A11" s="77" t="s">
        <v>101</v>
      </c>
      <c r="C11" s="10"/>
    </row>
    <row r="12" customFormat="false" ht="12.8" hidden="false" customHeight="false" outlineLevel="0" collapsed="false">
      <c r="A12" s="0" t="s">
        <v>98</v>
      </c>
      <c r="B12" s="0" t="s">
        <v>102</v>
      </c>
      <c r="C12" s="78" t="n">
        <v>20420000</v>
      </c>
      <c r="D12" s="20"/>
      <c r="E12" s="79" t="n">
        <v>171957810</v>
      </c>
      <c r="G12" s="80" t="n">
        <f aca="false">E12/C12</f>
        <v>8.42104848188051</v>
      </c>
    </row>
    <row r="13" customFormat="false" ht="12.8" hidden="false" customHeight="false" outlineLevel="0" collapsed="false">
      <c r="B13" s="0" t="s">
        <v>103</v>
      </c>
      <c r="C13" s="78" t="n">
        <v>1047349</v>
      </c>
      <c r="D13" s="20"/>
      <c r="E13" s="72" t="n">
        <f aca="false">C13*G13</f>
        <v>7121973.2</v>
      </c>
      <c r="G13" s="81" t="n">
        <v>6.8</v>
      </c>
    </row>
    <row r="14" customFormat="false" ht="12.8" hidden="false" customHeight="false" outlineLevel="0" collapsed="false">
      <c r="B14" s="0" t="s">
        <v>104</v>
      </c>
      <c r="C14" s="78" t="n">
        <v>67828</v>
      </c>
      <c r="D14" s="20"/>
      <c r="E14" s="72" t="n">
        <f aca="false">C14*G14</f>
        <v>135656</v>
      </c>
      <c r="G14" s="81" t="n">
        <v>2</v>
      </c>
    </row>
    <row r="15" customFormat="false" ht="12.8" hidden="false" customHeight="false" outlineLevel="0" collapsed="false">
      <c r="B15" s="0" t="s">
        <v>105</v>
      </c>
      <c r="C15" s="71"/>
      <c r="D15" s="20"/>
      <c r="E15" s="72" t="n">
        <f aca="false">E14+E13</f>
        <v>7257629.2</v>
      </c>
      <c r="G15" s="80"/>
    </row>
    <row r="16" customFormat="false" ht="12.8" hidden="false" customHeight="false" outlineLevel="0" collapsed="false">
      <c r="B16" s="0" t="s">
        <v>106</v>
      </c>
      <c r="C16" s="71" t="n">
        <f aca="false">E16/G16</f>
        <v>790942.088235294</v>
      </c>
      <c r="D16" s="20"/>
      <c r="E16" s="79" t="n">
        <f aca="false">E15-E18</f>
        <v>5378406.2</v>
      </c>
      <c r="G16" s="81" t="n">
        <v>6.8</v>
      </c>
    </row>
    <row r="17" customFormat="false" ht="12.8" hidden="false" customHeight="false" outlineLevel="0" collapsed="false">
      <c r="B17" s="0" t="s">
        <v>107</v>
      </c>
      <c r="C17" s="71" t="n">
        <f aca="false">E17/G17</f>
        <v>256406.911764706</v>
      </c>
      <c r="D17" s="20"/>
      <c r="E17" s="72" t="n">
        <f aca="false">E18-E14</f>
        <v>1743567</v>
      </c>
      <c r="G17" s="81" t="n">
        <v>6.8</v>
      </c>
    </row>
    <row r="18" customFormat="false" ht="12.8" hidden="false" customHeight="false" outlineLevel="0" collapsed="false">
      <c r="B18" s="0" t="s">
        <v>108</v>
      </c>
      <c r="C18" s="71"/>
      <c r="D18" s="20"/>
      <c r="E18" s="79" t="n">
        <v>1879223</v>
      </c>
      <c r="G18" s="80"/>
    </row>
    <row r="19" customFormat="false" ht="12.8" hidden="false" customHeight="false" outlineLevel="0" collapsed="false">
      <c r="B19" s="68" t="s">
        <v>109</v>
      </c>
      <c r="C19" s="82" t="n">
        <f aca="false">C14+C13+C12</f>
        <v>21535177</v>
      </c>
      <c r="D19" s="83"/>
      <c r="E19" s="84" t="n">
        <f aca="false">E15+E12</f>
        <v>179215439.2</v>
      </c>
      <c r="G19" s="80" t="n">
        <f aca="false">E19/C19</f>
        <v>8.32198589312732</v>
      </c>
    </row>
    <row r="20" customFormat="false" ht="12.8" hidden="false" customHeight="false" outlineLevel="0" collapsed="false">
      <c r="B20" s="68" t="s">
        <v>110</v>
      </c>
      <c r="C20" s="82" t="n">
        <f aca="false">C19</f>
        <v>21535177</v>
      </c>
      <c r="D20" s="83"/>
      <c r="E20" s="84" t="n">
        <f aca="false">E19-E16</f>
        <v>173837033</v>
      </c>
      <c r="G20" s="80" t="n">
        <f aca="false">E20/C20</f>
        <v>8.07223609074585</v>
      </c>
    </row>
    <row r="21" customFormat="false" ht="12.8" hidden="false" customHeight="false" outlineLevel="0" collapsed="false">
      <c r="B21" s="68"/>
      <c r="C21" s="75"/>
      <c r="D21" s="85"/>
      <c r="E21" s="76"/>
      <c r="G21" s="83"/>
    </row>
    <row r="22" customFormat="false" ht="12.8" hidden="false" customHeight="false" outlineLevel="0" collapsed="false">
      <c r="A22" s="0" t="s">
        <v>100</v>
      </c>
      <c r="B22" s="0" t="s">
        <v>102</v>
      </c>
      <c r="C22" s="78" t="n">
        <v>20420000</v>
      </c>
      <c r="D22" s="20"/>
      <c r="E22" s="79" t="n">
        <v>171957810</v>
      </c>
      <c r="G22" s="73" t="n">
        <f aca="false">E22/C22</f>
        <v>8.42104848188051</v>
      </c>
    </row>
    <row r="23" customFormat="false" ht="12.8" hidden="false" customHeight="false" outlineLevel="0" collapsed="false">
      <c r="B23" s="0" t="s">
        <v>103</v>
      </c>
      <c r="C23" s="78" t="n">
        <v>2190000</v>
      </c>
      <c r="D23" s="20"/>
      <c r="E23" s="72" t="n">
        <f aca="false">C23*G23</f>
        <v>14892000</v>
      </c>
      <c r="G23" s="81" t="n">
        <v>6.8</v>
      </c>
    </row>
    <row r="24" customFormat="false" ht="12.8" hidden="false" customHeight="false" outlineLevel="0" collapsed="false">
      <c r="B24" s="0" t="s">
        <v>104</v>
      </c>
      <c r="C24" s="78" t="n">
        <v>67828</v>
      </c>
      <c r="D24" s="20"/>
      <c r="E24" s="72" t="n">
        <f aca="false">C24*G24</f>
        <v>135656</v>
      </c>
      <c r="G24" s="81" t="n">
        <v>2</v>
      </c>
    </row>
    <row r="25" customFormat="false" ht="12.8" hidden="false" customHeight="false" outlineLevel="0" collapsed="false">
      <c r="B25" s="0" t="s">
        <v>105</v>
      </c>
      <c r="C25" s="71"/>
      <c r="D25" s="20"/>
      <c r="E25" s="72" t="n">
        <f aca="false">E24+E23</f>
        <v>15027656</v>
      </c>
      <c r="G25" s="20"/>
    </row>
    <row r="26" customFormat="false" ht="12.8" hidden="false" customHeight="false" outlineLevel="0" collapsed="false">
      <c r="B26" s="0" t="s">
        <v>111</v>
      </c>
      <c r="C26" s="71" t="n">
        <f aca="false">E26/G26</f>
        <v>972129.558823529</v>
      </c>
      <c r="D26" s="20"/>
      <c r="E26" s="79" t="n">
        <f aca="false">E25-E28</f>
        <v>6610481</v>
      </c>
      <c r="G26" s="81" t="n">
        <v>6.8</v>
      </c>
    </row>
    <row r="27" customFormat="false" ht="12.8" hidden="false" customHeight="false" outlineLevel="0" collapsed="false">
      <c r="B27" s="0" t="s">
        <v>112</v>
      </c>
      <c r="C27" s="71" t="n">
        <f aca="false">E27/G27</f>
        <v>1217870.44117647</v>
      </c>
      <c r="D27" s="20"/>
      <c r="E27" s="72" t="n">
        <f aca="false">E28-E24</f>
        <v>8281519</v>
      </c>
      <c r="G27" s="81" t="n">
        <v>6.8</v>
      </c>
    </row>
    <row r="28" customFormat="false" ht="12.8" hidden="false" customHeight="false" outlineLevel="0" collapsed="false">
      <c r="B28" s="0" t="s">
        <v>108</v>
      </c>
      <c r="C28" s="71"/>
      <c r="D28" s="20"/>
      <c r="E28" s="79" t="n">
        <v>8417175</v>
      </c>
      <c r="G28" s="20"/>
    </row>
    <row r="29" customFormat="false" ht="12.8" hidden="false" customHeight="false" outlineLevel="0" collapsed="false">
      <c r="B29" s="68" t="s">
        <v>109</v>
      </c>
      <c r="C29" s="82" t="n">
        <f aca="false">C24+C23+C22</f>
        <v>22677828</v>
      </c>
      <c r="D29" s="83"/>
      <c r="E29" s="84" t="n">
        <f aca="false">E25+E22</f>
        <v>186985466</v>
      </c>
      <c r="G29" s="73" t="n">
        <f aca="false">E29/C29</f>
        <v>8.24529871202833</v>
      </c>
    </row>
    <row r="30" customFormat="false" ht="12.8" hidden="false" customHeight="false" outlineLevel="0" collapsed="false">
      <c r="B30" s="68" t="s">
        <v>110</v>
      </c>
      <c r="C30" s="84" t="n">
        <f aca="false">C29</f>
        <v>22677828</v>
      </c>
      <c r="D30" s="1"/>
      <c r="E30" s="84" t="n">
        <f aca="false">E29-E26</f>
        <v>180374985</v>
      </c>
    </row>
    <row r="33" customFormat="false" ht="12.8" hidden="false" customHeight="false" outlineLevel="0" collapsed="false">
      <c r="G33" s="68"/>
    </row>
    <row r="34" customFormat="false" ht="12.8" hidden="false" customHeight="false" outlineLevel="0" collapsed="false">
      <c r="G34" s="68"/>
    </row>
    <row r="35" customFormat="false" ht="12.8" hidden="false" customHeight="false" outlineLevel="0" collapsed="false">
      <c r="G35" s="68"/>
    </row>
    <row r="36" customFormat="false" ht="12.8" hidden="false" customHeight="false" outlineLevel="0" collapsed="false">
      <c r="G36" s="68"/>
    </row>
    <row r="37" customFormat="false" ht="12.8" hidden="false" customHeight="false" outlineLevel="0" collapsed="false">
      <c r="G37" s="68"/>
    </row>
    <row r="38" customFormat="false" ht="12.8" hidden="false" customHeight="false" outlineLevel="0" collapsed="false">
      <c r="G38" s="68"/>
    </row>
  </sheetData>
  <printOptions headings="false" gridLines="false" gridLinesSet="true" horizontalCentered="true" verticalCentered="false"/>
  <pageMargins left="0.590277777777778" right="0.551388888888889" top="0.790277777777778" bottom="0.590277777777778" header="0.433333333333333" footer="0.39375"/>
  <pageSetup paperSize="9" scale="100" fitToWidth="1" fitToHeight="1" pageOrder="downThenOver" orientation="landscape" blackAndWhite="false" draft="false" cellComments="none" horizontalDpi="300" verticalDpi="300" copies="1"/>
  <headerFooter differentFirst="false" differentOddEven="false">
    <oddHeader>&amp;L&amp;F - &amp;A</oddHeader>
    <oddFooter>&amp;LScaricato da www.miol.i/stagniweb&amp;C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