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Components" sheetId="2" state="visible" r:id="rId3"/>
    <sheet name="Appoggio" sheetId="3" state="hidden" r:id="rId4"/>
  </sheets>
  <definedNames>
    <definedName function="false" hidden="false" localSheetId="1" name="_xlnm.Print_Titles" vbProcedure="false">Components!$1:$5</definedName>
    <definedName function="false" hidden="false" localSheetId="0" name="_xlnm.Print_Titles" vbProcedure="false">List!$1:$5</definedName>
    <definedName function="false" hidden="false" name="Amministraz" vbProcedure="false">List!$F:$F</definedName>
    <definedName function="false" hidden="false" name="Anni" vbProcedure="false">List!$L:$L</definedName>
    <definedName function="false" hidden="false" name="AnniTot" vbProcedure="false">List!$M:$M</definedName>
    <definedName function="false" hidden="false" name="Articolo" vbProcedure="false">List!$A:$A</definedName>
    <definedName function="false" hidden="false" name="ColorazFS" vbProcedure="false">List!$J:$J</definedName>
    <definedName function="false" hidden="false" name="Descriz" vbProcedure="false">List!$G:$G</definedName>
    <definedName function="false" hidden="false" name="Epoca" vbProcedure="false">List!$H:$H</definedName>
    <definedName function="false" hidden="false" name="Famiglia" vbProcedure="false">List!$B:$B</definedName>
    <definedName function="false" hidden="false" name="InItalia" vbProcedure="false">List!$I:$I</definedName>
    <definedName function="false" hidden="false" name="Note" vbProcedure="false">List!$K:$K</definedName>
    <definedName function="false" hidden="false" localSheetId="1" name="Amministraz" vbProcedure="false">#REF!</definedName>
    <definedName function="false" hidden="false" localSheetId="1" name="Anni" vbProcedure="false">#REF!</definedName>
    <definedName function="false" hidden="false" localSheetId="1" name="AnniTot" vbProcedure="false">#REF!</definedName>
    <definedName function="false" hidden="false" localSheetId="1" name="Articolo" vbProcedure="false">Components!$A:$A</definedName>
    <definedName function="false" hidden="false" localSheetId="1" name="ColorazFS" vbProcedure="false">#REF!</definedName>
    <definedName function="false" hidden="false" localSheetId="1" name="Descriz" vbProcedure="false">Components!$C:$C</definedName>
    <definedName function="false" hidden="false" localSheetId="1" name="Epoca" vbProcedure="false">#REF!</definedName>
    <definedName function="false" hidden="false" localSheetId="1" name="Famiglia" vbProcedure="false">Components!$B:$B</definedName>
    <definedName function="false" hidden="false" localSheetId="1" name="InItalia" vbProcedure="false">#REF!</definedName>
    <definedName function="false" hidden="false" localSheetId="1" name="No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96">
  <si>
    <r>
      <rPr>
        <b val="true"/>
        <sz val="10"/>
        <color rgb="FF800000"/>
        <rFont val="Arial"/>
        <family val="2"/>
      </rPr>
      <t xml:space="preserve">Carrozze Märklin da 24 cm in lamierino </t>
    </r>
    <r>
      <rPr>
        <sz val="10"/>
        <color rgb="FF800000"/>
        <rFont val="Arial"/>
        <family val="0"/>
      </rPr>
      <t xml:space="preserve">(e assimilabili)</t>
    </r>
  </si>
  <si>
    <t xml:space="preserve">Märklin 24-cm Tin Plate Coaches</t>
  </si>
  <si>
    <t xml:space="preserve">Numero</t>
  </si>
  <si>
    <t xml:space="preserve">Famiglia</t>
  </si>
  <si>
    <t xml:space="preserve">Famiglia #</t>
  </si>
  <si>
    <t xml:space="preserve">Count</t>
  </si>
  <si>
    <t xml:space="preserve">Modello base</t>
  </si>
  <si>
    <t xml:space="preserve">Amministraz.</t>
  </si>
  <si>
    <t xml:space="preserve">Tipo, classe, coloraz.</t>
  </si>
  <si>
    <t xml:space="preserve">Epoca</t>
  </si>
  <si>
    <t xml:space="preserve">Circolante in Italia</t>
  </si>
  <si>
    <t xml:space="preserve">Riverniciabile FS</t>
  </si>
  <si>
    <t xml:space="preserve">Note</t>
  </si>
  <si>
    <t xml:space="preserve">Anni di produzione</t>
  </si>
  <si>
    <t xml:space="preserve">Anni totali</t>
  </si>
  <si>
    <t xml:space="preserve">Art. #</t>
  </si>
  <si>
    <t xml:space="preserve">Family</t>
  </si>
  <si>
    <t xml:space="preserve">Family #</t>
  </si>
  <si>
    <t xml:space="preserve">Base model</t>
  </si>
  <si>
    <t xml:space="preserve">Railway</t>
  </si>
  <si>
    <t xml:space="preserve">Type, class, livery</t>
  </si>
  <si>
    <t xml:space="preserve">Era</t>
  </si>
  <si>
    <t xml:space="preserve">Running in Italy</t>
  </si>
  <si>
    <t xml:space="preserve">Can have an FS livery</t>
  </si>
  <si>
    <t xml:space="preserve">Remarks</t>
  </si>
  <si>
    <t xml:space="preserve">Production years</t>
  </si>
  <si>
    <t xml:space="preserve">Total years</t>
  </si>
  <si>
    <t xml:space="preserve">Dummy1</t>
  </si>
  <si>
    <t xml:space="preserve">Dummy2</t>
  </si>
  <si>
    <t xml:space="preserve">Progr</t>
  </si>
  <si>
    <t xml:space="preserve">Tipo X</t>
  </si>
  <si>
    <t xml:space="preserve">DB</t>
  </si>
  <si>
    <t xml:space="preserve">Tipo X 1cl. verde</t>
  </si>
  <si>
    <t xml:space="preserve">III</t>
  </si>
  <si>
    <t xml:space="preserve">sì</t>
  </si>
  <si>
    <t xml:space="preserve">grigio ardesia, rosso fegato</t>
  </si>
  <si>
    <t xml:space="preserve">1965-1968</t>
  </si>
  <si>
    <t xml:space="preserve">base</t>
  </si>
  <si>
    <t xml:space="preserve">DB/DSG</t>
  </si>
  <si>
    <t xml:space="preserve">Ristorante rossa</t>
  </si>
  <si>
    <t xml:space="preserve">?</t>
  </si>
  <si>
    <t xml:space="preserve">no</t>
  </si>
  <si>
    <t xml:space="preserve">Finestrini con telaio in plastica dal 1964.</t>
  </si>
  <si>
    <t xml:space="preserve">1958-1971</t>
  </si>
  <si>
    <t xml:space="preserve">Bagagliaio Tipo X verde</t>
  </si>
  <si>
    <t xml:space="preserve">III-IV</t>
  </si>
  <si>
    <t xml:space="preserve">Finestrini con telaio in plastica dal 1964. Versione 4044 con fanali di coda.</t>
  </si>
  <si>
    <t xml:space="preserve">1958-..2000</t>
  </si>
  <si>
    <t xml:space="preserve">OEBB</t>
  </si>
  <si>
    <t xml:space="preserve">Tipo X 2cl. verde</t>
  </si>
  <si>
    <t xml:space="preserve">IV</t>
  </si>
  <si>
    <t xml:space="preserve">sì?</t>
  </si>
  <si>
    <t xml:space="preserve">1961-1971</t>
  </si>
  <si>
    <t xml:space="preserve">DSB</t>
  </si>
  <si>
    <t xml:space="preserve">Tipo X 2cl. rosso</t>
  </si>
  <si>
    <t xml:space="preserve">Porte già fedeli al tipo FS.</t>
  </si>
  <si>
    <t xml:space="preserve">1966-..1990</t>
  </si>
  <si>
    <t xml:space="preserve">1990</t>
  </si>
  <si>
    <t xml:space="preserve">Postale verde</t>
  </si>
  <si>
    <t xml:space="preserve">no?</t>
  </si>
  <si>
    <t xml:space="preserve">grigio ardesia (approssimativamente)</t>
  </si>
  <si>
    <t xml:space="preserve">1967-1971</t>
  </si>
  <si>
    <t xml:space="preserve">Tipo X 1cl. blu</t>
  </si>
  <si>
    <t xml:space="preserve">sì, molto di frequente</t>
  </si>
  <si>
    <t xml:space="preserve">Fino al 1971: 4027 (senza arredi); versione 4053 con fanali di coda (in origine 4032, novità 1960). Finestrini con telaio in plastica dal 1965.</t>
  </si>
  <si>
    <t xml:space="preserve">1959-2003</t>
  </si>
  <si>
    <t xml:space="preserve">2003</t>
  </si>
  <si>
    <t xml:space="preserve">Fino 1971: 4022. Finestrini con telaio in plastica dal 1964.</t>
  </si>
  <si>
    <t xml:space="preserve">1958-2003</t>
  </si>
  <si>
    <t xml:space="preserve">FS</t>
  </si>
  <si>
    <t xml:space="preserve">Tipo X 1cl. grigio ardesia</t>
  </si>
  <si>
    <t xml:space="preserve">ok</t>
  </si>
  <si>
    <t xml:space="preserve">Quotata oltre 250 Euro.</t>
  </si>
  <si>
    <t xml:space="preserve">1972-1976</t>
  </si>
  <si>
    <t xml:space="preserve">1976</t>
  </si>
  <si>
    <t xml:space="preserve">Tipo X 1cl./bar rosso/blu</t>
  </si>
  <si>
    <t xml:space="preserve">1968-1975</t>
  </si>
  <si>
    <t xml:space="preserve">1975</t>
  </si>
  <si>
    <t xml:space="preserve">Tipo X 1cl. turchese/avorio</t>
  </si>
  <si>
    <t xml:space="preserve">1976-2003</t>
  </si>
  <si>
    <t xml:space="preserve">Tipo X 2cl. turchese/avorio</t>
  </si>
  <si>
    <t xml:space="preserve">4051 4052 4026</t>
  </si>
  <si>
    <t xml:space="preserve">Tipo X POP 2a cl blu, 1cl. arancio, bag verde</t>
  </si>
  <si>
    <t xml:space="preserve">1997</t>
  </si>
  <si>
    <t xml:space="preserve">WL</t>
  </si>
  <si>
    <t xml:space="preserve">Letti DSG POP</t>
  </si>
  <si>
    <t xml:space="preserve">Ultima carrozza in lamierino prodotta.</t>
  </si>
  <si>
    <t xml:space="preserve">Bagagliaio Tipo X turchese/avorio</t>
  </si>
  <si>
    <t xml:space="preserve">In precedenza nella gamma Primex.</t>
  </si>
  <si>
    <t xml:space="preserve">..1993-2003</t>
  </si>
  <si>
    <t xml:space="preserve">Tipo X 1cl. azzurro/bianco</t>
  </si>
  <si>
    <t xml:space="preserve">V</t>
  </si>
  <si>
    <t xml:space="preserve">raramente</t>
  </si>
  <si>
    <t xml:space="preserve">1992-2003</t>
  </si>
  <si>
    <t xml:space="preserve">Tipo X 2cl. azzurro/bianco</t>
  </si>
  <si>
    <t xml:space="preserve">TEE</t>
  </si>
  <si>
    <t xml:space="preserve">Ristorante rosso POP</t>
  </si>
  <si>
    <t xml:space="preserve">1972-..1990</t>
  </si>
  <si>
    <t xml:space="preserve">TEE scompartimenti</t>
  </si>
  <si>
    <t xml:space="preserve">TEE Roland, IC anni '80</t>
  </si>
  <si>
    <t xml:space="preserve">Fino 1967: 4055 senza arredi; versione 4089 con fanali di coda (in origine 4059).</t>
  </si>
  <si>
    <t xml:space="preserve">1966-2003</t>
  </si>
  <si>
    <t xml:space="preserve">TEE salone</t>
  </si>
  <si>
    <t xml:space="preserve">Fino 1967: 4056 senza arredi.</t>
  </si>
  <si>
    <t xml:space="preserve">1966-1973</t>
  </si>
  <si>
    <t xml:space="preserve">TEE ristorante</t>
  </si>
  <si>
    <t xml:space="preserve">Fino 1967: 4057 senza arredi.</t>
  </si>
  <si>
    <t xml:space="preserve">TEE bar</t>
  </si>
  <si>
    <t xml:space="preserve">TEE Roland</t>
  </si>
  <si>
    <t xml:space="preserve">Fino 1967: 4058 senza arredi.</t>
  </si>
  <si>
    <t xml:space="preserve">TEE panoramica</t>
  </si>
  <si>
    <t xml:space="preserve">1969-2003</t>
  </si>
  <si>
    <t xml:space="preserve">1987-1994</t>
  </si>
  <si>
    <t xml:space="preserve">1987</t>
  </si>
  <si>
    <t xml:space="preserve">1994</t>
  </si>
  <si>
    <t xml:space="preserve">TEE scompartimenti rosso/rosa</t>
  </si>
  <si>
    <t xml:space="preserve">sì, Eurocity anni '90</t>
  </si>
  <si>
    <t xml:space="preserve">1991-..2000</t>
  </si>
  <si>
    <t xml:space="preserve">1991</t>
  </si>
  <si>
    <t xml:space="preserve">2000</t>
  </si>
  <si>
    <t xml:space="preserve">TEE ristorante rosso/rosa</t>
  </si>
  <si>
    <t xml:space="preserve">4085 4086 4090</t>
  </si>
  <si>
    <t xml:space="preserve">TEE Rheingold 1cl., 1cl. salone, panoramica blu con loco E 10.12</t>
  </si>
  <si>
    <t xml:space="preserve">TEE Rheingold 1cl. blu</t>
  </si>
  <si>
    <t xml:space="preserve">Completamento set 28503.</t>
  </si>
  <si>
    <t xml:space="preserve">Silberlinge</t>
  </si>
  <si>
    <t xml:space="preserve">Silberlinge pilota</t>
  </si>
  <si>
    <t xml:space="preserve">4077 dal 1975. In precedenza 4081 e prima ancora 4046 (novità 1968).</t>
  </si>
  <si>
    <t xml:space="preserve">1968-1980</t>
  </si>
  <si>
    <t xml:space="preserve">1980</t>
  </si>
  <si>
    <t xml:space="preserve">Silberlinge 2cl.</t>
  </si>
  <si>
    <t xml:space="preserve">In precedenza (fino 1969) 4042.</t>
  </si>
  <si>
    <t xml:space="preserve">1966-1980</t>
  </si>
  <si>
    <t xml:space="preserve">Silberlinge 12cl.</t>
  </si>
  <si>
    <t xml:space="preserve">In precedenza 4043. Finestrini con telaio in plastica dal 1965.</t>
  </si>
  <si>
    <t xml:space="preserve">1963-1980</t>
  </si>
  <si>
    <t xml:space="preserve">2cl. rossa</t>
  </si>
  <si>
    <t xml:space="preserve">1987-1988</t>
  </si>
  <si>
    <t xml:space="preserve">Bz 33.010 castano-Isabella</t>
  </si>
  <si>
    <t xml:space="preserve">castano, grigio ardesia</t>
  </si>
  <si>
    <t xml:space="preserve">Quotata oltre 55 Euro.</t>
  </si>
  <si>
    <t xml:space="preserve">1960-1971</t>
  </si>
  <si>
    <t xml:space="preserve">1971</t>
  </si>
  <si>
    <t xml:space="preserve">2cl. verde vecchio tipo</t>
  </si>
  <si>
    <t xml:space="preserve">castano-Isabella, castano, grigio ardesia</t>
  </si>
  <si>
    <t xml:space="preserve">E' la riverniciatura DB della carrozza FS Bz 33.010.</t>
  </si>
  <si>
    <t xml:space="preserve">1960-1979</t>
  </si>
  <si>
    <t xml:space="preserve">1979</t>
  </si>
  <si>
    <t xml:space="preserve">K.W.St.E</t>
  </si>
  <si>
    <t xml:space="preserve">bag verde</t>
  </si>
  <si>
    <t xml:space="preserve">I</t>
  </si>
  <si>
    <t xml:space="preserve">castano-Isabella, castano, grigio ardesia (approssimativo, con modifiche)</t>
  </si>
  <si>
    <t xml:space="preserve">Bagagliaio adatto alla 4191.</t>
  </si>
  <si>
    <t xml:space="preserve">1995-1997</t>
  </si>
  <si>
    <t xml:space="preserve">1995</t>
  </si>
  <si>
    <t xml:space="preserve">3cl. rosso vagone</t>
  </si>
  <si>
    <t xml:space="preserve">E' la riverniciatura K.W.St.E della carrozza FS Bz 33.010.</t>
  </si>
  <si>
    <t xml:space="preserve">NS</t>
  </si>
  <si>
    <t xml:space="preserve">Postale/2cl. blu</t>
  </si>
  <si>
    <t xml:space="preserve">1967-1972</t>
  </si>
  <si>
    <t xml:space="preserve">2cl. blu</t>
  </si>
  <si>
    <t xml:space="preserve">Successivamente 4117.</t>
  </si>
  <si>
    <t xml:space="preserve">1967-1993</t>
  </si>
  <si>
    <t xml:space="preserve">1993</t>
  </si>
  <si>
    <t xml:space="preserve">SBB</t>
  </si>
  <si>
    <t xml:space="preserve">EW II 1cl. verde</t>
  </si>
  <si>
    <t xml:space="preserve">III-V</t>
  </si>
  <si>
    <t xml:space="preserve">1968-1994</t>
  </si>
  <si>
    <t xml:space="preserve">Ristorante rosso</t>
  </si>
  <si>
    <t xml:space="preserve">1969-..1990</t>
  </si>
  <si>
    <t xml:space="preserve">EW II 2cl. Jaffa</t>
  </si>
  <si>
    <t xml:space="preserve">1986-1988</t>
  </si>
  <si>
    <t xml:space="preserve">1988</t>
  </si>
  <si>
    <t xml:space="preserve">EW II 1-2cl. Jaffa</t>
  </si>
  <si>
    <t xml:space="preserve">1987-1990</t>
  </si>
  <si>
    <t xml:space="preserve">SJ</t>
  </si>
  <si>
    <t xml:space="preserve">1-2cl. rossa</t>
  </si>
  <si>
    <t xml:space="preserve">1960-1967</t>
  </si>
  <si>
    <t xml:space="preserve">2cl.-bag rossa</t>
  </si>
  <si>
    <t xml:space="preserve">sost. 4030</t>
  </si>
  <si>
    <t xml:space="preserve">Cassa in plastica; sostituisce la 4030; successivamente 4377.</t>
  </si>
  <si>
    <t xml:space="preserve">1968-..1990 (vers. base)</t>
  </si>
  <si>
    <t xml:space="preserve">sost. 4031</t>
  </si>
  <si>
    <t xml:space="preserve">Cassa in plastica; sostituisce la 4031; successivamente 4378 e 43781/43782.</t>
  </si>
  <si>
    <t xml:space="preserve">SNCB</t>
  </si>
  <si>
    <t xml:space="preserve">Cuccette verde</t>
  </si>
  <si>
    <t xml:space="preserve">1968-1974; 1986-1987</t>
  </si>
  <si>
    <t xml:space="preserve">Cuccette blu/azzurro</t>
  </si>
  <si>
    <t xml:space="preserve">Cuccette blu/arcobaleno</t>
  </si>
  <si>
    <t xml:space="preserve">1986</t>
  </si>
  <si>
    <t xml:space="preserve">Cuccette verde/arcobaleno</t>
  </si>
  <si>
    <t xml:space="preserve">Cuccette blu/giallo</t>
  </si>
  <si>
    <t xml:space="preserve">SNCF</t>
  </si>
  <si>
    <t xml:space="preserve">TEE rosso/bianco</t>
  </si>
  <si>
    <t xml:space="preserve">1968-1972</t>
  </si>
  <si>
    <t xml:space="preserve">Inox 1cl.</t>
  </si>
  <si>
    <t xml:space="preserve">Cassa in plastica; in precedenza 4050.</t>
  </si>
  <si>
    <t xml:space="preserve">1964-..1990</t>
  </si>
  <si>
    <t xml:space="preserve">CIWL</t>
  </si>
  <si>
    <t xml:space="preserve">Letti CIWL blu</t>
  </si>
  <si>
    <t xml:space="preserve">1960-1983</t>
  </si>
  <si>
    <t xml:space="preserve">Letti DSG rosso</t>
  </si>
  <si>
    <t xml:space="preserve">Letti TEN blu</t>
  </si>
  <si>
    <t xml:space="preserve">Altre</t>
  </si>
  <si>
    <t xml:space="preserve">DRG</t>
  </si>
  <si>
    <t xml:space="preserve">Rheingold (5 carrozze)</t>
  </si>
  <si>
    <t xml:space="preserve">II</t>
  </si>
  <si>
    <t xml:space="preserve">1988-2003</t>
  </si>
  <si>
    <t xml:space="preserve">Tot. modelli base</t>
  </si>
  <si>
    <t xml:space="preserve">base models</t>
  </si>
  <si>
    <t xml:space="preserve">Totale tutti i modelli</t>
  </si>
  <si>
    <t xml:space="preserve">all models</t>
  </si>
  <si>
    <r>
      <rPr>
        <b val="true"/>
        <sz val="10"/>
        <color rgb="FF800000"/>
        <rFont val="Arial"/>
        <family val="2"/>
      </rPr>
      <t xml:space="preserve">Carrozze Märklin da 24 cm in lamierino </t>
    </r>
    <r>
      <rPr>
        <sz val="10"/>
        <color rgb="FF800000"/>
        <rFont val="Arial"/>
        <family val="0"/>
      </rPr>
      <t xml:space="preserve">(e assimilabili) - Lista componenti</t>
    </r>
  </si>
  <si>
    <t xml:space="preserve">Märklin 24-cm Tin Plate Coaches - List of Components</t>
  </si>
  <si>
    <t xml:space="preserve">Rif.</t>
  </si>
  <si>
    <t xml:space="preserve">Descrizione</t>
  </si>
  <si>
    <t xml:space="preserve">Quantità</t>
  </si>
  <si>
    <t xml:space="preserve">Materiale</t>
  </si>
  <si>
    <t xml:space="preserve">Verniciatura</t>
  </si>
  <si>
    <t xml:space="preserve">Ref.</t>
  </si>
  <si>
    <t xml:space="preserve">Description (see on the right)</t>
  </si>
  <si>
    <t xml:space="preserve">Quantity</t>
  </si>
  <si>
    <t xml:space="preserve">Material</t>
  </si>
  <si>
    <t xml:space="preserve">Painting</t>
  </si>
  <si>
    <t xml:space="preserve">Description</t>
  </si>
  <si>
    <t xml:space="preserve">Telaio</t>
  </si>
  <si>
    <t xml:space="preserve">Lamiera</t>
  </si>
  <si>
    <t xml:space="preserve">Frame</t>
  </si>
  <si>
    <t xml:space="preserve">Sheet metal</t>
  </si>
  <si>
    <t xml:space="preserve">Carrello</t>
  </si>
  <si>
    <t xml:space="preserve">Bogie</t>
  </si>
  <si>
    <t xml:space="preserve">Asse con ruote</t>
  </si>
  <si>
    <t xml:space="preserve">Metallo</t>
  </si>
  <si>
    <t xml:space="preserve">Wheelset</t>
  </si>
  <si>
    <t xml:space="preserve">Metal</t>
  </si>
  <si>
    <t xml:space="preserve">Fiancata carrello</t>
  </si>
  <si>
    <t xml:space="preserve">Bogie side</t>
  </si>
  <si>
    <t xml:space="preserve">Fermaglio della fiancata carrello</t>
  </si>
  <si>
    <t xml:space="preserve">Bogie side fastener</t>
  </si>
  <si>
    <t xml:space="preserve">Telaio della fiancata carrello</t>
  </si>
  <si>
    <t xml:space="preserve">Frame of the bogie side</t>
  </si>
  <si>
    <t xml:space="preserve">Fermaglio del carrello</t>
  </si>
  <si>
    <t xml:space="preserve">Bogie fastener</t>
  </si>
  <si>
    <t xml:space="preserve">Respingente</t>
  </si>
  <si>
    <t xml:space="preserve">Buffer</t>
  </si>
  <si>
    <t xml:space="preserve">Gancio ad occhiello</t>
  </si>
  <si>
    <t xml:space="preserve">Coupling</t>
  </si>
  <si>
    <t xml:space="preserve">Dentino del presganciatore</t>
  </si>
  <si>
    <t xml:space="preserve">Uncoupling device</t>
  </si>
  <si>
    <t xml:space="preserve">Perno del carrello</t>
  </si>
  <si>
    <t xml:space="preserve">Bogie pin</t>
  </si>
  <si>
    <t xml:space="preserve">Cassa</t>
  </si>
  <si>
    <t xml:space="preserve">Litografia 5 colori</t>
  </si>
  <si>
    <t xml:space="preserve">Body</t>
  </si>
  <si>
    <t xml:space="preserve">Lithographic print (5 colours)</t>
  </si>
  <si>
    <t xml:space="preserve">Tetto</t>
  </si>
  <si>
    <t xml:space="preserve">Verniciatura 1 colore sfumato</t>
  </si>
  <si>
    <t xml:space="preserve">Roof</t>
  </si>
  <si>
    <t xml:space="preserve">Painted (1 color)</t>
  </si>
  <si>
    <t xml:space="preserve">Finestrini (lato corridoio)</t>
  </si>
  <si>
    <t xml:space="preserve">Plastica</t>
  </si>
  <si>
    <t xml:space="preserve">Windows (corridor side)</t>
  </si>
  <si>
    <t xml:space="preserve">Plastic</t>
  </si>
  <si>
    <t xml:space="preserve">Finestrini (lato scompartimenti)</t>
  </si>
  <si>
    <t xml:space="preserve">Windows (compartment side)</t>
  </si>
  <si>
    <t xml:space="preserve">Intercomunicante</t>
  </si>
  <si>
    <t xml:space="preserve">Verniciatura 1 colore</t>
  </si>
  <si>
    <t xml:space="preserve">End door</t>
  </si>
  <si>
    <t xml:space="preserve">Mancorrente</t>
  </si>
  <si>
    <t xml:space="preserve">Filo metallico</t>
  </si>
  <si>
    <t xml:space="preserve">Handrail</t>
  </si>
  <si>
    <t xml:space="preserve">Metal wire</t>
  </si>
  <si>
    <t xml:space="preserve">Predellini</t>
  </si>
  <si>
    <t xml:space="preserve">Footboards</t>
  </si>
  <si>
    <t xml:space="preserve">Arredamento interno</t>
  </si>
  <si>
    <t xml:space="preserve">Interior fitting</t>
  </si>
  <si>
    <t xml:space="preserve">Parete degli scompartimenti</t>
  </si>
  <si>
    <t xml:space="preserve">Tampografia 1 colore</t>
  </si>
  <si>
    <t xml:space="preserve">Compartment wall</t>
  </si>
  <si>
    <t xml:space="preserve">Totale componenti</t>
  </si>
  <si>
    <t xml:space="preserve">Totale generale</t>
  </si>
  <si>
    <t xml:space="preserve">Totale</t>
  </si>
  <si>
    <t xml:space="preserve">Total parts</t>
  </si>
  <si>
    <t xml:space="preserve">PAGE FOR GENERATING HTML TABLE (for the web site)</t>
  </si>
  <si>
    <t xml:space="preserve">Colorazione FS: </t>
  </si>
  <si>
    <t xml:space="preserve"> anni</t>
  </si>
  <si>
    <t xml:space="preserve">Circolante in Italia: </t>
  </si>
  <si>
    <t xml:space="preserve"> anno</t>
  </si>
  <si>
    <t xml:space="preserve">Epoca </t>
  </si>
  <si>
    <t xml:space="preserve">Campo1</t>
  </si>
  <si>
    <t xml:space="preserve">Campo2</t>
  </si>
  <si>
    <t xml:space="preserve">Campo3</t>
  </si>
  <si>
    <t xml:space="preserve">Campo4</t>
  </si>
  <si>
    <t xml:space="preserve">Campo5</t>
  </si>
  <si>
    <t xml:space="preserve">Campo6</t>
  </si>
  <si>
    <t xml:space="preserve">&lt;/p&gt;&lt;/font&gt;&lt;/td&gt;&lt;/tr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color rgb="FF80808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  <font>
      <b val="true"/>
      <i val="true"/>
      <sz val="10"/>
      <color rgb="FF000080"/>
      <name val="Arial"/>
      <family val="2"/>
    </font>
    <font>
      <b val="true"/>
      <i val="true"/>
      <sz val="8"/>
      <color rgb="FF800000"/>
      <name val="Arial"/>
      <family val="2"/>
    </font>
    <font>
      <i val="true"/>
      <sz val="8"/>
      <color rgb="FF80000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800000"/>
      <name val="Arial"/>
      <family val="0"/>
    </font>
    <font>
      <b val="true"/>
      <i val="true"/>
      <sz val="8"/>
      <color rgb="FF800000"/>
      <name val="Arial"/>
      <family val="0"/>
    </font>
    <font>
      <sz val="8"/>
      <color rgb="FF000080"/>
      <name val="Arial"/>
      <family val="2"/>
    </font>
    <font>
      <b val="true"/>
      <sz val="8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 A2"/>
    </sheetView>
  </sheetViews>
  <sheetFormatPr defaultColWidth="9.32812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99"/>
    <col collapsed="false" customWidth="true" hidden="true" outlineLevel="0" max="3" min="3" style="2" width="8.5"/>
    <col collapsed="false" customWidth="true" hidden="false" outlineLevel="0" max="4" min="4" style="2" width="7.5"/>
    <col collapsed="false" customWidth="true" hidden="false" outlineLevel="0" max="5" min="5" style="3" width="8.33"/>
    <col collapsed="false" customWidth="true" hidden="false" outlineLevel="0" max="6" min="6" style="4" width="12.16"/>
    <col collapsed="false" customWidth="true" hidden="false" outlineLevel="0" max="7" min="7" style="4" width="17.99"/>
    <col collapsed="false" customWidth="true" hidden="false" outlineLevel="0" max="8" min="8" style="4" width="12.16"/>
    <col collapsed="false" customWidth="true" hidden="false" outlineLevel="0" max="9" min="9" style="4" width="15.82"/>
    <col collapsed="false" customWidth="true" hidden="false" outlineLevel="0" max="10" min="10" style="4" width="19.49"/>
    <col collapsed="false" customWidth="true" hidden="false" outlineLevel="0" max="11" min="11" style="4" width="29.99"/>
    <col collapsed="false" customWidth="true" hidden="false" outlineLevel="0" max="12" min="12" style="4" width="15.99"/>
    <col collapsed="false" customWidth="true" hidden="false" outlineLevel="0" max="13" min="13" style="2" width="6.33"/>
    <col collapsed="false" customWidth="true" hidden="true" outlineLevel="0" max="15" min="14" style="5" width="8.99"/>
    <col collapsed="false" customWidth="true" hidden="true" outlineLevel="0" max="16" min="16" style="2" width="6.33"/>
    <col collapsed="false" customWidth="false" hidden="false" outlineLevel="0" max="17" min="17" style="2" width="9.33"/>
    <col collapsed="false" customWidth="false" hidden="false" outlineLevel="0" max="257" min="25" style="2" width="9.33"/>
  </cols>
  <sheetData>
    <row r="1" customFormat="false" ht="14.15" hidden="false" customHeight="false" outlineLevel="0" collapsed="false">
      <c r="A1" s="6" t="s">
        <v>0</v>
      </c>
      <c r="B1" s="0"/>
      <c r="C1" s="0"/>
      <c r="D1" s="0"/>
      <c r="E1" s="7"/>
      <c r="F1" s="0"/>
      <c r="G1" s="0"/>
      <c r="H1" s="0"/>
      <c r="I1" s="0"/>
      <c r="J1" s="0"/>
      <c r="K1" s="0"/>
      <c r="L1" s="0"/>
      <c r="M1" s="0"/>
      <c r="P1" s="0"/>
      <c r="Q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65" hidden="false" customHeight="false" outlineLevel="0" collapsed="false">
      <c r="A2" s="8" t="s">
        <v>1</v>
      </c>
      <c r="B2" s="0"/>
      <c r="C2" s="0"/>
      <c r="D2" s="0"/>
      <c r="E2" s="7"/>
      <c r="F2" s="0"/>
      <c r="G2" s="0"/>
      <c r="H2" s="0"/>
      <c r="I2" s="0"/>
      <c r="J2" s="0"/>
      <c r="K2" s="0"/>
      <c r="L2" s="0"/>
      <c r="M2" s="0"/>
      <c r="P2" s="0"/>
      <c r="Q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s="14" customFormat="true" ht="20.8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2"/>
      <c r="O4" s="13"/>
      <c r="R4" s="0"/>
      <c r="S4" s="0"/>
      <c r="T4" s="0"/>
      <c r="U4" s="0"/>
      <c r="V4" s="0"/>
      <c r="W4" s="0"/>
      <c r="X4" s="0"/>
    </row>
    <row r="5" s="18" customFormat="true" ht="20.85" hidden="false" customHeight="false" outlineLevel="0" collapsed="false">
      <c r="A5" s="15" t="s">
        <v>15</v>
      </c>
      <c r="B5" s="16" t="s">
        <v>16</v>
      </c>
      <c r="C5" s="16" t="s">
        <v>17</v>
      </c>
      <c r="D5" s="16" t="s">
        <v>5</v>
      </c>
      <c r="E5" s="17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6" t="s">
        <v>24</v>
      </c>
      <c r="L5" s="16" t="s">
        <v>25</v>
      </c>
      <c r="M5" s="16" t="s">
        <v>26</v>
      </c>
      <c r="N5" s="13" t="s">
        <v>27</v>
      </c>
      <c r="O5" s="13" t="s">
        <v>28</v>
      </c>
      <c r="P5" s="18" t="s">
        <v>29</v>
      </c>
      <c r="R5" s="0"/>
      <c r="S5" s="0"/>
      <c r="T5" s="0"/>
      <c r="U5" s="0"/>
      <c r="V5" s="0"/>
      <c r="W5" s="0"/>
      <c r="X5" s="0"/>
    </row>
    <row r="6" customFormat="false" ht="20.85" hidden="false" customHeight="false" outlineLevel="0" collapsed="false">
      <c r="A6" s="19" t="n">
        <v>4023</v>
      </c>
      <c r="B6" s="2" t="s">
        <v>30</v>
      </c>
      <c r="C6" s="2" t="n">
        <v>1</v>
      </c>
      <c r="D6" s="2" t="n">
        <v>1</v>
      </c>
      <c r="E6" s="3" t="n">
        <v>4051</v>
      </c>
      <c r="F6" s="4" t="s">
        <v>31</v>
      </c>
      <c r="G6" s="4" t="s">
        <v>32</v>
      </c>
      <c r="H6" s="4" t="s">
        <v>33</v>
      </c>
      <c r="I6" s="4" t="s">
        <v>34</v>
      </c>
      <c r="J6" s="4" t="s">
        <v>35</v>
      </c>
      <c r="L6" s="20" t="s">
        <v>36</v>
      </c>
      <c r="M6" s="2" t="n">
        <f aca="false">O6-N6+1</f>
        <v>4</v>
      </c>
      <c r="N6" s="21" t="n">
        <v>1965</v>
      </c>
      <c r="O6" s="21" t="n">
        <v>1968</v>
      </c>
      <c r="P6" s="2" t="n">
        <v>2</v>
      </c>
    </row>
    <row r="7" customFormat="false" ht="20.85" hidden="false" customHeight="false" outlineLevel="0" collapsed="false">
      <c r="A7" s="19" t="n">
        <v>4024</v>
      </c>
      <c r="B7" s="2" t="s">
        <v>30</v>
      </c>
      <c r="C7" s="2" t="n">
        <v>1</v>
      </c>
      <c r="D7" s="2" t="n">
        <v>1</v>
      </c>
      <c r="E7" s="3" t="s">
        <v>37</v>
      </c>
      <c r="F7" s="4" t="s">
        <v>38</v>
      </c>
      <c r="G7" s="4" t="s">
        <v>39</v>
      </c>
      <c r="H7" s="4" t="s">
        <v>33</v>
      </c>
      <c r="I7" s="4" t="s">
        <v>40</v>
      </c>
      <c r="J7" s="4" t="s">
        <v>41</v>
      </c>
      <c r="K7" s="4" t="s">
        <v>42</v>
      </c>
      <c r="L7" s="20" t="s">
        <v>43</v>
      </c>
      <c r="M7" s="2" t="n">
        <f aca="false">O7-N7+1</f>
        <v>14</v>
      </c>
      <c r="N7" s="21" t="n">
        <v>1958</v>
      </c>
      <c r="O7" s="21" t="n">
        <v>1971</v>
      </c>
      <c r="P7" s="2" t="n">
        <v>3</v>
      </c>
    </row>
    <row r="8" s="2" customFormat="true" ht="29.85" hidden="false" customHeight="false" outlineLevel="0" collapsed="false">
      <c r="A8" s="19" t="n">
        <v>4026</v>
      </c>
      <c r="B8" s="2" t="s">
        <v>30</v>
      </c>
      <c r="C8" s="2" t="n">
        <v>1</v>
      </c>
      <c r="D8" s="2" t="n">
        <v>1</v>
      </c>
      <c r="E8" s="3" t="s">
        <v>37</v>
      </c>
      <c r="F8" s="4" t="s">
        <v>31</v>
      </c>
      <c r="G8" s="4" t="s">
        <v>44</v>
      </c>
      <c r="H8" s="4" t="s">
        <v>45</v>
      </c>
      <c r="I8" s="4" t="s">
        <v>40</v>
      </c>
      <c r="J8" s="4" t="s">
        <v>41</v>
      </c>
      <c r="K8" s="4" t="s">
        <v>46</v>
      </c>
      <c r="L8" s="20" t="s">
        <v>47</v>
      </c>
      <c r="M8" s="2" t="n">
        <f aca="false">O8-N8+1</f>
        <v>43</v>
      </c>
      <c r="N8" s="21" t="n">
        <v>1958</v>
      </c>
      <c r="O8" s="5" t="n">
        <v>2000</v>
      </c>
      <c r="P8" s="2" t="n">
        <v>5</v>
      </c>
      <c r="R8" s="0"/>
      <c r="S8" s="0"/>
      <c r="T8" s="0"/>
      <c r="U8" s="0"/>
      <c r="V8" s="0"/>
      <c r="W8" s="0"/>
      <c r="X8" s="0"/>
    </row>
    <row r="9" s="2" customFormat="true" ht="20.85" hidden="false" customHeight="false" outlineLevel="0" collapsed="false">
      <c r="A9" s="19" t="n">
        <v>4033</v>
      </c>
      <c r="B9" s="2" t="s">
        <v>30</v>
      </c>
      <c r="C9" s="2" t="n">
        <v>1</v>
      </c>
      <c r="D9" s="2" t="n">
        <v>1</v>
      </c>
      <c r="E9" s="3" t="n">
        <v>4052</v>
      </c>
      <c r="F9" s="4" t="s">
        <v>48</v>
      </c>
      <c r="G9" s="4" t="s">
        <v>49</v>
      </c>
      <c r="H9" s="4" t="s">
        <v>50</v>
      </c>
      <c r="I9" s="4" t="s">
        <v>51</v>
      </c>
      <c r="J9" s="4" t="s">
        <v>35</v>
      </c>
      <c r="K9" s="4"/>
      <c r="L9" s="20" t="s">
        <v>52</v>
      </c>
      <c r="M9" s="2" t="n">
        <f aca="false">O9-N9+1</f>
        <v>11</v>
      </c>
      <c r="N9" s="5" t="n">
        <v>1961</v>
      </c>
      <c r="O9" s="21" t="n">
        <v>1971</v>
      </c>
      <c r="P9" s="2" t="n">
        <v>9</v>
      </c>
      <c r="R9" s="0"/>
      <c r="S9" s="0"/>
      <c r="T9" s="0"/>
      <c r="U9" s="0"/>
      <c r="V9" s="0"/>
      <c r="W9" s="0"/>
      <c r="X9" s="0"/>
    </row>
    <row r="10" s="2" customFormat="true" ht="20.85" hidden="false" customHeight="false" outlineLevel="0" collapsed="false">
      <c r="A10" s="19" t="n">
        <v>4045</v>
      </c>
      <c r="B10" s="2" t="s">
        <v>30</v>
      </c>
      <c r="C10" s="2" t="n">
        <v>1</v>
      </c>
      <c r="D10" s="2" t="n">
        <v>1</v>
      </c>
      <c r="E10" s="3" t="s">
        <v>37</v>
      </c>
      <c r="F10" s="4" t="s">
        <v>53</v>
      </c>
      <c r="G10" s="4" t="s">
        <v>54</v>
      </c>
      <c r="H10" s="4" t="s">
        <v>50</v>
      </c>
      <c r="I10" s="4" t="s">
        <v>40</v>
      </c>
      <c r="J10" s="4" t="s">
        <v>35</v>
      </c>
      <c r="K10" s="4" t="s">
        <v>55</v>
      </c>
      <c r="L10" s="20" t="s">
        <v>56</v>
      </c>
      <c r="M10" s="2" t="n">
        <f aca="false">O10-N10+1</f>
        <v>25</v>
      </c>
      <c r="N10" s="21" t="n">
        <v>1966</v>
      </c>
      <c r="O10" s="5" t="s">
        <v>57</v>
      </c>
      <c r="P10" s="2" t="n">
        <v>14</v>
      </c>
      <c r="R10" s="0"/>
      <c r="S10" s="0"/>
      <c r="T10" s="0"/>
      <c r="U10" s="0"/>
      <c r="V10" s="0"/>
      <c r="W10" s="0"/>
      <c r="X10" s="0"/>
    </row>
    <row r="11" customFormat="false" ht="29.85" hidden="false" customHeight="false" outlineLevel="0" collapsed="false">
      <c r="A11" s="19" t="n">
        <v>4047</v>
      </c>
      <c r="B11" s="2" t="s">
        <v>30</v>
      </c>
      <c r="C11" s="2" t="n">
        <v>1</v>
      </c>
      <c r="D11" s="2" t="n">
        <v>1</v>
      </c>
      <c r="E11" s="3" t="s">
        <v>37</v>
      </c>
      <c r="F11" s="4" t="s">
        <v>31</v>
      </c>
      <c r="G11" s="4" t="s">
        <v>58</v>
      </c>
      <c r="H11" s="4" t="s">
        <v>33</v>
      </c>
      <c r="I11" s="4" t="s">
        <v>59</v>
      </c>
      <c r="J11" s="4" t="s">
        <v>60</v>
      </c>
      <c r="L11" s="20" t="s">
        <v>61</v>
      </c>
      <c r="M11" s="2" t="n">
        <f aca="false">O11-N11+1</f>
        <v>5</v>
      </c>
      <c r="N11" s="21" t="n">
        <v>1967</v>
      </c>
      <c r="O11" s="21" t="n">
        <v>1971</v>
      </c>
      <c r="P11" s="2" t="n">
        <v>15</v>
      </c>
    </row>
    <row r="12" customFormat="false" ht="47.75" hidden="false" customHeight="false" outlineLevel="0" collapsed="false">
      <c r="A12" s="19" t="n">
        <v>4051</v>
      </c>
      <c r="B12" s="2" t="s">
        <v>30</v>
      </c>
      <c r="C12" s="2" t="n">
        <v>1</v>
      </c>
      <c r="D12" s="2" t="n">
        <v>1</v>
      </c>
      <c r="E12" s="3" t="s">
        <v>37</v>
      </c>
      <c r="F12" s="4" t="s">
        <v>31</v>
      </c>
      <c r="G12" s="4" t="s">
        <v>62</v>
      </c>
      <c r="H12" s="4" t="s">
        <v>50</v>
      </c>
      <c r="I12" s="4" t="s">
        <v>63</v>
      </c>
      <c r="J12" s="4" t="s">
        <v>35</v>
      </c>
      <c r="K12" s="4" t="s">
        <v>64</v>
      </c>
      <c r="L12" s="20" t="s">
        <v>65</v>
      </c>
      <c r="M12" s="2" t="n">
        <f aca="false">O12-N12+1</f>
        <v>45</v>
      </c>
      <c r="N12" s="21" t="n">
        <v>1959</v>
      </c>
      <c r="O12" s="5" t="s">
        <v>66</v>
      </c>
      <c r="P12" s="2" t="n">
        <v>18</v>
      </c>
    </row>
    <row r="13" customFormat="false" ht="20.85" hidden="false" customHeight="false" outlineLevel="0" collapsed="false">
      <c r="A13" s="19" t="n">
        <v>4052</v>
      </c>
      <c r="B13" s="2" t="s">
        <v>30</v>
      </c>
      <c r="C13" s="2" t="n">
        <v>1</v>
      </c>
      <c r="D13" s="2" t="n">
        <v>1</v>
      </c>
      <c r="E13" s="3" t="s">
        <v>37</v>
      </c>
      <c r="F13" s="4" t="s">
        <v>31</v>
      </c>
      <c r="G13" s="4" t="s">
        <v>49</v>
      </c>
      <c r="H13" s="4" t="s">
        <v>50</v>
      </c>
      <c r="I13" s="4" t="s">
        <v>63</v>
      </c>
      <c r="J13" s="4" t="s">
        <v>35</v>
      </c>
      <c r="K13" s="4" t="s">
        <v>67</v>
      </c>
      <c r="L13" s="20" t="s">
        <v>68</v>
      </c>
      <c r="M13" s="2" t="n">
        <f aca="false">O13-N13+1</f>
        <v>46</v>
      </c>
      <c r="N13" s="21" t="n">
        <v>1958</v>
      </c>
      <c r="O13" s="5" t="s">
        <v>66</v>
      </c>
      <c r="P13" s="2" t="n">
        <v>19</v>
      </c>
    </row>
    <row r="14" customFormat="false" ht="20.85" hidden="false" customHeight="false" outlineLevel="0" collapsed="false">
      <c r="A14" s="19" t="n">
        <v>4063</v>
      </c>
      <c r="B14" s="2" t="s">
        <v>30</v>
      </c>
      <c r="C14" s="2" t="n">
        <v>1</v>
      </c>
      <c r="D14" s="2" t="n">
        <v>1</v>
      </c>
      <c r="E14" s="3" t="n">
        <v>4052</v>
      </c>
      <c r="F14" s="4" t="s">
        <v>69</v>
      </c>
      <c r="G14" s="4" t="s">
        <v>70</v>
      </c>
      <c r="H14" s="4" t="s">
        <v>50</v>
      </c>
      <c r="I14" s="4" t="s">
        <v>34</v>
      </c>
      <c r="J14" s="4" t="s">
        <v>71</v>
      </c>
      <c r="K14" s="4" t="s">
        <v>72</v>
      </c>
      <c r="L14" s="20" t="s">
        <v>73</v>
      </c>
      <c r="M14" s="2" t="n">
        <f aca="false">O14-N14+1</f>
        <v>5</v>
      </c>
      <c r="N14" s="21" t="n">
        <v>1972</v>
      </c>
      <c r="O14" s="5" t="s">
        <v>74</v>
      </c>
      <c r="P14" s="2" t="n">
        <v>24</v>
      </c>
    </row>
    <row r="15" customFormat="false" ht="20.85" hidden="false" customHeight="false" outlineLevel="0" collapsed="false">
      <c r="A15" s="19" t="n">
        <v>4078</v>
      </c>
      <c r="B15" s="2" t="s">
        <v>30</v>
      </c>
      <c r="C15" s="2" t="n">
        <v>1</v>
      </c>
      <c r="D15" s="2" t="n">
        <v>1</v>
      </c>
      <c r="E15" s="3" t="s">
        <v>37</v>
      </c>
      <c r="F15" s="4" t="s">
        <v>31</v>
      </c>
      <c r="G15" s="4" t="s">
        <v>75</v>
      </c>
      <c r="H15" s="4" t="s">
        <v>50</v>
      </c>
      <c r="I15" s="4" t="s">
        <v>59</v>
      </c>
      <c r="J15" s="4" t="s">
        <v>41</v>
      </c>
      <c r="L15" s="20" t="s">
        <v>76</v>
      </c>
      <c r="M15" s="2" t="n">
        <f aca="false">O15-N15+1</f>
        <v>8</v>
      </c>
      <c r="N15" s="21" t="n">
        <v>1968</v>
      </c>
      <c r="O15" s="5" t="s">
        <v>77</v>
      </c>
      <c r="P15" s="2" t="n">
        <v>35</v>
      </c>
    </row>
    <row r="16" customFormat="false" ht="20.85" hidden="false" customHeight="false" outlineLevel="0" collapsed="false">
      <c r="A16" s="19" t="n">
        <v>4111</v>
      </c>
      <c r="B16" s="2" t="s">
        <v>30</v>
      </c>
      <c r="C16" s="2" t="n">
        <v>1</v>
      </c>
      <c r="D16" s="2" t="n">
        <v>1</v>
      </c>
      <c r="E16" s="3" t="n">
        <v>4051</v>
      </c>
      <c r="F16" s="4" t="s">
        <v>31</v>
      </c>
      <c r="G16" s="4" t="s">
        <v>78</v>
      </c>
      <c r="H16" s="4" t="s">
        <v>50</v>
      </c>
      <c r="I16" s="4" t="s">
        <v>63</v>
      </c>
      <c r="J16" s="4" t="s">
        <v>35</v>
      </c>
      <c r="L16" s="20" t="s">
        <v>79</v>
      </c>
      <c r="M16" s="2" t="n">
        <f aca="false">O16-N16+1</f>
        <v>28</v>
      </c>
      <c r="N16" s="5" t="s">
        <v>74</v>
      </c>
      <c r="O16" s="5" t="s">
        <v>66</v>
      </c>
      <c r="P16" s="2" t="n">
        <v>44</v>
      </c>
    </row>
    <row r="17" customFormat="false" ht="20.85" hidden="false" customHeight="false" outlineLevel="0" collapsed="false">
      <c r="A17" s="19" t="n">
        <v>4112</v>
      </c>
      <c r="B17" s="2" t="s">
        <v>30</v>
      </c>
      <c r="C17" s="2" t="n">
        <v>1</v>
      </c>
      <c r="D17" s="2" t="n">
        <v>1</v>
      </c>
      <c r="E17" s="3" t="n">
        <v>4052</v>
      </c>
      <c r="F17" s="4" t="s">
        <v>31</v>
      </c>
      <c r="G17" s="4" t="s">
        <v>80</v>
      </c>
      <c r="H17" s="4" t="s">
        <v>50</v>
      </c>
      <c r="I17" s="4" t="s">
        <v>63</v>
      </c>
      <c r="J17" s="4" t="s">
        <v>35</v>
      </c>
      <c r="L17" s="20" t="s">
        <v>79</v>
      </c>
      <c r="M17" s="2" t="n">
        <f aca="false">O17-N17+1</f>
        <v>28</v>
      </c>
      <c r="N17" s="5" t="s">
        <v>74</v>
      </c>
      <c r="O17" s="5" t="s">
        <v>66</v>
      </c>
      <c r="P17" s="2" t="n">
        <v>45</v>
      </c>
    </row>
    <row r="18" customFormat="false" ht="29.85" hidden="false" customHeight="false" outlineLevel="0" collapsed="false">
      <c r="A18" s="19" t="n">
        <v>40541</v>
      </c>
      <c r="B18" s="2" t="s">
        <v>30</v>
      </c>
      <c r="C18" s="2" t="n">
        <v>1</v>
      </c>
      <c r="D18" s="2" t="n">
        <v>4</v>
      </c>
      <c r="E18" s="3" t="s">
        <v>81</v>
      </c>
      <c r="F18" s="4" t="s">
        <v>31</v>
      </c>
      <c r="G18" s="4" t="s">
        <v>82</v>
      </c>
      <c r="H18" s="4" t="s">
        <v>50</v>
      </c>
      <c r="I18" s="4" t="s">
        <v>34</v>
      </c>
      <c r="J18" s="4" t="s">
        <v>35</v>
      </c>
      <c r="L18" s="20" t="n">
        <v>1997</v>
      </c>
      <c r="M18" s="2" t="n">
        <f aca="false">O18-N18+1</f>
        <v>1</v>
      </c>
      <c r="N18" s="5" t="s">
        <v>83</v>
      </c>
      <c r="O18" s="5" t="s">
        <v>83</v>
      </c>
      <c r="P18" s="2" t="n">
        <v>21</v>
      </c>
    </row>
    <row r="19" customFormat="false" ht="20.85" hidden="false" customHeight="false" outlineLevel="0" collapsed="false">
      <c r="A19" s="22" t="n">
        <v>40542</v>
      </c>
      <c r="B19" s="2" t="s">
        <v>84</v>
      </c>
      <c r="C19" s="2" t="n">
        <v>1</v>
      </c>
      <c r="D19" s="2" t="n">
        <v>1</v>
      </c>
      <c r="E19" s="3" t="n">
        <v>4064</v>
      </c>
      <c r="F19" s="4" t="s">
        <v>31</v>
      </c>
      <c r="G19" s="4" t="s">
        <v>85</v>
      </c>
      <c r="H19" s="4" t="s">
        <v>50</v>
      </c>
      <c r="I19" s="4" t="s">
        <v>51</v>
      </c>
      <c r="K19" s="4" t="s">
        <v>86</v>
      </c>
      <c r="L19" s="20" t="n">
        <v>1998</v>
      </c>
      <c r="M19" s="2" t="n">
        <f aca="false">O19-N19+1</f>
        <v>1</v>
      </c>
      <c r="N19" s="5" t="n">
        <v>1998</v>
      </c>
      <c r="O19" s="5" t="n">
        <v>1998</v>
      </c>
      <c r="P19" s="2" t="n">
        <v>21.5</v>
      </c>
    </row>
    <row r="20" s="2" customFormat="true" ht="20.85" hidden="false" customHeight="false" outlineLevel="0" collapsed="false">
      <c r="A20" s="19" t="n">
        <v>4044</v>
      </c>
      <c r="B20" s="2" t="s">
        <v>30</v>
      </c>
      <c r="C20" s="2" t="n">
        <v>1</v>
      </c>
      <c r="D20" s="2" t="n">
        <v>1</v>
      </c>
      <c r="E20" s="3" t="n">
        <v>4026</v>
      </c>
      <c r="F20" s="4" t="s">
        <v>31</v>
      </c>
      <c r="G20" s="4" t="s">
        <v>87</v>
      </c>
      <c r="H20" s="4" t="s">
        <v>50</v>
      </c>
      <c r="I20" s="4" t="s">
        <v>34</v>
      </c>
      <c r="J20" s="4" t="s">
        <v>41</v>
      </c>
      <c r="K20" s="4" t="s">
        <v>88</v>
      </c>
      <c r="L20" s="20" t="s">
        <v>89</v>
      </c>
      <c r="M20" s="2" t="n">
        <f aca="false">O20-N20+1</f>
        <v>11</v>
      </c>
      <c r="N20" s="5" t="n">
        <v>1993</v>
      </c>
      <c r="O20" s="5" t="s">
        <v>66</v>
      </c>
      <c r="P20" s="2" t="n">
        <v>13</v>
      </c>
      <c r="R20" s="0"/>
      <c r="S20" s="0"/>
      <c r="T20" s="0"/>
      <c r="U20" s="0"/>
      <c r="V20" s="0"/>
      <c r="W20" s="0"/>
      <c r="X20" s="0"/>
    </row>
    <row r="21" s="2" customFormat="true" ht="20.85" hidden="false" customHeight="false" outlineLevel="0" collapsed="false">
      <c r="A21" s="19" t="n">
        <v>4027</v>
      </c>
      <c r="B21" s="2" t="s">
        <v>30</v>
      </c>
      <c r="C21" s="2" t="n">
        <v>1</v>
      </c>
      <c r="D21" s="2" t="n">
        <v>1</v>
      </c>
      <c r="E21" s="3" t="n">
        <v>4051</v>
      </c>
      <c r="F21" s="4" t="s">
        <v>31</v>
      </c>
      <c r="G21" s="4" t="s">
        <v>90</v>
      </c>
      <c r="H21" s="4" t="s">
        <v>91</v>
      </c>
      <c r="I21" s="4" t="s">
        <v>92</v>
      </c>
      <c r="J21" s="4" t="s">
        <v>35</v>
      </c>
      <c r="K21" s="4"/>
      <c r="L21" s="20" t="s">
        <v>93</v>
      </c>
      <c r="M21" s="2" t="n">
        <f aca="false">O21-N21+1</f>
        <v>12</v>
      </c>
      <c r="N21" s="5" t="n">
        <v>1992</v>
      </c>
      <c r="O21" s="5" t="n">
        <v>2003</v>
      </c>
      <c r="P21" s="2" t="n">
        <v>6</v>
      </c>
      <c r="R21" s="0"/>
      <c r="S21" s="0"/>
      <c r="T21" s="0"/>
      <c r="U21" s="0"/>
      <c r="V21" s="0"/>
      <c r="W21" s="0"/>
      <c r="X21" s="0"/>
    </row>
    <row r="22" s="2" customFormat="true" ht="20.85" hidden="false" customHeight="false" outlineLevel="0" collapsed="false">
      <c r="A22" s="19" t="n">
        <v>4032</v>
      </c>
      <c r="B22" s="2" t="s">
        <v>30</v>
      </c>
      <c r="C22" s="2" t="n">
        <v>1</v>
      </c>
      <c r="D22" s="2" t="n">
        <v>1</v>
      </c>
      <c r="E22" s="3" t="n">
        <v>4052</v>
      </c>
      <c r="F22" s="4" t="s">
        <v>31</v>
      </c>
      <c r="G22" s="4" t="s">
        <v>94</v>
      </c>
      <c r="H22" s="4" t="s">
        <v>91</v>
      </c>
      <c r="I22" s="4" t="s">
        <v>92</v>
      </c>
      <c r="J22" s="4" t="s">
        <v>35</v>
      </c>
      <c r="K22" s="4"/>
      <c r="L22" s="20" t="s">
        <v>93</v>
      </c>
      <c r="M22" s="2" t="n">
        <f aca="false">O22-N22+1</f>
        <v>12</v>
      </c>
      <c r="N22" s="5" t="n">
        <v>1992</v>
      </c>
      <c r="O22" s="5" t="n">
        <v>2003</v>
      </c>
      <c r="P22" s="2" t="n">
        <v>8</v>
      </c>
      <c r="R22" s="0"/>
      <c r="S22" s="0"/>
      <c r="T22" s="0"/>
      <c r="U22" s="0"/>
      <c r="V22" s="0"/>
      <c r="W22" s="0"/>
      <c r="X22" s="0"/>
    </row>
    <row r="23" customFormat="false" ht="20.85" hidden="false" customHeight="false" outlineLevel="0" collapsed="false">
      <c r="A23" s="19" t="n">
        <v>4054</v>
      </c>
      <c r="B23" s="2" t="s">
        <v>95</v>
      </c>
      <c r="C23" s="2" t="n">
        <v>3</v>
      </c>
      <c r="D23" s="2" t="n">
        <v>1</v>
      </c>
      <c r="E23" s="3" t="n">
        <v>4087</v>
      </c>
      <c r="F23" s="4" t="s">
        <v>31</v>
      </c>
      <c r="G23" s="4" t="s">
        <v>96</v>
      </c>
      <c r="H23" s="4" t="s">
        <v>50</v>
      </c>
      <c r="I23" s="4" t="s">
        <v>40</v>
      </c>
      <c r="J23" s="4" t="s">
        <v>41</v>
      </c>
      <c r="L23" s="20" t="s">
        <v>97</v>
      </c>
      <c r="M23" s="2" t="n">
        <f aca="false">O23-N23+1</f>
        <v>19</v>
      </c>
      <c r="N23" s="21" t="n">
        <v>1972</v>
      </c>
      <c r="O23" s="5" t="s">
        <v>57</v>
      </c>
      <c r="P23" s="2" t="n">
        <v>20</v>
      </c>
    </row>
    <row r="24" customFormat="false" ht="29.85" hidden="false" customHeight="false" outlineLevel="0" collapsed="false">
      <c r="A24" s="19" t="n">
        <v>4085</v>
      </c>
      <c r="B24" s="2" t="s">
        <v>95</v>
      </c>
      <c r="C24" s="2" t="n">
        <v>3</v>
      </c>
      <c r="D24" s="2" t="n">
        <v>1</v>
      </c>
      <c r="E24" s="3" t="s">
        <v>37</v>
      </c>
      <c r="F24" s="4" t="s">
        <v>31</v>
      </c>
      <c r="G24" s="4" t="s">
        <v>98</v>
      </c>
      <c r="H24" s="4" t="s">
        <v>50</v>
      </c>
      <c r="I24" s="4" t="s">
        <v>99</v>
      </c>
      <c r="J24" s="4" t="s">
        <v>41</v>
      </c>
      <c r="K24" s="4" t="s">
        <v>100</v>
      </c>
      <c r="L24" s="20" t="s">
        <v>101</v>
      </c>
      <c r="M24" s="2" t="n">
        <f aca="false">O24-N24+1</f>
        <v>38</v>
      </c>
      <c r="N24" s="21" t="n">
        <v>1966</v>
      </c>
      <c r="O24" s="5" t="s">
        <v>66</v>
      </c>
      <c r="P24" s="2" t="n">
        <v>38</v>
      </c>
    </row>
    <row r="25" customFormat="false" ht="20.85" hidden="false" customHeight="false" outlineLevel="0" collapsed="false">
      <c r="A25" s="19" t="n">
        <v>4086</v>
      </c>
      <c r="B25" s="2" t="s">
        <v>95</v>
      </c>
      <c r="C25" s="2" t="n">
        <v>3</v>
      </c>
      <c r="D25" s="2" t="n">
        <v>1</v>
      </c>
      <c r="E25" s="3" t="s">
        <v>37</v>
      </c>
      <c r="F25" s="4" t="s">
        <v>31</v>
      </c>
      <c r="G25" s="4" t="s">
        <v>102</v>
      </c>
      <c r="H25" s="4" t="s">
        <v>50</v>
      </c>
      <c r="I25" s="4" t="s">
        <v>99</v>
      </c>
      <c r="J25" s="4" t="s">
        <v>41</v>
      </c>
      <c r="K25" s="4" t="s">
        <v>103</v>
      </c>
      <c r="L25" s="20" t="s">
        <v>104</v>
      </c>
      <c r="M25" s="2" t="n">
        <f aca="false">O25-N25+1</f>
        <v>8</v>
      </c>
      <c r="N25" s="21" t="n">
        <v>1966</v>
      </c>
      <c r="O25" s="5" t="n">
        <v>1973</v>
      </c>
      <c r="P25" s="2" t="n">
        <v>39</v>
      </c>
    </row>
    <row r="26" customFormat="false" ht="20.85" hidden="false" customHeight="false" outlineLevel="0" collapsed="false">
      <c r="A26" s="19" t="n">
        <v>4087</v>
      </c>
      <c r="B26" s="2" t="s">
        <v>95</v>
      </c>
      <c r="C26" s="2" t="n">
        <v>3</v>
      </c>
      <c r="D26" s="2" t="n">
        <v>1</v>
      </c>
      <c r="E26" s="3" t="s">
        <v>37</v>
      </c>
      <c r="F26" s="4" t="s">
        <v>31</v>
      </c>
      <c r="G26" s="4" t="s">
        <v>105</v>
      </c>
      <c r="H26" s="4" t="s">
        <v>50</v>
      </c>
      <c r="I26" s="4" t="s">
        <v>99</v>
      </c>
      <c r="J26" s="4" t="s">
        <v>41</v>
      </c>
      <c r="K26" s="4" t="s">
        <v>106</v>
      </c>
      <c r="L26" s="20" t="s">
        <v>101</v>
      </c>
      <c r="M26" s="2" t="n">
        <f aca="false">O26-N26+1</f>
        <v>38</v>
      </c>
      <c r="N26" s="21" t="n">
        <v>1966</v>
      </c>
      <c r="O26" s="5" t="s">
        <v>66</v>
      </c>
      <c r="P26" s="2" t="n">
        <v>40</v>
      </c>
    </row>
    <row r="27" customFormat="false" ht="12.8" hidden="false" customHeight="false" outlineLevel="0" collapsed="false">
      <c r="A27" s="19" t="n">
        <v>4088</v>
      </c>
      <c r="B27" s="2" t="s">
        <v>95</v>
      </c>
      <c r="C27" s="2" t="n">
        <v>3</v>
      </c>
      <c r="D27" s="2" t="n">
        <v>1</v>
      </c>
      <c r="E27" s="3" t="s">
        <v>37</v>
      </c>
      <c r="F27" s="4" t="s">
        <v>31</v>
      </c>
      <c r="G27" s="4" t="s">
        <v>107</v>
      </c>
      <c r="H27" s="4" t="s">
        <v>50</v>
      </c>
      <c r="I27" s="4" t="s">
        <v>108</v>
      </c>
      <c r="J27" s="4" t="s">
        <v>41</v>
      </c>
      <c r="K27" s="4" t="s">
        <v>109</v>
      </c>
      <c r="L27" s="20" t="s">
        <v>104</v>
      </c>
      <c r="M27" s="2" t="n">
        <f aca="false">O27-N27+1</f>
        <v>8</v>
      </c>
      <c r="N27" s="21" t="n">
        <v>1966</v>
      </c>
      <c r="O27" s="5" t="n">
        <v>1973</v>
      </c>
      <c r="P27" s="2" t="n">
        <v>41</v>
      </c>
    </row>
    <row r="28" customFormat="false" ht="12.8" hidden="false" customHeight="false" outlineLevel="0" collapsed="false">
      <c r="A28" s="19" t="n">
        <v>4090</v>
      </c>
      <c r="B28" s="2" t="s">
        <v>95</v>
      </c>
      <c r="C28" s="2" t="n">
        <v>3</v>
      </c>
      <c r="D28" s="2" t="n">
        <v>1</v>
      </c>
      <c r="E28" s="3" t="s">
        <v>37</v>
      </c>
      <c r="F28" s="4" t="s">
        <v>31</v>
      </c>
      <c r="G28" s="4" t="s">
        <v>110</v>
      </c>
      <c r="H28" s="4" t="s">
        <v>50</v>
      </c>
      <c r="I28" s="4" t="s">
        <v>41</v>
      </c>
      <c r="J28" s="4" t="s">
        <v>41</v>
      </c>
      <c r="L28" s="20" t="s">
        <v>111</v>
      </c>
      <c r="M28" s="2" t="n">
        <f aca="false">O28-N28+1</f>
        <v>35</v>
      </c>
      <c r="N28" s="21" t="n">
        <v>1969</v>
      </c>
      <c r="O28" s="5" t="s">
        <v>66</v>
      </c>
      <c r="P28" s="2" t="n">
        <v>43</v>
      </c>
    </row>
    <row r="29" customFormat="false" ht="12.8" hidden="false" customHeight="false" outlineLevel="0" collapsed="false">
      <c r="A29" s="19" t="n">
        <v>4188</v>
      </c>
      <c r="B29" s="2" t="s">
        <v>95</v>
      </c>
      <c r="C29" s="2" t="n">
        <v>3</v>
      </c>
      <c r="D29" s="2" t="n">
        <v>1</v>
      </c>
      <c r="E29" s="3" t="n">
        <v>4087</v>
      </c>
      <c r="F29" s="4" t="s">
        <v>38</v>
      </c>
      <c r="G29" s="4" t="s">
        <v>39</v>
      </c>
      <c r="H29" s="4" t="s">
        <v>50</v>
      </c>
      <c r="I29" s="4" t="s">
        <v>51</v>
      </c>
      <c r="J29" s="4" t="s">
        <v>41</v>
      </c>
      <c r="L29" s="20" t="s">
        <v>112</v>
      </c>
      <c r="M29" s="2" t="n">
        <f aca="false">O29-N29+1</f>
        <v>8</v>
      </c>
      <c r="N29" s="5" t="s">
        <v>113</v>
      </c>
      <c r="O29" s="5" t="s">
        <v>114</v>
      </c>
      <c r="P29" s="2" t="n">
        <v>53</v>
      </c>
    </row>
    <row r="30" customFormat="false" ht="29.85" hidden="false" customHeight="false" outlineLevel="0" collapsed="false">
      <c r="A30" s="19" t="n">
        <v>4055</v>
      </c>
      <c r="B30" s="2" t="s">
        <v>95</v>
      </c>
      <c r="C30" s="2" t="n">
        <v>3</v>
      </c>
      <c r="D30" s="2" t="n">
        <v>1</v>
      </c>
      <c r="E30" s="3" t="n">
        <v>4085</v>
      </c>
      <c r="F30" s="4" t="s">
        <v>31</v>
      </c>
      <c r="G30" s="4" t="s">
        <v>115</v>
      </c>
      <c r="H30" s="4" t="s">
        <v>91</v>
      </c>
      <c r="I30" s="4" t="s">
        <v>116</v>
      </c>
      <c r="J30" s="4" t="s">
        <v>41</v>
      </c>
      <c r="L30" s="20" t="s">
        <v>117</v>
      </c>
      <c r="M30" s="2" t="n">
        <f aca="false">O30-N30+1</f>
        <v>10</v>
      </c>
      <c r="N30" s="5" t="s">
        <v>118</v>
      </c>
      <c r="O30" s="5" t="s">
        <v>119</v>
      </c>
      <c r="P30" s="2" t="n">
        <v>22</v>
      </c>
    </row>
    <row r="31" customFormat="false" ht="20.85" hidden="false" customHeight="false" outlineLevel="0" collapsed="false">
      <c r="A31" s="19" t="n">
        <v>4057</v>
      </c>
      <c r="B31" s="2" t="s">
        <v>95</v>
      </c>
      <c r="C31" s="2" t="n">
        <v>3</v>
      </c>
      <c r="D31" s="2" t="n">
        <v>1</v>
      </c>
      <c r="E31" s="3" t="n">
        <v>4087</v>
      </c>
      <c r="F31" s="4" t="s">
        <v>31</v>
      </c>
      <c r="G31" s="4" t="s">
        <v>120</v>
      </c>
      <c r="H31" s="4" t="s">
        <v>91</v>
      </c>
      <c r="I31" s="4" t="s">
        <v>116</v>
      </c>
      <c r="J31" s="4" t="s">
        <v>41</v>
      </c>
      <c r="L31" s="20" t="s">
        <v>117</v>
      </c>
      <c r="M31" s="2" t="n">
        <f aca="false">O31-N31+1</f>
        <v>10</v>
      </c>
      <c r="N31" s="5" t="s">
        <v>118</v>
      </c>
      <c r="O31" s="5" t="s">
        <v>119</v>
      </c>
      <c r="P31" s="2" t="n">
        <v>23</v>
      </c>
    </row>
    <row r="32" customFormat="false" ht="38.8" hidden="false" customHeight="false" outlineLevel="0" collapsed="false">
      <c r="A32" s="19" t="n">
        <v>28503</v>
      </c>
      <c r="B32" s="2" t="s">
        <v>95</v>
      </c>
      <c r="C32" s="2" t="n">
        <v>3</v>
      </c>
      <c r="D32" s="2" t="n">
        <v>3</v>
      </c>
      <c r="E32" s="3" t="s">
        <v>121</v>
      </c>
      <c r="F32" s="4" t="s">
        <v>31</v>
      </c>
      <c r="G32" s="4" t="s">
        <v>122</v>
      </c>
      <c r="H32" s="4" t="s">
        <v>33</v>
      </c>
      <c r="I32" s="4" t="s">
        <v>41</v>
      </c>
      <c r="J32" s="4" t="s">
        <v>41</v>
      </c>
      <c r="L32" s="20" t="n">
        <v>1996</v>
      </c>
      <c r="M32" s="2" t="n">
        <f aca="false">O32-N32+1</f>
        <v>1</v>
      </c>
      <c r="N32" s="5" t="n">
        <v>1996</v>
      </c>
      <c r="O32" s="5" t="n">
        <v>1996</v>
      </c>
      <c r="P32" s="2" t="n">
        <v>1</v>
      </c>
    </row>
    <row r="33" customFormat="false" ht="20.85" hidden="false" customHeight="false" outlineLevel="0" collapsed="false">
      <c r="A33" s="19" t="n">
        <v>40891</v>
      </c>
      <c r="B33" s="2" t="s">
        <v>95</v>
      </c>
      <c r="C33" s="2" t="n">
        <v>3</v>
      </c>
      <c r="D33" s="2" t="n">
        <v>1</v>
      </c>
      <c r="E33" s="3" t="n">
        <v>4085</v>
      </c>
      <c r="F33" s="4" t="s">
        <v>31</v>
      </c>
      <c r="G33" s="4" t="s">
        <v>123</v>
      </c>
      <c r="H33" s="4" t="s">
        <v>33</v>
      </c>
      <c r="I33" s="4" t="s">
        <v>41</v>
      </c>
      <c r="J33" s="4" t="s">
        <v>41</v>
      </c>
      <c r="K33" s="4" t="s">
        <v>124</v>
      </c>
      <c r="L33" s="20" t="n">
        <v>1997</v>
      </c>
      <c r="M33" s="2" t="n">
        <f aca="false">O33-N33+1</f>
        <v>1</v>
      </c>
      <c r="N33" s="5" t="s">
        <v>83</v>
      </c>
      <c r="O33" s="5" t="s">
        <v>83</v>
      </c>
      <c r="P33" s="2" t="n">
        <v>42</v>
      </c>
    </row>
    <row r="34" customFormat="false" ht="29.85" hidden="false" customHeight="false" outlineLevel="0" collapsed="false">
      <c r="A34" s="19" t="n">
        <v>4077</v>
      </c>
      <c r="B34" s="2" t="s">
        <v>125</v>
      </c>
      <c r="C34" s="2" t="n">
        <v>4</v>
      </c>
      <c r="D34" s="2" t="n">
        <v>1</v>
      </c>
      <c r="E34" s="3" t="s">
        <v>37</v>
      </c>
      <c r="F34" s="4" t="s">
        <v>31</v>
      </c>
      <c r="G34" s="4" t="s">
        <v>126</v>
      </c>
      <c r="H34" s="4" t="s">
        <v>50</v>
      </c>
      <c r="I34" s="4" t="s">
        <v>41</v>
      </c>
      <c r="J34" s="4" t="s">
        <v>41</v>
      </c>
      <c r="K34" s="4" t="s">
        <v>127</v>
      </c>
      <c r="L34" s="20" t="s">
        <v>128</v>
      </c>
      <c r="M34" s="2" t="n">
        <f aca="false">O34-N34+1</f>
        <v>13</v>
      </c>
      <c r="N34" s="21" t="n">
        <v>1968</v>
      </c>
      <c r="O34" s="5" t="s">
        <v>129</v>
      </c>
      <c r="P34" s="2" t="n">
        <v>34</v>
      </c>
    </row>
    <row r="35" customFormat="false" ht="12.8" hidden="false" customHeight="false" outlineLevel="0" collapsed="false">
      <c r="A35" s="19" t="n">
        <v>4082</v>
      </c>
      <c r="B35" s="2" t="s">
        <v>125</v>
      </c>
      <c r="C35" s="2" t="n">
        <v>4</v>
      </c>
      <c r="D35" s="2" t="n">
        <v>1</v>
      </c>
      <c r="E35" s="3" t="n">
        <v>4083</v>
      </c>
      <c r="F35" s="4" t="s">
        <v>31</v>
      </c>
      <c r="G35" s="4" t="s">
        <v>130</v>
      </c>
      <c r="H35" s="4" t="s">
        <v>50</v>
      </c>
      <c r="I35" s="4" t="s">
        <v>41</v>
      </c>
      <c r="J35" s="4" t="s">
        <v>41</v>
      </c>
      <c r="K35" s="4" t="s">
        <v>131</v>
      </c>
      <c r="L35" s="20" t="s">
        <v>132</v>
      </c>
      <c r="M35" s="2" t="n">
        <f aca="false">O35-N35+1</f>
        <v>15</v>
      </c>
      <c r="N35" s="21" t="n">
        <v>1966</v>
      </c>
      <c r="O35" s="5" t="s">
        <v>129</v>
      </c>
      <c r="P35" s="2" t="n">
        <v>36</v>
      </c>
    </row>
    <row r="36" customFormat="false" ht="20.85" hidden="false" customHeight="false" outlineLevel="0" collapsed="false">
      <c r="A36" s="19" t="n">
        <v>4083</v>
      </c>
      <c r="B36" s="2" t="s">
        <v>125</v>
      </c>
      <c r="C36" s="2" t="n">
        <v>4</v>
      </c>
      <c r="D36" s="2" t="n">
        <v>1</v>
      </c>
      <c r="E36" s="3" t="s">
        <v>37</v>
      </c>
      <c r="F36" s="4" t="s">
        <v>31</v>
      </c>
      <c r="G36" s="4" t="s">
        <v>133</v>
      </c>
      <c r="H36" s="4" t="s">
        <v>50</v>
      </c>
      <c r="I36" s="4" t="s">
        <v>41</v>
      </c>
      <c r="J36" s="4" t="s">
        <v>41</v>
      </c>
      <c r="K36" s="4" t="s">
        <v>134</v>
      </c>
      <c r="L36" s="20" t="s">
        <v>135</v>
      </c>
      <c r="M36" s="2" t="n">
        <f aca="false">O36-N36+1</f>
        <v>18</v>
      </c>
      <c r="N36" s="21" t="n">
        <v>1963</v>
      </c>
      <c r="O36" s="5" t="s">
        <v>129</v>
      </c>
      <c r="P36" s="2" t="n">
        <v>37</v>
      </c>
    </row>
    <row r="37" customFormat="false" ht="12.8" hidden="false" customHeight="false" outlineLevel="0" collapsed="false">
      <c r="A37" s="19" t="n">
        <v>4025</v>
      </c>
      <c r="B37" s="2" t="s">
        <v>125</v>
      </c>
      <c r="C37" s="2" t="n">
        <v>4</v>
      </c>
      <c r="D37" s="2" t="n">
        <v>1</v>
      </c>
      <c r="E37" s="3" t="n">
        <v>4083</v>
      </c>
      <c r="F37" s="4" t="s">
        <v>53</v>
      </c>
      <c r="G37" s="4" t="s">
        <v>136</v>
      </c>
      <c r="H37" s="4" t="s">
        <v>50</v>
      </c>
      <c r="I37" s="4" t="s">
        <v>41</v>
      </c>
      <c r="J37" s="4" t="s">
        <v>41</v>
      </c>
      <c r="L37" s="20" t="s">
        <v>137</v>
      </c>
      <c r="M37" s="2" t="n">
        <f aca="false">O37-N37+1</f>
        <v>2</v>
      </c>
      <c r="N37" s="5" t="n">
        <v>1987</v>
      </c>
      <c r="O37" s="5" t="n">
        <v>1988</v>
      </c>
      <c r="P37" s="2" t="n">
        <v>4</v>
      </c>
    </row>
    <row r="38" customFormat="false" ht="20.85" hidden="false" customHeight="false" outlineLevel="0" collapsed="false">
      <c r="A38" s="19" t="n">
        <v>4036</v>
      </c>
      <c r="B38" s="2" t="s">
        <v>69</v>
      </c>
      <c r="C38" s="2" t="n">
        <v>6</v>
      </c>
      <c r="D38" s="2" t="n">
        <v>1</v>
      </c>
      <c r="E38" s="3" t="s">
        <v>37</v>
      </c>
      <c r="F38" s="4" t="s">
        <v>69</v>
      </c>
      <c r="G38" s="4" t="s">
        <v>138</v>
      </c>
      <c r="H38" s="4" t="s">
        <v>33</v>
      </c>
      <c r="I38" s="4" t="s">
        <v>34</v>
      </c>
      <c r="J38" s="4" t="s">
        <v>139</v>
      </c>
      <c r="K38" s="4" t="s">
        <v>140</v>
      </c>
      <c r="L38" s="20" t="s">
        <v>141</v>
      </c>
      <c r="M38" s="2" t="n">
        <f aca="false">O38-N38+1</f>
        <v>12</v>
      </c>
      <c r="N38" s="5" t="n">
        <v>1960</v>
      </c>
      <c r="O38" s="5" t="s">
        <v>142</v>
      </c>
      <c r="P38" s="2" t="n">
        <v>11</v>
      </c>
    </row>
    <row r="39" customFormat="false" ht="29.85" hidden="false" customHeight="false" outlineLevel="0" collapsed="false">
      <c r="A39" s="19" t="n">
        <v>4037</v>
      </c>
      <c r="B39" s="2" t="s">
        <v>69</v>
      </c>
      <c r="C39" s="2" t="n">
        <v>6</v>
      </c>
      <c r="D39" s="2" t="n">
        <v>1</v>
      </c>
      <c r="E39" s="3" t="n">
        <v>4036</v>
      </c>
      <c r="F39" s="4" t="s">
        <v>31</v>
      </c>
      <c r="G39" s="4" t="s">
        <v>143</v>
      </c>
      <c r="H39" s="4" t="s">
        <v>33</v>
      </c>
      <c r="I39" s="4" t="s">
        <v>40</v>
      </c>
      <c r="J39" s="4" t="s">
        <v>144</v>
      </c>
      <c r="K39" s="4" t="s">
        <v>145</v>
      </c>
      <c r="L39" s="20" t="s">
        <v>146</v>
      </c>
      <c r="M39" s="2" t="n">
        <f aca="false">O39-N39+1</f>
        <v>20</v>
      </c>
      <c r="N39" s="21" t="n">
        <v>1960</v>
      </c>
      <c r="O39" s="5" t="s">
        <v>147</v>
      </c>
      <c r="P39" s="2" t="n">
        <v>12</v>
      </c>
    </row>
    <row r="40" customFormat="false" ht="47.75" hidden="false" customHeight="false" outlineLevel="0" collapsed="false">
      <c r="A40" s="19" t="n">
        <v>4186</v>
      </c>
      <c r="B40" s="2" t="s">
        <v>69</v>
      </c>
      <c r="C40" s="2" t="n">
        <v>6</v>
      </c>
      <c r="D40" s="2" t="n">
        <v>1</v>
      </c>
      <c r="E40" s="3" t="s">
        <v>37</v>
      </c>
      <c r="F40" s="4" t="s">
        <v>148</v>
      </c>
      <c r="G40" s="4" t="s">
        <v>149</v>
      </c>
      <c r="H40" s="4" t="s">
        <v>150</v>
      </c>
      <c r="I40" s="4" t="s">
        <v>41</v>
      </c>
      <c r="J40" s="4" t="s">
        <v>151</v>
      </c>
      <c r="K40" s="4" t="s">
        <v>152</v>
      </c>
      <c r="L40" s="20" t="s">
        <v>153</v>
      </c>
      <c r="M40" s="2" t="n">
        <f aca="false">O40-N40+1</f>
        <v>3</v>
      </c>
      <c r="N40" s="5" t="s">
        <v>154</v>
      </c>
      <c r="O40" s="5" t="s">
        <v>83</v>
      </c>
      <c r="P40" s="2" t="n">
        <v>52</v>
      </c>
    </row>
    <row r="41" customFormat="false" ht="29.85" hidden="false" customHeight="false" outlineLevel="0" collapsed="false">
      <c r="A41" s="19" t="n">
        <v>4191</v>
      </c>
      <c r="B41" s="2" t="s">
        <v>69</v>
      </c>
      <c r="C41" s="2" t="n">
        <v>6</v>
      </c>
      <c r="D41" s="2" t="n">
        <v>1</v>
      </c>
      <c r="E41" s="3" t="n">
        <v>4036</v>
      </c>
      <c r="F41" s="4" t="s">
        <v>148</v>
      </c>
      <c r="G41" s="4" t="s">
        <v>155</v>
      </c>
      <c r="H41" s="4" t="s">
        <v>150</v>
      </c>
      <c r="I41" s="4" t="s">
        <v>41</v>
      </c>
      <c r="J41" s="4" t="s">
        <v>144</v>
      </c>
      <c r="K41" s="4" t="s">
        <v>156</v>
      </c>
      <c r="L41" s="20" t="s">
        <v>153</v>
      </c>
      <c r="M41" s="2" t="n">
        <f aca="false">O41-N41+1</f>
        <v>3</v>
      </c>
      <c r="N41" s="5" t="s">
        <v>154</v>
      </c>
      <c r="O41" s="5" t="s">
        <v>83</v>
      </c>
      <c r="P41" s="2" t="n">
        <v>54</v>
      </c>
    </row>
    <row r="42" customFormat="false" ht="12.8" hidden="false" customHeight="false" outlineLevel="0" collapsed="false">
      <c r="A42" s="19" t="n">
        <v>4048</v>
      </c>
      <c r="B42" s="2" t="s">
        <v>157</v>
      </c>
      <c r="C42" s="2" t="n">
        <v>6</v>
      </c>
      <c r="D42" s="2" t="n">
        <v>1</v>
      </c>
      <c r="E42" s="3" t="s">
        <v>37</v>
      </c>
      <c r="F42" s="4" t="s">
        <v>157</v>
      </c>
      <c r="G42" s="4" t="s">
        <v>158</v>
      </c>
      <c r="H42" s="4" t="s">
        <v>33</v>
      </c>
      <c r="I42" s="4" t="s">
        <v>41</v>
      </c>
      <c r="J42" s="4" t="s">
        <v>41</v>
      </c>
      <c r="L42" s="20" t="s">
        <v>159</v>
      </c>
      <c r="M42" s="2" t="n">
        <f aca="false">O42-N42+1</f>
        <v>6</v>
      </c>
      <c r="N42" s="21" t="n">
        <v>1967</v>
      </c>
      <c r="O42" s="21" t="n">
        <v>1972</v>
      </c>
      <c r="P42" s="2" t="n">
        <v>16</v>
      </c>
    </row>
    <row r="43" customFormat="false" ht="12.8" hidden="false" customHeight="false" outlineLevel="0" collapsed="false">
      <c r="A43" s="19" t="n">
        <v>4049</v>
      </c>
      <c r="B43" s="2" t="s">
        <v>157</v>
      </c>
      <c r="C43" s="2" t="n">
        <v>6</v>
      </c>
      <c r="D43" s="2" t="n">
        <v>1</v>
      </c>
      <c r="E43" s="3" t="s">
        <v>37</v>
      </c>
      <c r="F43" s="4" t="s">
        <v>157</v>
      </c>
      <c r="G43" s="4" t="s">
        <v>160</v>
      </c>
      <c r="H43" s="4" t="s">
        <v>33</v>
      </c>
      <c r="I43" s="4" t="s">
        <v>41</v>
      </c>
      <c r="J43" s="4" t="s">
        <v>41</v>
      </c>
      <c r="K43" s="4" t="s">
        <v>161</v>
      </c>
      <c r="L43" s="20" t="s">
        <v>162</v>
      </c>
      <c r="M43" s="2" t="n">
        <f aca="false">O43-N43+1</f>
        <v>27</v>
      </c>
      <c r="N43" s="21" t="n">
        <v>1967</v>
      </c>
      <c r="O43" s="5" t="s">
        <v>163</v>
      </c>
      <c r="P43" s="2" t="n">
        <v>17</v>
      </c>
    </row>
    <row r="44" customFormat="false" ht="12.8" hidden="false" customHeight="false" outlineLevel="0" collapsed="false">
      <c r="A44" s="19" t="n">
        <v>4066</v>
      </c>
      <c r="B44" s="2" t="s">
        <v>164</v>
      </c>
      <c r="C44" s="2" t="n">
        <v>6</v>
      </c>
      <c r="D44" s="2" t="n">
        <v>1</v>
      </c>
      <c r="E44" s="3" t="s">
        <v>37</v>
      </c>
      <c r="F44" s="4" t="s">
        <v>164</v>
      </c>
      <c r="G44" s="4" t="s">
        <v>165</v>
      </c>
      <c r="H44" s="4" t="s">
        <v>166</v>
      </c>
      <c r="I44" s="4" t="s">
        <v>41</v>
      </c>
      <c r="J44" s="4" t="s">
        <v>41</v>
      </c>
      <c r="L44" s="20" t="s">
        <v>167</v>
      </c>
      <c r="M44" s="2" t="n">
        <f aca="false">O44-N44+1</f>
        <v>27</v>
      </c>
      <c r="N44" s="21" t="n">
        <v>1968</v>
      </c>
      <c r="O44" s="5" t="s">
        <v>114</v>
      </c>
      <c r="P44" s="2" t="n">
        <v>27</v>
      </c>
    </row>
    <row r="45" customFormat="false" ht="12.8" hidden="false" customHeight="false" outlineLevel="0" collapsed="false">
      <c r="A45" s="19" t="n">
        <v>4068</v>
      </c>
      <c r="B45" s="2" t="s">
        <v>164</v>
      </c>
      <c r="C45" s="2" t="n">
        <v>6</v>
      </c>
      <c r="D45" s="2" t="n">
        <v>1</v>
      </c>
      <c r="E45" s="3" t="s">
        <v>37</v>
      </c>
      <c r="F45" s="4" t="s">
        <v>164</v>
      </c>
      <c r="G45" s="4" t="s">
        <v>168</v>
      </c>
      <c r="H45" s="4" t="s">
        <v>50</v>
      </c>
      <c r="I45" s="4" t="s">
        <v>34</v>
      </c>
      <c r="J45" s="4" t="s">
        <v>41</v>
      </c>
      <c r="L45" s="20" t="s">
        <v>169</v>
      </c>
      <c r="M45" s="2" t="n">
        <f aca="false">O45-N45+1</f>
        <v>22</v>
      </c>
      <c r="N45" s="21" t="n">
        <v>1969</v>
      </c>
      <c r="O45" s="5" t="s">
        <v>57</v>
      </c>
      <c r="P45" s="2" t="n">
        <v>28</v>
      </c>
    </row>
    <row r="46" customFormat="false" ht="12.8" hidden="false" customHeight="false" outlineLevel="0" collapsed="false">
      <c r="A46" s="19" t="n">
        <v>4034</v>
      </c>
      <c r="B46" s="2" t="s">
        <v>164</v>
      </c>
      <c r="C46" s="2" t="n">
        <v>6</v>
      </c>
      <c r="D46" s="2" t="n">
        <v>1</v>
      </c>
      <c r="E46" s="3" t="n">
        <v>4066</v>
      </c>
      <c r="F46" s="4" t="s">
        <v>48</v>
      </c>
      <c r="G46" s="4" t="s">
        <v>170</v>
      </c>
      <c r="H46" s="4" t="s">
        <v>50</v>
      </c>
      <c r="I46" s="4" t="s">
        <v>41</v>
      </c>
      <c r="J46" s="4" t="s">
        <v>41</v>
      </c>
      <c r="L46" s="20" t="s">
        <v>171</v>
      </c>
      <c r="M46" s="2" t="n">
        <f aca="false">O46-N46+1</f>
        <v>3</v>
      </c>
      <c r="N46" s="5" t="n">
        <v>1986</v>
      </c>
      <c r="O46" s="5" t="s">
        <v>172</v>
      </c>
      <c r="P46" s="2" t="n">
        <v>10</v>
      </c>
    </row>
    <row r="47" customFormat="false" ht="12.8" hidden="false" customHeight="false" outlineLevel="0" collapsed="false">
      <c r="A47" s="19" t="n">
        <v>4128</v>
      </c>
      <c r="B47" s="2" t="s">
        <v>164</v>
      </c>
      <c r="C47" s="2" t="n">
        <v>6</v>
      </c>
      <c r="D47" s="2" t="n">
        <v>1</v>
      </c>
      <c r="E47" s="3" t="n">
        <v>4066</v>
      </c>
      <c r="F47" s="4" t="s">
        <v>48</v>
      </c>
      <c r="G47" s="4" t="s">
        <v>173</v>
      </c>
      <c r="H47" s="4" t="s">
        <v>50</v>
      </c>
      <c r="I47" s="4" t="s">
        <v>41</v>
      </c>
      <c r="J47" s="4" t="s">
        <v>41</v>
      </c>
      <c r="L47" s="20" t="s">
        <v>174</v>
      </c>
      <c r="M47" s="2" t="n">
        <f aca="false">O47-N47+1</f>
        <v>4</v>
      </c>
      <c r="N47" s="5" t="s">
        <v>113</v>
      </c>
      <c r="O47" s="5" t="s">
        <v>57</v>
      </c>
      <c r="P47" s="2" t="n">
        <v>50</v>
      </c>
    </row>
    <row r="48" customFormat="false" ht="12.8" hidden="false" customHeight="false" outlineLevel="0" collapsed="false">
      <c r="A48" s="19" t="n">
        <v>4030</v>
      </c>
      <c r="B48" s="2" t="s">
        <v>175</v>
      </c>
      <c r="C48" s="2" t="n">
        <v>6</v>
      </c>
      <c r="D48" s="2" t="n">
        <v>1</v>
      </c>
      <c r="E48" s="3" t="s">
        <v>37</v>
      </c>
      <c r="F48" s="4" t="s">
        <v>175</v>
      </c>
      <c r="G48" s="4" t="s">
        <v>176</v>
      </c>
      <c r="H48" s="4" t="s">
        <v>33</v>
      </c>
      <c r="I48" s="4" t="s">
        <v>41</v>
      </c>
      <c r="J48" s="4" t="s">
        <v>41</v>
      </c>
      <c r="K48" s="23"/>
      <c r="L48" s="20" t="s">
        <v>177</v>
      </c>
      <c r="M48" s="2" t="n">
        <f aca="false">O48-N48+1</f>
        <v>8</v>
      </c>
      <c r="N48" s="21" t="n">
        <v>1960</v>
      </c>
      <c r="O48" s="21" t="n">
        <v>1967</v>
      </c>
      <c r="P48" s="2" t="n">
        <v>30</v>
      </c>
    </row>
    <row r="49" customFormat="false" ht="12.8" hidden="false" customHeight="false" outlineLevel="0" collapsed="false">
      <c r="A49" s="19" t="n">
        <v>4031</v>
      </c>
      <c r="B49" s="2" t="s">
        <v>175</v>
      </c>
      <c r="C49" s="2" t="n">
        <v>6</v>
      </c>
      <c r="D49" s="2" t="n">
        <v>1</v>
      </c>
      <c r="E49" s="3" t="s">
        <v>37</v>
      </c>
      <c r="F49" s="4" t="s">
        <v>175</v>
      </c>
      <c r="G49" s="4" t="s">
        <v>178</v>
      </c>
      <c r="H49" s="4" t="s">
        <v>33</v>
      </c>
      <c r="I49" s="4" t="s">
        <v>41</v>
      </c>
      <c r="J49" s="4" t="s">
        <v>41</v>
      </c>
      <c r="K49" s="23"/>
      <c r="L49" s="20" t="s">
        <v>177</v>
      </c>
      <c r="M49" s="2" t="n">
        <f aca="false">O49-N49+1</f>
        <v>8</v>
      </c>
      <c r="N49" s="21" t="n">
        <v>1960</v>
      </c>
      <c r="O49" s="21" t="n">
        <v>1967</v>
      </c>
      <c r="P49" s="2" t="n">
        <v>31</v>
      </c>
    </row>
    <row r="50" customFormat="false" ht="20.85" hidden="false" customHeight="false" outlineLevel="0" collapsed="false">
      <c r="A50" s="19" t="n">
        <v>4072</v>
      </c>
      <c r="B50" s="2" t="s">
        <v>175</v>
      </c>
      <c r="C50" s="2" t="n">
        <v>6</v>
      </c>
      <c r="D50" s="2" t="n">
        <v>1</v>
      </c>
      <c r="E50" s="24" t="s">
        <v>179</v>
      </c>
      <c r="F50" s="4" t="s">
        <v>175</v>
      </c>
      <c r="G50" s="4" t="s">
        <v>136</v>
      </c>
      <c r="H50" s="4" t="s">
        <v>45</v>
      </c>
      <c r="I50" s="4" t="s">
        <v>41</v>
      </c>
      <c r="J50" s="4" t="s">
        <v>41</v>
      </c>
      <c r="K50" s="23" t="s">
        <v>180</v>
      </c>
      <c r="L50" s="20" t="s">
        <v>181</v>
      </c>
      <c r="M50" s="2" t="n">
        <f aca="false">O50-N50+1</f>
        <v>23</v>
      </c>
      <c r="N50" s="21" t="n">
        <v>1968</v>
      </c>
      <c r="O50" s="5" t="n">
        <v>1990</v>
      </c>
      <c r="P50" s="2" t="n">
        <v>30</v>
      </c>
    </row>
    <row r="51" customFormat="false" ht="29.85" hidden="false" customHeight="false" outlineLevel="0" collapsed="false">
      <c r="A51" s="19" t="n">
        <v>4073</v>
      </c>
      <c r="B51" s="2" t="s">
        <v>175</v>
      </c>
      <c r="C51" s="2" t="n">
        <v>6</v>
      </c>
      <c r="D51" s="2" t="n">
        <v>1</v>
      </c>
      <c r="E51" s="24" t="s">
        <v>182</v>
      </c>
      <c r="F51" s="4" t="s">
        <v>175</v>
      </c>
      <c r="G51" s="4" t="s">
        <v>39</v>
      </c>
      <c r="H51" s="4" t="s">
        <v>45</v>
      </c>
      <c r="I51" s="4" t="s">
        <v>41</v>
      </c>
      <c r="J51" s="4" t="s">
        <v>41</v>
      </c>
      <c r="K51" s="23" t="s">
        <v>183</v>
      </c>
      <c r="L51" s="20" t="s">
        <v>181</v>
      </c>
      <c r="M51" s="2" t="n">
        <f aca="false">O51-N51+1</f>
        <v>23</v>
      </c>
      <c r="N51" s="21" t="n">
        <v>1968</v>
      </c>
      <c r="O51" s="5" t="n">
        <v>1990</v>
      </c>
      <c r="P51" s="2" t="n">
        <v>31</v>
      </c>
    </row>
    <row r="52" customFormat="false" ht="20.85" hidden="false" customHeight="false" outlineLevel="0" collapsed="false">
      <c r="A52" s="19" t="n">
        <v>4069</v>
      </c>
      <c r="B52" s="2" t="s">
        <v>184</v>
      </c>
      <c r="C52" s="2" t="n">
        <v>6</v>
      </c>
      <c r="D52" s="2" t="n">
        <v>1</v>
      </c>
      <c r="E52" s="3" t="s">
        <v>37</v>
      </c>
      <c r="F52" s="4" t="s">
        <v>184</v>
      </c>
      <c r="G52" s="4" t="s">
        <v>185</v>
      </c>
      <c r="H52" s="4" t="s">
        <v>33</v>
      </c>
      <c r="I52" s="4" t="s">
        <v>34</v>
      </c>
      <c r="J52" s="4" t="s">
        <v>41</v>
      </c>
      <c r="L52" s="20" t="s">
        <v>186</v>
      </c>
      <c r="M52" s="25" t="n">
        <f aca="false">O52-N52+1+2</f>
        <v>9</v>
      </c>
      <c r="N52" s="21" t="n">
        <v>1968</v>
      </c>
      <c r="O52" s="5" t="n">
        <v>1974</v>
      </c>
      <c r="P52" s="2" t="n">
        <v>29</v>
      </c>
    </row>
    <row r="53" customFormat="false" ht="20.85" hidden="false" customHeight="false" outlineLevel="0" collapsed="false">
      <c r="A53" s="19" t="n">
        <v>4116</v>
      </c>
      <c r="B53" s="2" t="s">
        <v>184</v>
      </c>
      <c r="C53" s="2" t="n">
        <v>6</v>
      </c>
      <c r="D53" s="2" t="n">
        <v>1</v>
      </c>
      <c r="E53" s="3" t="n">
        <v>4069</v>
      </c>
      <c r="F53" s="4" t="s">
        <v>184</v>
      </c>
      <c r="G53" s="4" t="s">
        <v>187</v>
      </c>
      <c r="H53" s="4" t="s">
        <v>50</v>
      </c>
      <c r="I53" s="4" t="s">
        <v>34</v>
      </c>
      <c r="J53" s="4" t="s">
        <v>41</v>
      </c>
      <c r="L53" s="20" t="s">
        <v>174</v>
      </c>
      <c r="M53" s="2" t="n">
        <f aca="false">O53-N53+1</f>
        <v>4</v>
      </c>
      <c r="N53" s="5" t="s">
        <v>113</v>
      </c>
      <c r="O53" s="5" t="s">
        <v>57</v>
      </c>
      <c r="P53" s="2" t="n">
        <v>46</v>
      </c>
    </row>
    <row r="54" customFormat="false" ht="20.85" hidden="false" customHeight="false" outlineLevel="0" collapsed="false">
      <c r="A54" s="19" t="n">
        <v>4118</v>
      </c>
      <c r="B54" s="2" t="s">
        <v>184</v>
      </c>
      <c r="C54" s="2" t="n">
        <v>6</v>
      </c>
      <c r="D54" s="2" t="n">
        <v>1</v>
      </c>
      <c r="E54" s="3" t="n">
        <v>4069</v>
      </c>
      <c r="F54" s="4" t="s">
        <v>184</v>
      </c>
      <c r="G54" s="4" t="s">
        <v>188</v>
      </c>
      <c r="H54" s="4" t="s">
        <v>50</v>
      </c>
      <c r="I54" s="4" t="s">
        <v>34</v>
      </c>
      <c r="J54" s="4" t="s">
        <v>41</v>
      </c>
      <c r="L54" s="20" t="n">
        <v>1986</v>
      </c>
      <c r="M54" s="2" t="n">
        <f aca="false">O54-N54+1</f>
        <v>1</v>
      </c>
      <c r="N54" s="5" t="s">
        <v>189</v>
      </c>
      <c r="O54" s="5" t="s">
        <v>189</v>
      </c>
      <c r="P54" s="2" t="n">
        <v>47</v>
      </c>
    </row>
    <row r="55" customFormat="false" ht="20.85" hidden="false" customHeight="false" outlineLevel="0" collapsed="false">
      <c r="A55" s="19" t="n">
        <v>4119</v>
      </c>
      <c r="B55" s="2" t="s">
        <v>184</v>
      </c>
      <c r="C55" s="2" t="n">
        <v>6</v>
      </c>
      <c r="D55" s="2" t="n">
        <v>1</v>
      </c>
      <c r="E55" s="3" t="n">
        <v>4069</v>
      </c>
      <c r="F55" s="4" t="s">
        <v>184</v>
      </c>
      <c r="G55" s="4" t="s">
        <v>190</v>
      </c>
      <c r="H55" s="4" t="s">
        <v>50</v>
      </c>
      <c r="I55" s="4" t="s">
        <v>34</v>
      </c>
      <c r="J55" s="4" t="s">
        <v>41</v>
      </c>
      <c r="L55" s="20" t="s">
        <v>174</v>
      </c>
      <c r="M55" s="2" t="n">
        <f aca="false">O55-N55+1</f>
        <v>4</v>
      </c>
      <c r="N55" s="5" t="s">
        <v>113</v>
      </c>
      <c r="O55" s="5" t="s">
        <v>57</v>
      </c>
      <c r="P55" s="2" t="n">
        <v>48</v>
      </c>
    </row>
    <row r="56" customFormat="false" ht="12.8" hidden="false" customHeight="false" outlineLevel="0" collapsed="false">
      <c r="A56" s="19" t="n">
        <v>4120</v>
      </c>
      <c r="B56" s="2" t="s">
        <v>184</v>
      </c>
      <c r="C56" s="2" t="n">
        <v>6</v>
      </c>
      <c r="D56" s="2" t="n">
        <v>1</v>
      </c>
      <c r="E56" s="3" t="n">
        <v>4069</v>
      </c>
      <c r="F56" s="4" t="s">
        <v>184</v>
      </c>
      <c r="G56" s="4" t="s">
        <v>191</v>
      </c>
      <c r="H56" s="4" t="s">
        <v>50</v>
      </c>
      <c r="I56" s="4" t="s">
        <v>34</v>
      </c>
      <c r="J56" s="4" t="s">
        <v>41</v>
      </c>
      <c r="L56" s="20" t="n">
        <v>1990</v>
      </c>
      <c r="M56" s="2" t="n">
        <f aca="false">O56-N56+1</f>
        <v>1</v>
      </c>
      <c r="N56" s="5" t="s">
        <v>57</v>
      </c>
      <c r="O56" s="5" t="s">
        <v>57</v>
      </c>
      <c r="P56" s="2" t="n">
        <v>49</v>
      </c>
    </row>
    <row r="57" customFormat="false" ht="12.8" hidden="false" customHeight="false" outlineLevel="0" collapsed="false">
      <c r="A57" s="19" t="n">
        <v>4065</v>
      </c>
      <c r="B57" s="2" t="s">
        <v>192</v>
      </c>
      <c r="C57" s="2" t="n">
        <v>6</v>
      </c>
      <c r="D57" s="2" t="n">
        <v>1</v>
      </c>
      <c r="E57" s="3" t="s">
        <v>37</v>
      </c>
      <c r="F57" s="4" t="s">
        <v>192</v>
      </c>
      <c r="G57" s="4" t="s">
        <v>185</v>
      </c>
      <c r="H57" s="4" t="s">
        <v>45</v>
      </c>
      <c r="I57" s="4" t="s">
        <v>51</v>
      </c>
      <c r="J57" s="4" t="s">
        <v>41</v>
      </c>
      <c r="L57" s="20" t="s">
        <v>159</v>
      </c>
      <c r="M57" s="2" t="n">
        <f aca="false">O57-N57+1</f>
        <v>6</v>
      </c>
      <c r="N57" s="21" t="n">
        <v>1967</v>
      </c>
      <c r="O57" s="21" t="n">
        <v>1972</v>
      </c>
      <c r="P57" s="2" t="n">
        <v>26</v>
      </c>
    </row>
    <row r="58" customFormat="false" ht="12.8" hidden="false" customHeight="false" outlineLevel="0" collapsed="false">
      <c r="A58" s="19" t="n">
        <v>4075</v>
      </c>
      <c r="B58" s="2" t="s">
        <v>192</v>
      </c>
      <c r="C58" s="2" t="n">
        <v>6</v>
      </c>
      <c r="D58" s="2" t="n">
        <v>1</v>
      </c>
      <c r="E58" s="3" t="n">
        <v>4065</v>
      </c>
      <c r="F58" s="4" t="s">
        <v>192</v>
      </c>
      <c r="G58" s="4" t="s">
        <v>193</v>
      </c>
      <c r="H58" s="4" t="s">
        <v>45</v>
      </c>
      <c r="I58" s="4" t="s">
        <v>59</v>
      </c>
      <c r="J58" s="4" t="s">
        <v>41</v>
      </c>
      <c r="L58" s="20" t="s">
        <v>194</v>
      </c>
      <c r="M58" s="2" t="n">
        <f aca="false">O58-N58+1</f>
        <v>5</v>
      </c>
      <c r="N58" s="21" t="n">
        <v>1968</v>
      </c>
      <c r="O58" s="21" t="n">
        <v>1972</v>
      </c>
      <c r="P58" s="2" t="n">
        <v>32</v>
      </c>
    </row>
    <row r="59" customFormat="false" ht="20.85" hidden="false" customHeight="false" outlineLevel="0" collapsed="false">
      <c r="A59" s="19" t="n">
        <v>4076</v>
      </c>
      <c r="B59" s="2" t="s">
        <v>192</v>
      </c>
      <c r="C59" s="2" t="n">
        <v>6</v>
      </c>
      <c r="D59" s="2" t="n">
        <v>1</v>
      </c>
      <c r="E59" s="3" t="s">
        <v>37</v>
      </c>
      <c r="F59" s="4" t="s">
        <v>192</v>
      </c>
      <c r="G59" s="4" t="s">
        <v>195</v>
      </c>
      <c r="H59" s="4" t="s">
        <v>33</v>
      </c>
      <c r="I59" s="4" t="s">
        <v>40</v>
      </c>
      <c r="J59" s="4" t="s">
        <v>41</v>
      </c>
      <c r="K59" s="4" t="s">
        <v>196</v>
      </c>
      <c r="L59" s="20" t="s">
        <v>197</v>
      </c>
      <c r="M59" s="2" t="n">
        <f aca="false">O59-N59+1</f>
        <v>27</v>
      </c>
      <c r="N59" s="21" t="n">
        <v>1964</v>
      </c>
      <c r="O59" s="5" t="s">
        <v>57</v>
      </c>
      <c r="P59" s="2" t="n">
        <v>33</v>
      </c>
    </row>
    <row r="60" customFormat="false" ht="12.8" hidden="false" customHeight="false" outlineLevel="0" collapsed="false">
      <c r="A60" s="19" t="n">
        <v>4029</v>
      </c>
      <c r="B60" s="2" t="s">
        <v>84</v>
      </c>
      <c r="C60" s="2" t="n">
        <v>8</v>
      </c>
      <c r="D60" s="2" t="n">
        <v>1</v>
      </c>
      <c r="E60" s="3" t="s">
        <v>37</v>
      </c>
      <c r="F60" s="4" t="s">
        <v>198</v>
      </c>
      <c r="G60" s="4" t="s">
        <v>199</v>
      </c>
      <c r="H60" s="4" t="s">
        <v>33</v>
      </c>
      <c r="I60" s="4" t="s">
        <v>34</v>
      </c>
      <c r="J60" s="4" t="s">
        <v>41</v>
      </c>
      <c r="L60" s="20" t="s">
        <v>200</v>
      </c>
      <c r="M60" s="2" t="n">
        <f aca="false">O60-N60+1</f>
        <v>24</v>
      </c>
      <c r="N60" s="21" t="n">
        <v>1960</v>
      </c>
      <c r="O60" s="5" t="n">
        <v>1983</v>
      </c>
      <c r="P60" s="2" t="n">
        <v>7</v>
      </c>
    </row>
    <row r="61" customFormat="false" ht="12.8" hidden="false" customHeight="false" outlineLevel="0" collapsed="false">
      <c r="A61" s="19" t="n">
        <v>4064</v>
      </c>
      <c r="B61" s="2" t="s">
        <v>84</v>
      </c>
      <c r="C61" s="2" t="n">
        <v>8</v>
      </c>
      <c r="D61" s="2" t="n">
        <v>1</v>
      </c>
      <c r="E61" s="3" t="s">
        <v>37</v>
      </c>
      <c r="F61" s="4" t="s">
        <v>31</v>
      </c>
      <c r="G61" s="4" t="s">
        <v>201</v>
      </c>
      <c r="H61" s="4" t="s">
        <v>45</v>
      </c>
      <c r="I61" s="4" t="s">
        <v>34</v>
      </c>
      <c r="J61" s="4" t="s">
        <v>41</v>
      </c>
      <c r="L61" s="20" t="s">
        <v>162</v>
      </c>
      <c r="M61" s="2" t="n">
        <f aca="false">O61-N61+1</f>
        <v>27</v>
      </c>
      <c r="N61" s="21" t="n">
        <v>1967</v>
      </c>
      <c r="O61" s="5" t="s">
        <v>163</v>
      </c>
      <c r="P61" s="2" t="n">
        <v>25</v>
      </c>
    </row>
    <row r="62" customFormat="false" ht="12.8" hidden="false" customHeight="false" outlineLevel="0" collapsed="false">
      <c r="A62" s="19" t="n">
        <v>4130</v>
      </c>
      <c r="B62" s="2" t="s">
        <v>84</v>
      </c>
      <c r="C62" s="2" t="n">
        <v>8</v>
      </c>
      <c r="D62" s="2" t="n">
        <v>1</v>
      </c>
      <c r="E62" s="3" t="n">
        <v>4064</v>
      </c>
      <c r="F62" s="4" t="s">
        <v>31</v>
      </c>
      <c r="G62" s="4" t="s">
        <v>202</v>
      </c>
      <c r="H62" s="4" t="s">
        <v>50</v>
      </c>
      <c r="I62" s="4" t="s">
        <v>34</v>
      </c>
      <c r="J62" s="4" t="s">
        <v>41</v>
      </c>
      <c r="L62" s="20" t="s">
        <v>112</v>
      </c>
      <c r="M62" s="2" t="n">
        <f aca="false">O62-N62+1</f>
        <v>8</v>
      </c>
      <c r="N62" s="5" t="s">
        <v>113</v>
      </c>
      <c r="O62" s="5" t="s">
        <v>114</v>
      </c>
      <c r="P62" s="2" t="n">
        <v>51</v>
      </c>
    </row>
    <row r="63" customFormat="false" ht="20.85" hidden="false" customHeight="false" outlineLevel="0" collapsed="false">
      <c r="A63" s="19" t="n">
        <v>4228</v>
      </c>
      <c r="B63" s="2" t="s">
        <v>203</v>
      </c>
      <c r="C63" s="2" t="n">
        <v>10</v>
      </c>
      <c r="D63" s="2" t="n">
        <v>5</v>
      </c>
      <c r="E63" s="3" t="s">
        <v>37</v>
      </c>
      <c r="F63" s="4" t="s">
        <v>204</v>
      </c>
      <c r="G63" s="4" t="s">
        <v>205</v>
      </c>
      <c r="H63" s="4" t="s">
        <v>206</v>
      </c>
      <c r="I63" s="4" t="s">
        <v>41</v>
      </c>
      <c r="J63" s="4" t="s">
        <v>41</v>
      </c>
      <c r="L63" s="20" t="s">
        <v>207</v>
      </c>
      <c r="M63" s="2" t="n">
        <f aca="false">O63-N63+1</f>
        <v>16</v>
      </c>
      <c r="N63" s="5" t="s">
        <v>172</v>
      </c>
      <c r="O63" s="5" t="s">
        <v>66</v>
      </c>
      <c r="P63" s="2" t="n">
        <v>55</v>
      </c>
    </row>
    <row r="65" s="14" customFormat="true" ht="12.8" hidden="false" customHeight="false" outlineLevel="0" collapsed="false">
      <c r="A65" s="26" t="s">
        <v>208</v>
      </c>
      <c r="E65" s="27" t="n">
        <f aca="false">SUMIF($E$6:$E$63,"base",$D$6:$D$63)</f>
        <v>32</v>
      </c>
      <c r="F65" s="28" t="s">
        <v>209</v>
      </c>
      <c r="G65" s="10"/>
      <c r="H65" s="10"/>
      <c r="I65" s="10"/>
      <c r="J65" s="10"/>
      <c r="K65" s="10"/>
      <c r="L65" s="10"/>
      <c r="M65" s="10"/>
      <c r="N65" s="12"/>
      <c r="O65" s="13"/>
      <c r="R65" s="0"/>
      <c r="S65" s="0"/>
      <c r="T65" s="0"/>
      <c r="U65" s="0"/>
      <c r="V65" s="0"/>
      <c r="W65" s="0"/>
      <c r="X65" s="0"/>
    </row>
    <row r="66" s="14" customFormat="true" ht="12.8" hidden="false" customHeight="false" outlineLevel="0" collapsed="false">
      <c r="A66" s="26" t="s">
        <v>210</v>
      </c>
      <c r="E66" s="27" t="n">
        <f aca="false">SUM($D$6:$D$63)</f>
        <v>67</v>
      </c>
      <c r="F66" s="28" t="s">
        <v>211</v>
      </c>
      <c r="G66" s="10"/>
      <c r="H66" s="10"/>
      <c r="I66" s="10"/>
      <c r="J66" s="10"/>
      <c r="K66" s="10"/>
      <c r="L66" s="10"/>
      <c r="M66" s="10"/>
      <c r="N66" s="12"/>
      <c r="O66" s="13"/>
      <c r="R66" s="0"/>
      <c r="S66" s="0"/>
      <c r="T66" s="0"/>
      <c r="U66" s="0"/>
      <c r="V66" s="0"/>
      <c r="W66" s="0"/>
      <c r="X66" s="0"/>
    </row>
  </sheetData>
  <printOptions headings="false" gridLines="false" gridLinesSet="true" horizontalCentered="false" verticalCentered="false"/>
  <pageMargins left="0.509722222222222" right="0.479861111111111" top="0.579861111111111" bottom="0.55" header="0.379861111111111" footer="0.32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F - &amp;A</oddHeader>
    <oddFooter>&amp;LScaricato da www.miol.it/stagniweb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3 A3"/>
    </sheetView>
  </sheetViews>
  <sheetFormatPr defaultColWidth="9.32812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3.33"/>
    <col collapsed="false" customWidth="true" hidden="false" outlineLevel="0" max="3" min="3" style="4" width="8.5"/>
    <col collapsed="false" customWidth="true" hidden="false" outlineLevel="0" max="4" min="4" style="2" width="12.99"/>
    <col collapsed="false" customWidth="true" hidden="false" outlineLevel="0" max="5" min="5" style="3" width="26.49"/>
    <col collapsed="false" customWidth="true" hidden="false" outlineLevel="0" max="6" min="6" style="0" width="26.49"/>
    <col collapsed="false" customWidth="true" hidden="false" outlineLevel="0" max="7" min="7" style="2" width="12.16"/>
    <col collapsed="false" customWidth="true" hidden="false" outlineLevel="0" max="8" min="8" style="0" width="26.16"/>
    <col collapsed="false" customWidth="false" hidden="false" outlineLevel="0" max="257" min="9" style="2" width="9.33"/>
  </cols>
  <sheetData>
    <row r="1" customFormat="false" ht="14.15" hidden="false" customHeight="false" outlineLevel="0" collapsed="false">
      <c r="A1" s="6" t="s">
        <v>212</v>
      </c>
      <c r="B1" s="0"/>
      <c r="C1" s="0"/>
      <c r="D1" s="0"/>
      <c r="E1" s="7"/>
      <c r="G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65" hidden="false" customHeight="false" outlineLevel="0" collapsed="false">
      <c r="A2" s="8" t="s">
        <v>213</v>
      </c>
      <c r="B2" s="0"/>
      <c r="C2" s="0"/>
      <c r="D2" s="0"/>
      <c r="E2" s="7"/>
      <c r="G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s="14" customFormat="true" ht="20.85" hidden="false" customHeight="false" outlineLevel="0" collapsed="false">
      <c r="A4" s="9" t="s">
        <v>214</v>
      </c>
      <c r="B4" s="10" t="s">
        <v>215</v>
      </c>
      <c r="C4" s="10" t="s">
        <v>216</v>
      </c>
      <c r="D4" s="10" t="s">
        <v>217</v>
      </c>
      <c r="E4" s="11" t="s">
        <v>218</v>
      </c>
      <c r="F4" s="0"/>
      <c r="G4" s="10"/>
      <c r="H4" s="0"/>
    </row>
    <row r="5" s="18" customFormat="true" ht="20.85" hidden="false" customHeight="false" outlineLevel="0" collapsed="false">
      <c r="A5" s="15" t="s">
        <v>219</v>
      </c>
      <c r="B5" s="16" t="s">
        <v>220</v>
      </c>
      <c r="C5" s="16" t="s">
        <v>221</v>
      </c>
      <c r="D5" s="16" t="s">
        <v>222</v>
      </c>
      <c r="E5" s="17" t="s">
        <v>223</v>
      </c>
      <c r="F5" s="16" t="s">
        <v>224</v>
      </c>
      <c r="G5" s="16" t="s">
        <v>222</v>
      </c>
      <c r="H5" s="17" t="s">
        <v>223</v>
      </c>
      <c r="I5" s="0"/>
    </row>
    <row r="6" customFormat="false" ht="20.85" hidden="false" customHeight="false" outlineLevel="0" collapsed="false">
      <c r="A6" s="19" t="n">
        <v>1</v>
      </c>
      <c r="B6" s="2" t="s">
        <v>225</v>
      </c>
      <c r="C6" s="4" t="n">
        <v>1</v>
      </c>
      <c r="D6" s="2" t="s">
        <v>226</v>
      </c>
      <c r="F6" s="29" t="s">
        <v>227</v>
      </c>
      <c r="G6" s="29" t="s">
        <v>228</v>
      </c>
      <c r="H6" s="29"/>
      <c r="I6" s="0"/>
    </row>
    <row r="7" customFormat="false" ht="20.85" hidden="false" customHeight="false" outlineLevel="0" collapsed="false">
      <c r="A7" s="19" t="n">
        <v>2</v>
      </c>
      <c r="B7" s="2" t="s">
        <v>229</v>
      </c>
      <c r="C7" s="4" t="n">
        <v>2</v>
      </c>
      <c r="D7" s="2" t="s">
        <v>226</v>
      </c>
      <c r="F7" s="29" t="s">
        <v>230</v>
      </c>
      <c r="G7" s="29" t="s">
        <v>228</v>
      </c>
      <c r="H7" s="29"/>
      <c r="I7" s="0"/>
    </row>
    <row r="8" customFormat="false" ht="29.85" hidden="false" customHeight="false" outlineLevel="0" collapsed="false">
      <c r="A8" s="19" t="n">
        <v>3</v>
      </c>
      <c r="B8" s="2" t="s">
        <v>231</v>
      </c>
      <c r="C8" s="4" t="n">
        <v>4</v>
      </c>
      <c r="D8" s="2" t="s">
        <v>232</v>
      </c>
      <c r="F8" s="29" t="s">
        <v>233</v>
      </c>
      <c r="G8" s="29" t="s">
        <v>234</v>
      </c>
      <c r="H8" s="29"/>
      <c r="I8" s="0"/>
    </row>
    <row r="9" customFormat="false" ht="20.85" hidden="false" customHeight="false" outlineLevel="0" collapsed="false">
      <c r="A9" s="19" t="n">
        <v>4</v>
      </c>
      <c r="B9" s="2" t="s">
        <v>235</v>
      </c>
      <c r="C9" s="4" t="n">
        <v>4</v>
      </c>
      <c r="D9" s="2" t="s">
        <v>226</v>
      </c>
      <c r="F9" s="29" t="s">
        <v>236</v>
      </c>
      <c r="G9" s="29" t="s">
        <v>228</v>
      </c>
      <c r="H9" s="29"/>
      <c r="I9" s="0"/>
    </row>
    <row r="10" customFormat="false" ht="20.85" hidden="false" customHeight="false" outlineLevel="0" collapsed="false">
      <c r="A10" s="19" t="n">
        <v>5</v>
      </c>
      <c r="B10" s="2" t="s">
        <v>237</v>
      </c>
      <c r="C10" s="4" t="n">
        <v>4</v>
      </c>
      <c r="D10" s="2" t="s">
        <v>226</v>
      </c>
      <c r="F10" s="29" t="s">
        <v>238</v>
      </c>
      <c r="G10" s="29" t="s">
        <v>228</v>
      </c>
      <c r="H10" s="29"/>
      <c r="I10" s="0"/>
    </row>
    <row r="11" customFormat="false" ht="29.85" hidden="false" customHeight="false" outlineLevel="0" collapsed="false">
      <c r="A11" s="19" t="n">
        <v>6</v>
      </c>
      <c r="B11" s="2" t="s">
        <v>239</v>
      </c>
      <c r="C11" s="4" t="n">
        <v>4</v>
      </c>
      <c r="D11" s="2" t="s">
        <v>226</v>
      </c>
      <c r="F11" s="29" t="s">
        <v>240</v>
      </c>
      <c r="G11" s="29" t="s">
        <v>228</v>
      </c>
      <c r="H11" s="29"/>
      <c r="I11" s="0"/>
    </row>
    <row r="12" customFormat="false" ht="47.75" hidden="false" customHeight="false" outlineLevel="0" collapsed="false">
      <c r="A12" s="19" t="n">
        <v>7</v>
      </c>
      <c r="B12" s="2" t="s">
        <v>241</v>
      </c>
      <c r="C12" s="4" t="n">
        <v>2</v>
      </c>
      <c r="D12" s="2" t="s">
        <v>226</v>
      </c>
      <c r="F12" s="29" t="s">
        <v>242</v>
      </c>
      <c r="G12" s="29" t="s">
        <v>228</v>
      </c>
      <c r="H12" s="29"/>
      <c r="I12" s="0"/>
    </row>
    <row r="13" customFormat="false" ht="20.85" hidden="false" customHeight="false" outlineLevel="0" collapsed="false">
      <c r="A13" s="19" t="n">
        <v>8</v>
      </c>
      <c r="B13" s="2" t="s">
        <v>243</v>
      </c>
      <c r="C13" s="4" t="n">
        <v>4</v>
      </c>
      <c r="D13" s="2" t="s">
        <v>232</v>
      </c>
      <c r="F13" s="29" t="s">
        <v>244</v>
      </c>
      <c r="G13" s="29" t="s">
        <v>234</v>
      </c>
      <c r="H13" s="29"/>
      <c r="I13" s="0"/>
    </row>
    <row r="14" customFormat="false" ht="20.85" hidden="false" customHeight="false" outlineLevel="0" collapsed="false">
      <c r="A14" s="19" t="n">
        <v>9</v>
      </c>
      <c r="B14" s="2" t="s">
        <v>245</v>
      </c>
      <c r="C14" s="4" t="n">
        <v>2</v>
      </c>
      <c r="D14" s="2" t="s">
        <v>226</v>
      </c>
      <c r="F14" s="29" t="s">
        <v>246</v>
      </c>
      <c r="G14" s="29" t="s">
        <v>228</v>
      </c>
      <c r="H14" s="29"/>
      <c r="I14" s="0"/>
    </row>
    <row r="15" customFormat="false" ht="20.85" hidden="false" customHeight="false" outlineLevel="0" collapsed="false">
      <c r="A15" s="19" t="n">
        <v>10</v>
      </c>
      <c r="B15" s="2" t="s">
        <v>247</v>
      </c>
      <c r="C15" s="4" t="n">
        <v>1</v>
      </c>
      <c r="D15" s="2" t="s">
        <v>226</v>
      </c>
      <c r="F15" s="29" t="s">
        <v>248</v>
      </c>
      <c r="G15" s="29" t="s">
        <v>228</v>
      </c>
      <c r="H15" s="29"/>
      <c r="I15" s="0"/>
    </row>
    <row r="16" customFormat="false" ht="20.85" hidden="false" customHeight="false" outlineLevel="0" collapsed="false">
      <c r="A16" s="19" t="n">
        <v>11</v>
      </c>
      <c r="B16" s="2" t="s">
        <v>249</v>
      </c>
      <c r="C16" s="4" t="n">
        <v>2</v>
      </c>
      <c r="D16" s="2" t="s">
        <v>232</v>
      </c>
      <c r="F16" s="29" t="s">
        <v>250</v>
      </c>
      <c r="G16" s="29" t="s">
        <v>234</v>
      </c>
      <c r="H16" s="29"/>
      <c r="I16" s="0"/>
    </row>
    <row r="17" customFormat="false" ht="20.85" hidden="false" customHeight="false" outlineLevel="0" collapsed="false">
      <c r="A17" s="19" t="n">
        <v>12</v>
      </c>
      <c r="B17" s="2" t="s">
        <v>251</v>
      </c>
      <c r="C17" s="4" t="n">
        <v>1</v>
      </c>
      <c r="D17" s="2" t="s">
        <v>226</v>
      </c>
      <c r="E17" s="3" t="s">
        <v>252</v>
      </c>
      <c r="F17" s="29" t="s">
        <v>253</v>
      </c>
      <c r="G17" s="29" t="s">
        <v>228</v>
      </c>
      <c r="H17" s="29" t="s">
        <v>254</v>
      </c>
      <c r="I17" s="0"/>
    </row>
    <row r="18" customFormat="false" ht="29.85" hidden="false" customHeight="false" outlineLevel="0" collapsed="false">
      <c r="A18" s="19" t="n">
        <v>13</v>
      </c>
      <c r="B18" s="2" t="s">
        <v>255</v>
      </c>
      <c r="C18" s="4" t="n">
        <v>1</v>
      </c>
      <c r="D18" s="2" t="s">
        <v>226</v>
      </c>
      <c r="E18" s="3" t="s">
        <v>256</v>
      </c>
      <c r="F18" s="29" t="s">
        <v>257</v>
      </c>
      <c r="G18" s="29" t="s">
        <v>228</v>
      </c>
      <c r="H18" s="29" t="s">
        <v>258</v>
      </c>
      <c r="I18" s="0"/>
    </row>
    <row r="19" customFormat="false" ht="20.85" hidden="false" customHeight="false" outlineLevel="0" collapsed="false">
      <c r="A19" s="19" t="n">
        <v>14</v>
      </c>
      <c r="B19" s="2" t="s">
        <v>259</v>
      </c>
      <c r="C19" s="4" t="n">
        <v>1</v>
      </c>
      <c r="D19" s="2" t="s">
        <v>260</v>
      </c>
      <c r="F19" s="29" t="s">
        <v>261</v>
      </c>
      <c r="G19" s="29" t="s">
        <v>262</v>
      </c>
      <c r="H19" s="29"/>
      <c r="I19" s="0"/>
    </row>
    <row r="20" customFormat="false" ht="20.85" hidden="false" customHeight="false" outlineLevel="0" collapsed="false">
      <c r="A20" s="19" t="n">
        <v>15</v>
      </c>
      <c r="B20" s="2" t="s">
        <v>263</v>
      </c>
      <c r="C20" s="4" t="n">
        <v>1</v>
      </c>
      <c r="D20" s="2" t="s">
        <v>260</v>
      </c>
      <c r="F20" s="29" t="s">
        <v>264</v>
      </c>
      <c r="G20" s="29" t="s">
        <v>262</v>
      </c>
      <c r="H20" s="29"/>
      <c r="I20" s="0"/>
    </row>
    <row r="21" customFormat="false" ht="20.85" hidden="false" customHeight="false" outlineLevel="0" collapsed="false">
      <c r="A21" s="19" t="n">
        <v>16</v>
      </c>
      <c r="B21" s="2" t="s">
        <v>265</v>
      </c>
      <c r="C21" s="4" t="n">
        <v>2</v>
      </c>
      <c r="D21" s="2" t="s">
        <v>260</v>
      </c>
      <c r="E21" s="3" t="s">
        <v>266</v>
      </c>
      <c r="F21" s="29" t="s">
        <v>267</v>
      </c>
      <c r="G21" s="29" t="s">
        <v>262</v>
      </c>
      <c r="H21" s="29" t="s">
        <v>258</v>
      </c>
      <c r="I21" s="0"/>
    </row>
    <row r="22" customFormat="false" ht="20.85" hidden="false" customHeight="false" outlineLevel="0" collapsed="false">
      <c r="A22" s="19" t="n">
        <v>17</v>
      </c>
      <c r="B22" s="2" t="s">
        <v>268</v>
      </c>
      <c r="C22" s="4" t="n">
        <v>4</v>
      </c>
      <c r="D22" s="2" t="s">
        <v>269</v>
      </c>
      <c r="F22" s="29" t="s">
        <v>270</v>
      </c>
      <c r="G22" s="29" t="s">
        <v>271</v>
      </c>
      <c r="H22" s="29"/>
      <c r="I22" s="0"/>
    </row>
    <row r="23" customFormat="false" ht="20.85" hidden="false" customHeight="false" outlineLevel="0" collapsed="false">
      <c r="A23" s="19" t="n">
        <v>18</v>
      </c>
      <c r="B23" s="2" t="s">
        <v>272</v>
      </c>
      <c r="C23" s="4" t="n">
        <v>2</v>
      </c>
      <c r="D23" s="2" t="s">
        <v>226</v>
      </c>
      <c r="F23" s="29" t="s">
        <v>273</v>
      </c>
      <c r="G23" s="29" t="s">
        <v>228</v>
      </c>
      <c r="H23" s="29"/>
      <c r="I23" s="0"/>
    </row>
    <row r="24" customFormat="false" ht="29.85" hidden="false" customHeight="false" outlineLevel="0" collapsed="false">
      <c r="A24" s="19" t="n">
        <v>19</v>
      </c>
      <c r="B24" s="2" t="s">
        <v>274</v>
      </c>
      <c r="C24" s="4" t="n">
        <v>1</v>
      </c>
      <c r="D24" s="2" t="s">
        <v>260</v>
      </c>
      <c r="F24" s="29" t="s">
        <v>275</v>
      </c>
      <c r="G24" s="29" t="s">
        <v>262</v>
      </c>
      <c r="H24" s="29"/>
      <c r="I24" s="0"/>
    </row>
    <row r="25" customFormat="false" ht="20.85" hidden="false" customHeight="false" outlineLevel="0" collapsed="false">
      <c r="A25" s="19" t="n">
        <v>20</v>
      </c>
      <c r="B25" s="2" t="s">
        <v>276</v>
      </c>
      <c r="C25" s="4" t="n">
        <v>1</v>
      </c>
      <c r="D25" s="2" t="s">
        <v>260</v>
      </c>
      <c r="E25" s="3" t="s">
        <v>277</v>
      </c>
      <c r="F25" s="29" t="s">
        <v>278</v>
      </c>
      <c r="G25" s="29" t="s">
        <v>262</v>
      </c>
      <c r="H25" s="29" t="s">
        <v>258</v>
      </c>
      <c r="I25" s="0"/>
    </row>
    <row r="26" customFormat="false" ht="20.85" hidden="false" customHeight="false" outlineLevel="0" collapsed="false">
      <c r="A26" s="30"/>
      <c r="B26" s="31" t="s">
        <v>279</v>
      </c>
      <c r="C26" s="32"/>
      <c r="D26" s="33"/>
      <c r="E26" s="34"/>
      <c r="F26" s="35"/>
      <c r="G26" s="35"/>
      <c r="H26" s="35"/>
      <c r="I26" s="0"/>
    </row>
    <row r="27" customFormat="false" ht="12.8" hidden="false" customHeight="false" outlineLevel="0" collapsed="false">
      <c r="A27" s="36" t="n">
        <f aca="false">COUNTIF($D$6:$D$25,$D27)</f>
        <v>5</v>
      </c>
      <c r="C27" s="37" t="n">
        <f aca="false">SUMIF($D$6:$D$25,$D27,C$6:C$25)</f>
        <v>6</v>
      </c>
      <c r="D27" s="2" t="s">
        <v>260</v>
      </c>
      <c r="F27" s="29"/>
      <c r="G27" s="29" t="s">
        <v>262</v>
      </c>
      <c r="H27" s="29"/>
    </row>
    <row r="28" customFormat="false" ht="12.8" hidden="false" customHeight="false" outlineLevel="0" collapsed="false">
      <c r="A28" s="36" t="n">
        <f aca="false">COUNTIF($D$6:$D$25,$D28)</f>
        <v>11</v>
      </c>
      <c r="C28" s="37" t="n">
        <f aca="false">SUMIF($D$6:$D$25,$D28,C$6:C$25)</f>
        <v>24</v>
      </c>
      <c r="D28" s="2" t="s">
        <v>226</v>
      </c>
      <c r="F28" s="29"/>
      <c r="G28" s="29" t="s">
        <v>228</v>
      </c>
      <c r="H28" s="29"/>
    </row>
    <row r="29" customFormat="false" ht="12.8" hidden="false" customHeight="false" outlineLevel="0" collapsed="false">
      <c r="A29" s="36" t="n">
        <f aca="false">COUNTIF($D$6:$D$25,$D29)</f>
        <v>1</v>
      </c>
      <c r="C29" s="37" t="n">
        <f aca="false">SUMIF($D$6:$D$25,$D29,C$6:C$25)</f>
        <v>4</v>
      </c>
      <c r="D29" s="2" t="s">
        <v>269</v>
      </c>
      <c r="F29" s="29"/>
      <c r="G29" s="29" t="s">
        <v>271</v>
      </c>
      <c r="H29" s="29"/>
    </row>
    <row r="30" customFormat="false" ht="29.85" hidden="false" customHeight="false" outlineLevel="0" collapsed="false">
      <c r="A30" s="36" t="n">
        <f aca="false">COUNTIF($D$6:$D$25,$D30)</f>
        <v>3</v>
      </c>
      <c r="C30" s="37" t="n">
        <f aca="false">SUMIF($D$6:$D$25,$D30,C$6:C$25)</f>
        <v>10</v>
      </c>
      <c r="D30" s="2" t="s">
        <v>232</v>
      </c>
      <c r="F30" s="29"/>
      <c r="G30" s="29" t="s">
        <v>234</v>
      </c>
      <c r="H30" s="29"/>
    </row>
    <row r="31" customFormat="false" ht="20.85" hidden="false" customHeight="false" outlineLevel="0" collapsed="false">
      <c r="A31" s="38" t="n">
        <f aca="false">SUM(A27:A30)</f>
        <v>20</v>
      </c>
      <c r="B31" s="31" t="s">
        <v>280</v>
      </c>
      <c r="C31" s="39" t="n">
        <f aca="false">SUM(C27:C30)</f>
        <v>44</v>
      </c>
      <c r="D31" s="31" t="s">
        <v>281</v>
      </c>
      <c r="E31" s="34"/>
      <c r="F31" s="35"/>
      <c r="G31" s="40" t="s">
        <v>282</v>
      </c>
      <c r="H31" s="35"/>
    </row>
    <row r="32" customFormat="false" ht="38.8" hidden="false" customHeight="false" outlineLevel="0" collapsed="false"/>
    <row r="33" customFormat="false" ht="20.85" hidden="false" customHeight="false" outlineLevel="0" collapsed="false"/>
    <row r="34" customFormat="false" ht="29.85" hidden="false" customHeight="false" outlineLevel="0" collapsed="false"/>
    <row r="36" customFormat="false" ht="20.85" hidden="false" customHeight="false" outlineLevel="0" collapsed="false"/>
    <row r="38" customFormat="false" ht="20.85" hidden="false" customHeight="false" outlineLevel="0" collapsed="false"/>
    <row r="39" customFormat="false" ht="29.85" hidden="false" customHeight="false" outlineLevel="0" collapsed="false"/>
    <row r="40" customFormat="false" ht="47.75" hidden="false" customHeight="false" outlineLevel="0" collapsed="false"/>
    <row r="41" customFormat="false" ht="29.85" hidden="false" customHeight="false" outlineLevel="0" collapsed="false"/>
    <row r="50" customFormat="false" ht="20.85" hidden="false" customHeight="false" outlineLevel="0" collapsed="false"/>
    <row r="51" customFormat="false" ht="29.85" hidden="false" customHeight="false" outlineLevel="0" collapsed="false"/>
    <row r="52" customFormat="false" ht="20.85" hidden="false" customHeight="false" outlineLevel="0" collapsed="false"/>
    <row r="53" customFormat="false" ht="20.85" hidden="false" customHeight="false" outlineLevel="0" collapsed="false"/>
    <row r="54" customFormat="false" ht="20.85" hidden="false" customHeight="false" outlineLevel="0" collapsed="false"/>
    <row r="55" customFormat="false" ht="20.85" hidden="false" customHeight="false" outlineLevel="0" collapsed="false"/>
    <row r="59" customFormat="false" ht="20.85" hidden="false" customHeight="false" outlineLevel="0" collapsed="false"/>
    <row r="63" customFormat="false" ht="20.85" hidden="false" customHeight="false" outlineLevel="0" collapsed="false"/>
  </sheetData>
  <printOptions headings="false" gridLines="false" gridLinesSet="true" horizontalCentered="false" verticalCentered="false"/>
  <pageMargins left="0.509722222222222" right="0.479861111111111" top="0.639583333333333" bottom="0.55" header="0.379861111111111" footer="0.32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F - &amp;A</oddHeader>
    <oddFooter>&amp;LScaricato da www.miol.it/stagniweb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9" activeCellId="0" sqref="B59 B59"/>
    </sheetView>
  </sheetViews>
  <sheetFormatPr defaultColWidth="9.28515625" defaultRowHeight="12.8" zeroHeight="false" outlineLevelRow="0" outlineLevelCol="0"/>
  <cols>
    <col collapsed="false" customWidth="true" hidden="false" outlineLevel="0" max="1" min="1" style="2" width="26.49"/>
    <col collapsed="false" customWidth="true" hidden="false" outlineLevel="0" max="3" min="2" style="2" width="38.33"/>
    <col collapsed="false" customWidth="false" hidden="false" outlineLevel="0" max="4" min="4" style="2" width="9.33"/>
    <col collapsed="false" customWidth="true" hidden="false" outlineLevel="0" max="6" min="5" style="2" width="44.99"/>
    <col collapsed="false" customWidth="false" hidden="false" outlineLevel="0" max="7" min="7" style="2" width="9.33"/>
  </cols>
  <sheetData>
    <row r="1" customFormat="false" ht="14.15" hidden="false" customHeight="false" outlineLevel="0" collapsed="false">
      <c r="A1" s="1" t="s">
        <v>283</v>
      </c>
      <c r="B1" s="0"/>
      <c r="C1" s="0" t="s">
        <v>284</v>
      </c>
      <c r="D1" s="2" t="s">
        <v>285</v>
      </c>
      <c r="E1" s="0"/>
      <c r="F1" s="0"/>
      <c r="G1" s="0"/>
    </row>
    <row r="2" customFormat="false" ht="14.65" hidden="false" customHeight="false" outlineLevel="0" collapsed="false">
      <c r="A2" s="0"/>
      <c r="B2" s="0"/>
      <c r="C2" s="0" t="s">
        <v>286</v>
      </c>
      <c r="D2" s="0" t="s">
        <v>287</v>
      </c>
      <c r="E2" s="0"/>
      <c r="F2" s="0"/>
      <c r="G2" s="0"/>
    </row>
    <row r="3" customFormat="false" ht="12.8" hidden="false" customHeight="false" outlineLevel="0" collapsed="false">
      <c r="A3" s="0"/>
      <c r="B3" s="0"/>
      <c r="C3" s="0" t="s">
        <v>288</v>
      </c>
    </row>
    <row r="4" customFormat="false" ht="20.85" hidden="false" customHeight="false" outlineLevel="0" collapsed="false">
      <c r="A4" s="0"/>
      <c r="B4" s="14"/>
      <c r="C4" s="14"/>
      <c r="D4" s="14"/>
      <c r="E4" s="14"/>
      <c r="F4" s="14"/>
      <c r="G4" s="14"/>
    </row>
    <row r="5" customFormat="false" ht="20.85" hidden="false" customHeight="false" outlineLevel="0" collapsed="false">
      <c r="A5" s="18" t="s">
        <v>289</v>
      </c>
      <c r="B5" s="18" t="s">
        <v>290</v>
      </c>
      <c r="C5" s="18" t="s">
        <v>291</v>
      </c>
      <c r="D5" s="18" t="s">
        <v>292</v>
      </c>
      <c r="E5" s="18" t="s">
        <v>293</v>
      </c>
      <c r="F5" s="18"/>
      <c r="G5" s="18" t="s">
        <v>294</v>
      </c>
    </row>
    <row r="6" customFormat="false" ht="56.7" hidden="false" customHeight="false" outlineLevel="0" collapsed="false">
      <c r="A6" s="41" t="str">
        <f aca="false">IF(Famiglia&lt;&gt;List!B5,"&lt;tr&gt;&lt;TD bgcolor=""#F7F073"" colspan=""2""&gt;&lt;p&gt;&amp;nbsp;&lt;br&gt;&lt;font face=""Arial"" color=""#008000""&gt;&lt;b&gt;"&amp;Famiglia&amp;"&lt;/b&gt;&lt;/font&gt;&lt;/p&gt;&lt;/td&gt;&lt;/TR&gt;","")</f>
        <v>&lt;tr&gt;&lt;TD bgcolor="#F7F073" colspan="2"&gt;&lt;p&gt;&amp;nbsp;&lt;br&gt;&lt;font face="Arial" color="#008000"&gt;&lt;b&gt;Tipo X&lt;/b&gt;&lt;/font&gt;&lt;/p&gt;&lt;/td&gt;&lt;/TR&gt;</v>
      </c>
      <c r="B6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23.jpg" valign="Center"&gt;&lt;/td&gt;&lt;TD bgcolor="#FFFFFF" width="60%" valign="center"&gt;&lt;font face="arial"&gt;&lt;p&gt;</v>
      </c>
      <c r="C6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6&lt;&gt;"","&lt;br&gt;&amp;nbsp;&lt;br&gt;","")</f>
        <v>&lt;font color="#000080"&gt;&lt;b&gt;4023, DB Tipo X 1cl. verde&lt;/b&gt;&lt;/font&gt;&lt;br&gt;&lt;small&gt;Epoca III&lt;br&gt;&amp;nbsp;&lt;br&gt;&lt;/small&gt;&lt;font color="#800000"&gt;&lt;b&gt;1965-1968&lt;/b&gt; = 4 anni&lt;/font&gt;</v>
      </c>
      <c r="D6" s="41"/>
      <c r="E6" s="41" t="str">
        <f aca="false">"&lt;small&gt;"&amp;IF(Note&lt;&gt;"","&lt;br&gt;"&amp;Note,"")&amp;"&lt;br&gt;&amp;nbsp;&lt;br&gt;&lt;i&gt;"</f>
        <v>&lt;small&gt;&lt;br&gt;&amp;nbsp;&lt;br&gt;&lt;i&gt;</v>
      </c>
      <c r="F6" s="41" t="str">
        <f aca="false">$C$2&amp;InItalia&amp;"&lt;/i&gt;"&amp;IF(ColorazFS&lt;&gt;"no","&lt;br&gt;&lt;font color =""#0000FF""&gt;"&amp;$C$1&amp;ColorazFS&amp;"&lt;/font&gt;","")</f>
        <v>Circolante in Italia: sì&lt;/i&gt;&lt;br&gt;&lt;font color ="#0000FF"&gt;Colorazione FS: grigio ardesia, rosso fegato&lt;/font&gt;</v>
      </c>
      <c r="G6" s="41" t="s">
        <v>295</v>
      </c>
    </row>
    <row r="7" customFormat="false" ht="56.7" hidden="false" customHeight="false" outlineLevel="0" collapsed="false">
      <c r="A7" s="41" t="str">
        <f aca="false">IF(Famiglia&lt;&gt;List!B6,"&lt;tr&gt;&lt;TD bgcolor=""#F7F073"" colspan=""2""&gt;&lt;p&gt;&amp;nbsp;&lt;br&gt;&lt;font face=""Arial"" color=""#008000""&gt;&lt;b&gt;"&amp;Famiglia&amp;"&lt;/b&gt;&lt;/font&gt;&lt;/p&gt;&lt;/td&gt;&lt;/TR&gt;","")</f>
        <v/>
      </c>
      <c r="B7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24.jpg" valign="Center"&gt;&lt;/td&gt;&lt;TD bgcolor="#FFFFFF" width="60%" valign="center"&gt;&lt;font face="arial"&gt;&lt;p&gt;</v>
      </c>
      <c r="C7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7&lt;&gt;"","&lt;br&gt;&amp;nbsp;&lt;br&gt;","")</f>
        <v>&lt;font color="#000080"&gt;&lt;b&gt;4024, DB/DSG Ristorante rossa&lt;/b&gt;&lt;/font&gt;&lt;br&gt;&lt;small&gt;Epoca III&lt;br&gt;&amp;nbsp;&lt;br&gt;&lt;/small&gt;&lt;font color="#800000"&gt;&lt;b&gt;1958-1971&lt;/b&gt; = 14 anni&lt;/font&gt;</v>
      </c>
      <c r="D7" s="41"/>
      <c r="E7" s="41" t="str">
        <f aca="false">"&lt;small&gt;"&amp;IF(Note&lt;&gt;"","&lt;br&gt;"&amp;Note,"")&amp;"&lt;br&gt;&amp;nbsp;&lt;br&gt;&lt;i&gt;"</f>
        <v>&lt;small&gt;&lt;br&gt;Finestrini con telaio in plastica dal 1964.&lt;br&gt;&amp;nbsp;&lt;br&gt;&lt;i&gt;</v>
      </c>
      <c r="F7" s="41" t="str">
        <f aca="false">$C$2&amp;InItalia&amp;"&lt;/i&gt;"&amp;IF(ColorazFS&lt;&gt;"no","&lt;br&gt;&lt;font color =""#0000FF""&gt;"&amp;$C$1&amp;ColorazFS&amp;"&lt;/font&gt;","")</f>
        <v>Circolante in Italia: ?&lt;/i&gt;</v>
      </c>
      <c r="G7" s="41" t="s">
        <v>295</v>
      </c>
    </row>
    <row r="8" customFormat="false" ht="56.7" hidden="false" customHeight="false" outlineLevel="0" collapsed="false">
      <c r="A8" s="41" t="str">
        <f aca="false">IF(Famiglia&lt;&gt;List!B7,"&lt;tr&gt;&lt;TD bgcolor=""#F7F073"" colspan=""2""&gt;&lt;p&gt;&amp;nbsp;&lt;br&gt;&lt;font face=""Arial"" color=""#008000""&gt;&lt;b&gt;"&amp;Famiglia&amp;"&lt;/b&gt;&lt;/font&gt;&lt;/p&gt;&lt;/td&gt;&lt;/TR&gt;","")</f>
        <v/>
      </c>
      <c r="B8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26.jpg" valign="Center"&gt;&lt;/td&gt;&lt;TD bgcolor="#FFFFFF" width="60%" valign="center"&gt;&lt;font face="arial"&gt;&lt;p&gt;</v>
      </c>
      <c r="C8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8&lt;&gt;"","&lt;br&gt;&amp;nbsp;&lt;br&gt;","")</f>
        <v>&lt;font color="#000080"&gt;&lt;b&gt;4026, DB Bagagliaio Tipo X verde&lt;/b&gt;&lt;/font&gt;&lt;br&gt;&lt;small&gt;Epoca III-IV&lt;br&gt;&amp;nbsp;&lt;br&gt;&lt;/small&gt;&lt;font color="#800000"&gt;&lt;b&gt;1958-..2000&lt;/b&gt; = 43 anni&lt;/font&gt;</v>
      </c>
      <c r="D8" s="41"/>
      <c r="E8" s="41" t="str">
        <f aca="false">"&lt;small&gt;"&amp;IF(Note&lt;&gt;"","&lt;br&gt;"&amp;Note,"")&amp;"&lt;br&gt;&amp;nbsp;&lt;br&gt;&lt;i&gt;"</f>
        <v>&lt;small&gt;&lt;br&gt;Finestrini con telaio in plastica dal 1964. Versione 4044 con fanali di coda.&lt;br&gt;&amp;nbsp;&lt;br&gt;&lt;i&gt;</v>
      </c>
      <c r="F8" s="41" t="str">
        <f aca="false">$C$2&amp;InItalia&amp;"&lt;/i&gt;"&amp;IF(ColorazFS&lt;&gt;"no","&lt;br&gt;&lt;font color =""#0000FF""&gt;"&amp;$C$1&amp;ColorazFS&amp;"&lt;/font&gt;","")</f>
        <v>Circolante in Italia: ?&lt;/i&gt;</v>
      </c>
      <c r="G8" s="41" t="s">
        <v>295</v>
      </c>
    </row>
    <row r="9" customFormat="false" ht="56.7" hidden="false" customHeight="false" outlineLevel="0" collapsed="false">
      <c r="A9" s="41" t="str">
        <f aca="false">IF(Famiglia&lt;&gt;List!B8,"&lt;tr&gt;&lt;TD bgcolor=""#F7F073"" colspan=""2""&gt;&lt;p&gt;&amp;nbsp;&lt;br&gt;&lt;font face=""Arial"" color=""#008000""&gt;&lt;b&gt;"&amp;Famiglia&amp;"&lt;/b&gt;&lt;/font&gt;&lt;/p&gt;&lt;/td&gt;&lt;/TR&gt;","")</f>
        <v/>
      </c>
      <c r="B9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33.jpg" valign="Center"&gt;&lt;/td&gt;&lt;TD bgcolor="#FFFFFF" width="60%" valign="center"&gt;&lt;font face="arial"&gt;&lt;p&gt;</v>
      </c>
      <c r="C9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9&lt;&gt;"","&lt;br&gt;&amp;nbsp;&lt;br&gt;","")</f>
        <v>&lt;font color="#000080"&gt;&lt;b&gt;4033, OEBB Tipo X 2cl. verde&lt;/b&gt;&lt;/font&gt;&lt;br&gt;&lt;small&gt;Epoca IV&lt;br&gt;&amp;nbsp;&lt;br&gt;&lt;/small&gt;&lt;font color="#800000"&gt;&lt;b&gt;1961-1971&lt;/b&gt; = 11 anni&lt;/font&gt;</v>
      </c>
      <c r="D9" s="41"/>
      <c r="E9" s="41" t="str">
        <f aca="false">"&lt;small&gt;"&amp;IF(Note&lt;&gt;"","&lt;br&gt;"&amp;Note,"")&amp;"&lt;br&gt;&amp;nbsp;&lt;br&gt;&lt;i&gt;"</f>
        <v>&lt;small&gt;&lt;br&gt;&amp;nbsp;&lt;br&gt;&lt;i&gt;</v>
      </c>
      <c r="F9" s="41" t="str">
        <f aca="false">$C$2&amp;InItalia&amp;"&lt;/i&gt;"&amp;IF(ColorazFS&lt;&gt;"no","&lt;br&gt;&lt;font color =""#0000FF""&gt;"&amp;$C$1&amp;ColorazFS&amp;"&lt;/font&gt;","")</f>
        <v>Circolante in Italia: sì?&lt;/i&gt;&lt;br&gt;&lt;font color ="#0000FF"&gt;Colorazione FS: grigio ardesia, rosso fegato&lt;/font&gt;</v>
      </c>
      <c r="G9" s="41" t="s">
        <v>295</v>
      </c>
    </row>
    <row r="10" customFormat="false" ht="56.7" hidden="false" customHeight="false" outlineLevel="0" collapsed="false">
      <c r="A10" s="41" t="str">
        <f aca="false">IF(Famiglia&lt;&gt;List!B9,"&lt;tr&gt;&lt;TD bgcolor=""#F7F073"" colspan=""2""&gt;&lt;p&gt;&amp;nbsp;&lt;br&gt;&lt;font face=""Arial"" color=""#008000""&gt;&lt;b&gt;"&amp;Famiglia&amp;"&lt;/b&gt;&lt;/font&gt;&lt;/p&gt;&lt;/td&gt;&lt;/TR&gt;","")</f>
        <v/>
      </c>
      <c r="B10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45.jpg" valign="Center"&gt;&lt;/td&gt;&lt;TD bgcolor="#FFFFFF" width="60%" valign="center"&gt;&lt;font face="arial"&gt;&lt;p&gt;</v>
      </c>
      <c r="C10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10&lt;&gt;"","&lt;br&gt;&amp;nbsp;&lt;br&gt;","")</f>
        <v>&lt;font color="#000080"&gt;&lt;b&gt;4045, DSB Tipo X 2cl. rosso&lt;/b&gt;&lt;/font&gt;&lt;br&gt;&lt;small&gt;Epoca IV&lt;br&gt;&amp;nbsp;&lt;br&gt;&lt;/small&gt;&lt;font color="#800000"&gt;&lt;b&gt;1966-..1990&lt;/b&gt; = 25 anni&lt;/font&gt;</v>
      </c>
      <c r="D10" s="41"/>
      <c r="E10" s="41" t="str">
        <f aca="false">"&lt;small&gt;"&amp;IF(Note&lt;&gt;"","&lt;br&gt;"&amp;Note,"")&amp;"&lt;br&gt;&amp;nbsp;&lt;br&gt;&lt;i&gt;"</f>
        <v>&lt;small&gt;&lt;br&gt;Porte già fedeli al tipo FS.&lt;br&gt;&amp;nbsp;&lt;br&gt;&lt;i&gt;</v>
      </c>
      <c r="F10" s="41" t="str">
        <f aca="false">$C$2&amp;InItalia&amp;"&lt;/i&gt;"&amp;IF(ColorazFS&lt;&gt;"no","&lt;br&gt;&lt;font color =""#0000FF""&gt;"&amp;$C$1&amp;ColorazFS&amp;"&lt;/font&gt;","")</f>
        <v>Circolante in Italia: ?&lt;/i&gt;&lt;br&gt;&lt;font color ="#0000FF"&gt;Colorazione FS: grigio ardesia, rosso fegato&lt;/font&gt;</v>
      </c>
      <c r="G10" s="41" t="s">
        <v>295</v>
      </c>
    </row>
    <row r="11" customFormat="false" ht="56.7" hidden="false" customHeight="false" outlineLevel="0" collapsed="false">
      <c r="A11" s="41" t="str">
        <f aca="false">IF(Famiglia&lt;&gt;List!B10,"&lt;tr&gt;&lt;TD bgcolor=""#F7F073"" colspan=""2""&gt;&lt;p&gt;&amp;nbsp;&lt;br&gt;&lt;font face=""Arial"" color=""#008000""&gt;&lt;b&gt;"&amp;Famiglia&amp;"&lt;/b&gt;&lt;/font&gt;&lt;/p&gt;&lt;/td&gt;&lt;/TR&gt;","")</f>
        <v/>
      </c>
      <c r="B11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47.jpg" valign="Center"&gt;&lt;/td&gt;&lt;TD bgcolor="#FFFFFF" width="60%" valign="center"&gt;&lt;font face="arial"&gt;&lt;p&gt;</v>
      </c>
      <c r="C11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11&lt;&gt;"","&lt;br&gt;&amp;nbsp;&lt;br&gt;","")</f>
        <v>&lt;font color="#000080"&gt;&lt;b&gt;4047, DB Postale verde&lt;/b&gt;&lt;/font&gt;&lt;br&gt;&lt;small&gt;Epoca III&lt;br&gt;&amp;nbsp;&lt;br&gt;&lt;/small&gt;&lt;font color="#800000"&gt;&lt;b&gt;1967-1971&lt;/b&gt; = 5 anni&lt;/font&gt;</v>
      </c>
      <c r="D11" s="41"/>
      <c r="E11" s="41" t="str">
        <f aca="false">"&lt;small&gt;"&amp;IF(Note&lt;&gt;"","&lt;br&gt;"&amp;Note,"")&amp;"&lt;br&gt;&amp;nbsp;&lt;br&gt;&lt;i&gt;"</f>
        <v>&lt;small&gt;&lt;br&gt;&amp;nbsp;&lt;br&gt;&lt;i&gt;</v>
      </c>
      <c r="F11" s="41" t="str">
        <f aca="false">$C$2&amp;InItalia&amp;"&lt;/i&gt;"&amp;IF(ColorazFS&lt;&gt;"no","&lt;br&gt;&lt;font color =""#0000FF""&gt;"&amp;$C$1&amp;ColorazFS&amp;"&lt;/font&gt;","")</f>
        <v>Circolante in Italia: no?&lt;/i&gt;&lt;br&gt;&lt;font color ="#0000FF"&gt;Colorazione FS: grigio ardesia (approssimativamente)&lt;/font&gt;</v>
      </c>
      <c r="G11" s="41" t="s">
        <v>295</v>
      </c>
    </row>
    <row r="12" customFormat="false" ht="56.7" hidden="false" customHeight="false" outlineLevel="0" collapsed="false">
      <c r="A12" s="41" t="str">
        <f aca="false">IF(Famiglia&lt;&gt;List!B11,"&lt;tr&gt;&lt;TD bgcolor=""#F7F073"" colspan=""2""&gt;&lt;p&gt;&amp;nbsp;&lt;br&gt;&lt;font face=""Arial"" color=""#008000""&gt;&lt;b&gt;"&amp;Famiglia&amp;"&lt;/b&gt;&lt;/font&gt;&lt;/p&gt;&lt;/td&gt;&lt;/TR&gt;","")</f>
        <v/>
      </c>
      <c r="B12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51.jpg" valign="Center"&gt;&lt;/td&gt;&lt;TD bgcolor="#FFFFFF" width="60%" valign="center"&gt;&lt;font face="arial"&gt;&lt;p&gt;</v>
      </c>
      <c r="C12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12&lt;&gt;"","&lt;br&gt;&amp;nbsp;&lt;br&gt;","")</f>
        <v>&lt;font color="#000080"&gt;&lt;b&gt;4051, DB Tipo X 1cl. blu&lt;/b&gt;&lt;/font&gt;&lt;br&gt;&lt;small&gt;Epoca IV&lt;br&gt;&amp;nbsp;&lt;br&gt;&lt;/small&gt;&lt;font color="#800000"&gt;&lt;b&gt;1959-2003&lt;/b&gt; = 45 anni&lt;/font&gt;</v>
      </c>
      <c r="D12" s="41"/>
      <c r="E12" s="41" t="str">
        <f aca="false">"&lt;small&gt;"&amp;IF(Note&lt;&gt;"","&lt;br&gt;"&amp;Note,"")&amp;"&lt;br&gt;&amp;nbsp;&lt;br&gt;&lt;i&gt;"</f>
        <v>&lt;small&gt;&lt;br&gt;Fino al 1971: 4027 (senza arredi); versione 4053 con fanali di coda (in origine 4032, novità 1960). Finestrini con telaio in plastica dal 1965.&lt;br&gt;&amp;nbsp;&lt;br&gt;&lt;i&gt;</v>
      </c>
      <c r="F12" s="41" t="str">
        <f aca="false">$C$2&amp;InItalia&amp;"&lt;/i&gt;"&amp;IF(ColorazFS&lt;&gt;"no","&lt;br&gt;&lt;font color =""#0000FF""&gt;"&amp;$C$1&amp;ColorazFS&amp;"&lt;/font&gt;","")</f>
        <v>Circolante in Italia: sì, molto di frequente&lt;/i&gt;&lt;br&gt;&lt;font color ="#0000FF"&gt;Colorazione FS: grigio ardesia, rosso fegato&lt;/font&gt;</v>
      </c>
      <c r="G12" s="41" t="s">
        <v>295</v>
      </c>
    </row>
    <row r="13" customFormat="false" ht="56.7" hidden="false" customHeight="false" outlineLevel="0" collapsed="false">
      <c r="A13" s="41" t="str">
        <f aca="false">IF(Famiglia&lt;&gt;List!B12,"&lt;tr&gt;&lt;TD bgcolor=""#F7F073"" colspan=""2""&gt;&lt;p&gt;&amp;nbsp;&lt;br&gt;&lt;font face=""Arial"" color=""#008000""&gt;&lt;b&gt;"&amp;Famiglia&amp;"&lt;/b&gt;&lt;/font&gt;&lt;/p&gt;&lt;/td&gt;&lt;/TR&gt;","")</f>
        <v/>
      </c>
      <c r="B13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52.jpg" valign="Center"&gt;&lt;/td&gt;&lt;TD bgcolor="#FFFFFF" width="60%" valign="center"&gt;&lt;font face="arial"&gt;&lt;p&gt;</v>
      </c>
      <c r="C13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13&lt;&gt;"","&lt;br&gt;&amp;nbsp;&lt;br&gt;","")</f>
        <v>&lt;font color="#000080"&gt;&lt;b&gt;4052, DB Tipo X 2cl. verde&lt;/b&gt;&lt;/font&gt;&lt;br&gt;&lt;small&gt;Epoca IV&lt;br&gt;&amp;nbsp;&lt;br&gt;&lt;/small&gt;&lt;font color="#800000"&gt;&lt;b&gt;1958-2003&lt;/b&gt; = 46 anni&lt;/font&gt;</v>
      </c>
      <c r="D13" s="41"/>
      <c r="E13" s="41" t="str">
        <f aca="false">"&lt;small&gt;"&amp;IF(Note&lt;&gt;"","&lt;br&gt;"&amp;Note,"")&amp;"&lt;br&gt;&amp;nbsp;&lt;br&gt;&lt;i&gt;"</f>
        <v>&lt;small&gt;&lt;br&gt;Fino 1971: 4022. Finestrini con telaio in plastica dal 1964.&lt;br&gt;&amp;nbsp;&lt;br&gt;&lt;i&gt;</v>
      </c>
      <c r="F13" s="41" t="str">
        <f aca="false">$C$2&amp;InItalia&amp;"&lt;/i&gt;"&amp;IF(ColorazFS&lt;&gt;"no","&lt;br&gt;&lt;font color =""#0000FF""&gt;"&amp;$C$1&amp;ColorazFS&amp;"&lt;/font&gt;","")</f>
        <v>Circolante in Italia: sì, molto di frequente&lt;/i&gt;&lt;br&gt;&lt;font color ="#0000FF"&gt;Colorazione FS: grigio ardesia, rosso fegato&lt;/font&gt;</v>
      </c>
      <c r="G13" s="41" t="s">
        <v>295</v>
      </c>
    </row>
    <row r="14" customFormat="false" ht="56.7" hidden="false" customHeight="false" outlineLevel="0" collapsed="false">
      <c r="A14" s="41" t="str">
        <f aca="false">IF(Famiglia&lt;&gt;List!B13,"&lt;tr&gt;&lt;TD bgcolor=""#F7F073"" colspan=""2""&gt;&lt;p&gt;&amp;nbsp;&lt;br&gt;&lt;font face=""Arial"" color=""#008000""&gt;&lt;b&gt;"&amp;Famiglia&amp;"&lt;/b&gt;&lt;/font&gt;&lt;/p&gt;&lt;/td&gt;&lt;/TR&gt;","")</f>
        <v/>
      </c>
      <c r="B14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63.jpg" valign="Center"&gt;&lt;/td&gt;&lt;TD bgcolor="#FFFFFF" width="60%" valign="center"&gt;&lt;font face="arial"&gt;&lt;p&gt;</v>
      </c>
      <c r="C14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14&lt;&gt;"","&lt;br&gt;&amp;nbsp;&lt;br&gt;","")</f>
        <v>&lt;font color="#000080"&gt;&lt;b&gt;4063, FS Tipo X 1cl. grigio ardesia&lt;/b&gt;&lt;/font&gt;&lt;br&gt;&lt;small&gt;Epoca IV&lt;br&gt;&amp;nbsp;&lt;br&gt;&lt;/small&gt;&lt;font color="#800000"&gt;&lt;b&gt;1972-1976&lt;/b&gt; = 5 anni&lt;/font&gt;</v>
      </c>
      <c r="D14" s="41"/>
      <c r="E14" s="41" t="str">
        <f aca="false">"&lt;small&gt;"&amp;IF(Note&lt;&gt;"","&lt;br&gt;"&amp;Note,"")&amp;"&lt;br&gt;&amp;nbsp;&lt;br&gt;&lt;i&gt;"</f>
        <v>&lt;small&gt;&lt;br&gt;Quotata oltre 250 Euro.&lt;br&gt;&amp;nbsp;&lt;br&gt;&lt;i&gt;</v>
      </c>
      <c r="F14" s="41" t="str">
        <f aca="false">$C$2&amp;InItalia&amp;"&lt;/i&gt;"&amp;IF(ColorazFS&lt;&gt;"no","&lt;br&gt;&lt;font color =""#0000FF""&gt;"&amp;$C$1&amp;ColorazFS&amp;"&lt;/font&gt;","")</f>
        <v>Circolante in Italia: sì&lt;/i&gt;&lt;br&gt;&lt;font color ="#0000FF"&gt;Colorazione FS: ok&lt;/font&gt;</v>
      </c>
      <c r="G14" s="41" t="s">
        <v>295</v>
      </c>
    </row>
    <row r="15" customFormat="false" ht="56.7" hidden="false" customHeight="false" outlineLevel="0" collapsed="false">
      <c r="A15" s="41" t="str">
        <f aca="false">IF(Famiglia&lt;&gt;List!B14,"&lt;tr&gt;&lt;TD bgcolor=""#F7F073"" colspan=""2""&gt;&lt;p&gt;&amp;nbsp;&lt;br&gt;&lt;font face=""Arial"" color=""#008000""&gt;&lt;b&gt;"&amp;Famiglia&amp;"&lt;/b&gt;&lt;/font&gt;&lt;/p&gt;&lt;/td&gt;&lt;/TR&gt;","")</f>
        <v/>
      </c>
      <c r="B15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78.jpg" valign="Center"&gt;&lt;/td&gt;&lt;TD bgcolor="#FFFFFF" width="60%" valign="center"&gt;&lt;font face="arial"&gt;&lt;p&gt;</v>
      </c>
      <c r="C15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15&lt;&gt;"","&lt;br&gt;&amp;nbsp;&lt;br&gt;","")</f>
        <v>&lt;font color="#000080"&gt;&lt;b&gt;4078, DB Tipo X 1cl./bar rosso/blu&lt;/b&gt;&lt;/font&gt;&lt;br&gt;&lt;small&gt;Epoca IV&lt;br&gt;&amp;nbsp;&lt;br&gt;&lt;/small&gt;&lt;font color="#800000"&gt;&lt;b&gt;1968-1975&lt;/b&gt; = 8 anni&lt;/font&gt;</v>
      </c>
      <c r="D15" s="41"/>
      <c r="E15" s="41" t="str">
        <f aca="false">"&lt;small&gt;"&amp;IF(Note&lt;&gt;"","&lt;br&gt;"&amp;Note,"")&amp;"&lt;br&gt;&amp;nbsp;&lt;br&gt;&lt;i&gt;"</f>
        <v>&lt;small&gt;&lt;br&gt;&amp;nbsp;&lt;br&gt;&lt;i&gt;</v>
      </c>
      <c r="F15" s="41" t="str">
        <f aca="false">$C$2&amp;InItalia&amp;"&lt;/i&gt;"&amp;IF(ColorazFS&lt;&gt;"no","&lt;br&gt;&lt;font color =""#0000FF""&gt;"&amp;$C$1&amp;ColorazFS&amp;"&lt;/font&gt;","")</f>
        <v>Circolante in Italia: no?&lt;/i&gt;</v>
      </c>
      <c r="G15" s="41" t="s">
        <v>295</v>
      </c>
    </row>
    <row r="16" customFormat="false" ht="56.7" hidden="false" customHeight="false" outlineLevel="0" collapsed="false">
      <c r="A16" s="41" t="str">
        <f aca="false">IF(Famiglia&lt;&gt;List!B15,"&lt;tr&gt;&lt;TD bgcolor=""#F7F073"" colspan=""2""&gt;&lt;p&gt;&amp;nbsp;&lt;br&gt;&lt;font face=""Arial"" color=""#008000""&gt;&lt;b&gt;"&amp;Famiglia&amp;"&lt;/b&gt;&lt;/font&gt;&lt;/p&gt;&lt;/td&gt;&lt;/TR&gt;","")</f>
        <v/>
      </c>
      <c r="B16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111.jpg" valign="Center"&gt;&lt;/td&gt;&lt;TD bgcolor="#FFFFFF" width="60%" valign="center"&gt;&lt;font face="arial"&gt;&lt;p&gt;</v>
      </c>
      <c r="C16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16&lt;&gt;"","&lt;br&gt;&amp;nbsp;&lt;br&gt;","")</f>
        <v>&lt;font color="#000080"&gt;&lt;b&gt;4111, DB Tipo X 1cl. turchese/avorio&lt;/b&gt;&lt;/font&gt;&lt;br&gt;&lt;small&gt;Epoca IV&lt;br&gt;&amp;nbsp;&lt;br&gt;&lt;/small&gt;&lt;font color="#800000"&gt;&lt;b&gt;1976-2003&lt;/b&gt; = 28 anni&lt;/font&gt;</v>
      </c>
      <c r="D16" s="41"/>
      <c r="E16" s="41" t="str">
        <f aca="false">"&lt;small&gt;"&amp;IF(Note&lt;&gt;"","&lt;br&gt;"&amp;Note,"")&amp;"&lt;br&gt;&amp;nbsp;&lt;br&gt;&lt;i&gt;"</f>
        <v>&lt;small&gt;&lt;br&gt;&amp;nbsp;&lt;br&gt;&lt;i&gt;</v>
      </c>
      <c r="F16" s="41" t="str">
        <f aca="false">$C$2&amp;InItalia&amp;"&lt;/i&gt;"&amp;IF(ColorazFS&lt;&gt;"no","&lt;br&gt;&lt;font color =""#0000FF""&gt;"&amp;$C$1&amp;ColorazFS&amp;"&lt;/font&gt;","")</f>
        <v>Circolante in Italia: sì, molto di frequente&lt;/i&gt;&lt;br&gt;&lt;font color ="#0000FF"&gt;Colorazione FS: grigio ardesia, rosso fegato&lt;/font&gt;</v>
      </c>
      <c r="G16" s="41" t="s">
        <v>295</v>
      </c>
    </row>
    <row r="17" customFormat="false" ht="56.7" hidden="false" customHeight="false" outlineLevel="0" collapsed="false">
      <c r="A17" s="41" t="str">
        <f aca="false">IF(Famiglia&lt;&gt;List!B16,"&lt;tr&gt;&lt;TD bgcolor=""#F7F073"" colspan=""2""&gt;&lt;p&gt;&amp;nbsp;&lt;br&gt;&lt;font face=""Arial"" color=""#008000""&gt;&lt;b&gt;"&amp;Famiglia&amp;"&lt;/b&gt;&lt;/font&gt;&lt;/p&gt;&lt;/td&gt;&lt;/TR&gt;","")</f>
        <v/>
      </c>
      <c r="B17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112.jpg" valign="Center"&gt;&lt;/td&gt;&lt;TD bgcolor="#FFFFFF" width="60%" valign="center"&gt;&lt;font face="arial"&gt;&lt;p&gt;</v>
      </c>
      <c r="C17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17&lt;&gt;"","&lt;br&gt;&amp;nbsp;&lt;br&gt;","")</f>
        <v>&lt;font color="#000080"&gt;&lt;b&gt;4112, DB Tipo X 2cl. turchese/avorio&lt;/b&gt;&lt;/font&gt;&lt;br&gt;&lt;small&gt;Epoca IV&lt;br&gt;&amp;nbsp;&lt;br&gt;&lt;/small&gt;&lt;font color="#800000"&gt;&lt;b&gt;1976-2003&lt;/b&gt; = 28 anni&lt;/font&gt;</v>
      </c>
      <c r="D17" s="41"/>
      <c r="E17" s="41" t="str">
        <f aca="false">"&lt;small&gt;"&amp;IF(Note&lt;&gt;"","&lt;br&gt;"&amp;Note,"")&amp;"&lt;br&gt;&amp;nbsp;&lt;br&gt;&lt;i&gt;"</f>
        <v>&lt;small&gt;&lt;br&gt;&amp;nbsp;&lt;br&gt;&lt;i&gt;</v>
      </c>
      <c r="F17" s="41" t="str">
        <f aca="false">$C$2&amp;InItalia&amp;"&lt;/i&gt;"&amp;IF(ColorazFS&lt;&gt;"no","&lt;br&gt;&lt;font color =""#0000FF""&gt;"&amp;$C$1&amp;ColorazFS&amp;"&lt;/font&gt;","")</f>
        <v>Circolante in Italia: sì, molto di frequente&lt;/i&gt;&lt;br&gt;&lt;font color ="#0000FF"&gt;Colorazione FS: grigio ardesia, rosso fegato&lt;/font&gt;</v>
      </c>
      <c r="G17" s="41" t="s">
        <v>295</v>
      </c>
    </row>
    <row r="18" customFormat="false" ht="56.7" hidden="false" customHeight="false" outlineLevel="0" collapsed="false">
      <c r="A18" s="41" t="str">
        <f aca="false">IF(Famiglia&lt;&gt;List!B17,"&lt;tr&gt;&lt;TD bgcolor=""#F7F073"" colspan=""2""&gt;&lt;p&gt;&amp;nbsp;&lt;br&gt;&lt;font face=""Arial"" color=""#008000""&gt;&lt;b&gt;"&amp;Famiglia&amp;"&lt;/b&gt;&lt;/font&gt;&lt;/p&gt;&lt;/td&gt;&lt;/TR&gt;","")</f>
        <v/>
      </c>
      <c r="B18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541.jpg" valign="Center"&gt;&lt;/td&gt;&lt;TD bgcolor="#FFFFFF" width="60%" valign="center"&gt;&lt;font face="arial"&gt;&lt;p&gt;</v>
      </c>
      <c r="C18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18&lt;&gt;"","&lt;br&gt;&amp;nbsp;&lt;br&gt;","")</f>
        <v>&lt;font color="#000080"&gt;&lt;b&gt;40541, DB Tipo X POP 2a cl blu, 1cl. arancio, bag verde&lt;/b&gt;&lt;/font&gt;&lt;br&gt;&lt;small&gt;Epoca IV&lt;br&gt;&amp;nbsp;&lt;br&gt;&lt;/small&gt;&lt;font color="#800000"&gt;&lt;b&gt;1997&lt;/b&gt; = 1 anno&lt;/font&gt;</v>
      </c>
      <c r="D18" s="41"/>
      <c r="E18" s="41" t="str">
        <f aca="false">"&lt;small&gt;"&amp;IF(Note&lt;&gt;"","&lt;br&gt;"&amp;Note,"")&amp;"&lt;br&gt;&amp;nbsp;&lt;br&gt;&lt;i&gt;"</f>
        <v>&lt;small&gt;&lt;br&gt;&amp;nbsp;&lt;br&gt;&lt;i&gt;</v>
      </c>
      <c r="F18" s="41" t="str">
        <f aca="false">$C$2&amp;InItalia&amp;"&lt;/i&gt;"&amp;IF(ColorazFS&lt;&gt;"no","&lt;br&gt;&lt;font color =""#0000FF""&gt;"&amp;$C$1&amp;ColorazFS&amp;"&lt;/font&gt;","")</f>
        <v>Circolante in Italia: sì&lt;/i&gt;&lt;br&gt;&lt;font color ="#0000FF"&gt;Colorazione FS: grigio ardesia, rosso fegato&lt;/font&gt;</v>
      </c>
      <c r="G18" s="41" t="s">
        <v>295</v>
      </c>
    </row>
    <row r="19" customFormat="false" ht="56.7" hidden="false" customHeight="false" outlineLevel="0" collapsed="false">
      <c r="A19" s="41" t="str">
        <f aca="false">IF(Famiglia&lt;&gt;List!B18,"&lt;tr&gt;&lt;TD bgcolor=""#F7F073"" colspan=""2""&gt;&lt;p&gt;&amp;nbsp;&lt;br&gt;&lt;font face=""Arial"" color=""#008000""&gt;&lt;b&gt;"&amp;Famiglia&amp;"&lt;/b&gt;&lt;/font&gt;&lt;/p&gt;&lt;/td&gt;&lt;/TR&gt;","")</f>
        <v>&lt;tr&gt;&lt;TD bgcolor="#F7F073" colspan="2"&gt;&lt;p&gt;&amp;nbsp;&lt;br&gt;&lt;font face="Arial" color="#008000"&gt;&lt;b&gt;WL&lt;/b&gt;&lt;/font&gt;&lt;/p&gt;&lt;/td&gt;&lt;/TR&gt;</v>
      </c>
      <c r="B19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542.jpg" valign="Center"&gt;&lt;/td&gt;&lt;TD bgcolor="#FFFFFF" width="60%" valign="center"&gt;&lt;font face="arial"&gt;&lt;p&gt;</v>
      </c>
      <c r="C19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19&lt;&gt;"","&lt;br&gt;&amp;nbsp;&lt;br&gt;","")</f>
        <v>&lt;font color="#000080"&gt;&lt;b&gt;40542, DB Letti DSG POP&lt;/b&gt;&lt;/font&gt;&lt;br&gt;&lt;small&gt;Epoca IV&lt;br&gt;&amp;nbsp;&lt;br&gt;&lt;/small&gt;&lt;font color="#800000"&gt;&lt;b&gt;1998&lt;/b&gt; = 1 anno&lt;/font&gt;</v>
      </c>
      <c r="D19" s="41"/>
      <c r="E19" s="41" t="str">
        <f aca="false">"&lt;small&gt;"&amp;IF(Note&lt;&gt;"","&lt;br&gt;"&amp;Note,"")&amp;"&lt;br&gt;&amp;nbsp;&lt;br&gt;&lt;i&gt;"</f>
        <v>&lt;small&gt;&lt;br&gt;Ultima carrozza in lamierino prodotta.&lt;br&gt;&amp;nbsp;&lt;br&gt;&lt;i&gt;</v>
      </c>
      <c r="F19" s="41" t="str">
        <f aca="false">$C$2&amp;InItalia&amp;"&lt;/i&gt;"&amp;IF(ColorazFS&lt;&gt;"no","&lt;br&gt;&lt;font color =""#0000FF""&gt;"&amp;$C$1&amp;ColorazFS&amp;"&lt;/font&gt;","")</f>
        <v>Circolante in Italia: sì?&lt;/i&gt;&lt;br&gt;&lt;font color ="#0000FF"&gt;Colorazione FS: &lt;/font&gt;</v>
      </c>
      <c r="G19" s="41" t="s">
        <v>295</v>
      </c>
    </row>
    <row r="20" customFormat="false" ht="56.7" hidden="false" customHeight="false" outlineLevel="0" collapsed="false">
      <c r="A20" s="41" t="str">
        <f aca="false">IF(Famiglia&lt;&gt;List!B20,"&lt;tr&gt;&lt;TD bgcolor=""#F7F073"" colspan=""2""&gt;&lt;p&gt;&amp;nbsp;&lt;br&gt;&lt;font face=""Arial"" color=""#008000""&gt;&lt;b&gt;"&amp;Famiglia&amp;"&lt;/b&gt;&lt;/font&gt;&lt;/p&gt;&lt;/td&gt;&lt;/TR&gt;","")</f>
        <v/>
      </c>
      <c r="B20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44.jpg" valign="Center"&gt;&lt;/td&gt;&lt;TD bgcolor="#FFFFFF" width="60%" valign="center"&gt;&lt;font face="arial"&gt;&lt;p&gt;</v>
      </c>
      <c r="C20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20&lt;&gt;"","&lt;br&gt;&amp;nbsp;&lt;br&gt;","")</f>
        <v>&lt;font color="#000080"&gt;&lt;b&gt;4044, DB Bagagliaio Tipo X turchese/avorio&lt;/b&gt;&lt;/font&gt;&lt;br&gt;&lt;small&gt;Epoca IV&lt;br&gt;&amp;nbsp;&lt;br&gt;&lt;/small&gt;&lt;font color="#800000"&gt;&lt;b&gt;..1993-2003&lt;/b&gt; = 11 anni&lt;/font&gt;</v>
      </c>
      <c r="D20" s="41"/>
      <c r="E20" s="41" t="str">
        <f aca="false">"&lt;small&gt;"&amp;IF(Note&lt;&gt;"","&lt;br&gt;"&amp;Note,"")&amp;"&lt;br&gt;&amp;nbsp;&lt;br&gt;&lt;i&gt;"</f>
        <v>&lt;small&gt;&lt;br&gt;In precedenza nella gamma Primex.&lt;br&gt;&amp;nbsp;&lt;br&gt;&lt;i&gt;</v>
      </c>
      <c r="F20" s="41" t="str">
        <f aca="false">$C$2&amp;InItalia&amp;"&lt;/i&gt;"&amp;IF(ColorazFS&lt;&gt;"no","&lt;br&gt;&lt;font color =""#0000FF""&gt;"&amp;$C$1&amp;ColorazFS&amp;"&lt;/font&gt;","")</f>
        <v>Circolante in Italia: sì&lt;/i&gt;</v>
      </c>
      <c r="G20" s="41" t="s">
        <v>295</v>
      </c>
    </row>
    <row r="21" customFormat="false" ht="56.7" hidden="false" customHeight="false" outlineLevel="0" collapsed="false">
      <c r="A21" s="41" t="str">
        <f aca="false">IF(Famiglia&lt;&gt;List!B21,"&lt;tr&gt;&lt;TD bgcolor=""#F7F073"" colspan=""2""&gt;&lt;p&gt;&amp;nbsp;&lt;br&gt;&lt;font face=""Arial"" color=""#008000""&gt;&lt;b&gt;"&amp;Famiglia&amp;"&lt;/b&gt;&lt;/font&gt;&lt;/p&gt;&lt;/td&gt;&lt;/TR&gt;","")</f>
        <v/>
      </c>
      <c r="B21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27.jpg" valign="Center"&gt;&lt;/td&gt;&lt;TD bgcolor="#FFFFFF" width="60%" valign="center"&gt;&lt;font face="arial"&gt;&lt;p&gt;</v>
      </c>
      <c r="C21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21&lt;&gt;"","&lt;br&gt;&amp;nbsp;&lt;br&gt;","")</f>
        <v>&lt;font color="#000080"&gt;&lt;b&gt;4027, DB Tipo X 1cl. azzurro/bianco&lt;/b&gt;&lt;/font&gt;&lt;br&gt;&lt;small&gt;Epoca V&lt;br&gt;&amp;nbsp;&lt;br&gt;&lt;/small&gt;&lt;font color="#800000"&gt;&lt;b&gt;1992-2003&lt;/b&gt; = 12 anni&lt;/font&gt;</v>
      </c>
      <c r="D21" s="41"/>
      <c r="E21" s="41" t="str">
        <f aca="false">"&lt;small&gt;"&amp;IF(Note&lt;&gt;"","&lt;br&gt;"&amp;Note,"")&amp;"&lt;br&gt;&amp;nbsp;&lt;br&gt;&lt;i&gt;"</f>
        <v>&lt;small&gt;&lt;br&gt;&amp;nbsp;&lt;br&gt;&lt;i&gt;</v>
      </c>
      <c r="F21" s="41" t="str">
        <f aca="false">$C$2&amp;InItalia&amp;"&lt;/i&gt;"&amp;IF(ColorazFS&lt;&gt;"no","&lt;br&gt;&lt;font color =""#0000FF""&gt;"&amp;$C$1&amp;ColorazFS&amp;"&lt;/font&gt;","")</f>
        <v>Circolante in Italia: raramente&lt;/i&gt;&lt;br&gt;&lt;font color ="#0000FF"&gt;Colorazione FS: grigio ardesia, rosso fegato&lt;/font&gt;</v>
      </c>
      <c r="G21" s="41" t="s">
        <v>295</v>
      </c>
    </row>
    <row r="22" customFormat="false" ht="56.7" hidden="false" customHeight="false" outlineLevel="0" collapsed="false">
      <c r="A22" s="41" t="str">
        <f aca="false">IF(Famiglia&lt;&gt;List!B22,"&lt;tr&gt;&lt;TD bgcolor=""#F7F073"" colspan=""2""&gt;&lt;p&gt;&amp;nbsp;&lt;br&gt;&lt;font face=""Arial"" color=""#008000""&gt;&lt;b&gt;"&amp;Famiglia&amp;"&lt;/b&gt;&lt;/font&gt;&lt;/p&gt;&lt;/td&gt;&lt;/TR&gt;","")</f>
        <v/>
      </c>
      <c r="B22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32.jpg" valign="Center"&gt;&lt;/td&gt;&lt;TD bgcolor="#FFFFFF" width="60%" valign="center"&gt;&lt;font face="arial"&gt;&lt;p&gt;</v>
      </c>
      <c r="C22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22&lt;&gt;"","&lt;br&gt;&amp;nbsp;&lt;br&gt;","")</f>
        <v>&lt;font color="#000080"&gt;&lt;b&gt;4032, DB Tipo X 2cl. azzurro/bianco&lt;/b&gt;&lt;/font&gt;&lt;br&gt;&lt;small&gt;Epoca V&lt;br&gt;&amp;nbsp;&lt;br&gt;&lt;/small&gt;&lt;font color="#800000"&gt;&lt;b&gt;1992-2003&lt;/b&gt; = 12 anni&lt;/font&gt;</v>
      </c>
      <c r="D22" s="41"/>
      <c r="E22" s="41" t="str">
        <f aca="false">"&lt;small&gt;"&amp;IF(Note&lt;&gt;"","&lt;br&gt;"&amp;Note,"")&amp;"&lt;br&gt;&amp;nbsp;&lt;br&gt;&lt;i&gt;"</f>
        <v>&lt;small&gt;&lt;br&gt;&amp;nbsp;&lt;br&gt;&lt;i&gt;</v>
      </c>
      <c r="F22" s="41" t="str">
        <f aca="false">$C$2&amp;InItalia&amp;"&lt;/i&gt;"&amp;IF(ColorazFS&lt;&gt;"no","&lt;br&gt;&lt;font color =""#0000FF""&gt;"&amp;$C$1&amp;ColorazFS&amp;"&lt;/font&gt;","")</f>
        <v>Circolante in Italia: raramente&lt;/i&gt;&lt;br&gt;&lt;font color ="#0000FF"&gt;Colorazione FS: grigio ardesia, rosso fegato&lt;/font&gt;</v>
      </c>
      <c r="G22" s="41" t="s">
        <v>295</v>
      </c>
    </row>
    <row r="23" customFormat="false" ht="56.7" hidden="false" customHeight="false" outlineLevel="0" collapsed="false">
      <c r="A23" s="41" t="str">
        <f aca="false">IF(Famiglia&lt;&gt;List!B23,"&lt;tr&gt;&lt;TD bgcolor=""#F7F073"" colspan=""2""&gt;&lt;p&gt;&amp;nbsp;&lt;br&gt;&lt;font face=""Arial"" color=""#008000""&gt;&lt;b&gt;"&amp;Famiglia&amp;"&lt;/b&gt;&lt;/font&gt;&lt;/p&gt;&lt;/td&gt;&lt;/TR&gt;","")</f>
        <v/>
      </c>
      <c r="B23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54.jpg" valign="Center"&gt;&lt;/td&gt;&lt;TD bgcolor="#FFFFFF" width="60%" valign="center"&gt;&lt;font face="arial"&gt;&lt;p&gt;</v>
      </c>
      <c r="C23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23&lt;&gt;"","&lt;br&gt;&amp;nbsp;&lt;br&gt;","")</f>
        <v>&lt;font color="#000080"&gt;&lt;b&gt;4054, DB Ristorante rosso POP&lt;/b&gt;&lt;/font&gt;&lt;br&gt;&lt;small&gt;Epoca IV&lt;br&gt;&amp;nbsp;&lt;br&gt;&lt;/small&gt;&lt;font color="#800000"&gt;&lt;b&gt;1972-..1990&lt;/b&gt; = 19 anni&lt;/font&gt;</v>
      </c>
      <c r="D23" s="41"/>
      <c r="E23" s="41" t="str">
        <f aca="false">"&lt;small&gt;"&amp;IF(Note&lt;&gt;"","&lt;br&gt;"&amp;Note,"")&amp;"&lt;br&gt;&amp;nbsp;&lt;br&gt;&lt;i&gt;"</f>
        <v>&lt;small&gt;&lt;br&gt;&amp;nbsp;&lt;br&gt;&lt;i&gt;</v>
      </c>
      <c r="F23" s="41" t="str">
        <f aca="false">$C$2&amp;InItalia&amp;"&lt;/i&gt;"&amp;IF(ColorazFS&lt;&gt;"no","&lt;br&gt;&lt;font color =""#0000FF""&gt;"&amp;$C$1&amp;ColorazFS&amp;"&lt;/font&gt;","")</f>
        <v>Circolante in Italia: ?&lt;/i&gt;</v>
      </c>
      <c r="G23" s="41" t="s">
        <v>295</v>
      </c>
    </row>
    <row r="24" customFormat="false" ht="56.7" hidden="false" customHeight="false" outlineLevel="0" collapsed="false">
      <c r="A24" s="41" t="str">
        <f aca="false">IF(Famiglia&lt;&gt;List!B24,"&lt;tr&gt;&lt;TD bgcolor=""#F7F073"" colspan=""2""&gt;&lt;p&gt;&amp;nbsp;&lt;br&gt;&lt;font face=""Arial"" color=""#008000""&gt;&lt;b&gt;"&amp;Famiglia&amp;"&lt;/b&gt;&lt;/font&gt;&lt;/p&gt;&lt;/td&gt;&lt;/TR&gt;","")</f>
        <v/>
      </c>
      <c r="B24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85.jpg" valign="Center"&gt;&lt;/td&gt;&lt;TD bgcolor="#FFFFFF" width="60%" valign="center"&gt;&lt;font face="arial"&gt;&lt;p&gt;</v>
      </c>
      <c r="C24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24&lt;&gt;"","&lt;br&gt;&amp;nbsp;&lt;br&gt;","")</f>
        <v>&lt;font color="#000080"&gt;&lt;b&gt;4085, DB TEE scompartimenti&lt;/b&gt;&lt;/font&gt;&lt;br&gt;&lt;small&gt;Epoca IV&lt;br&gt;&amp;nbsp;&lt;br&gt;&lt;/small&gt;&lt;font color="#800000"&gt;&lt;b&gt;1966-2003&lt;/b&gt; = 38 anni&lt;/font&gt;</v>
      </c>
      <c r="D24" s="41"/>
      <c r="E24" s="41" t="str">
        <f aca="false">"&lt;small&gt;"&amp;IF(Note&lt;&gt;"","&lt;br&gt;"&amp;Note,"")&amp;"&lt;br&gt;&amp;nbsp;&lt;br&gt;&lt;i&gt;"</f>
        <v>&lt;small&gt;&lt;br&gt;Fino 1967: 4055 senza arredi; versione 4089 con fanali di coda (in origine 4059).&lt;br&gt;&amp;nbsp;&lt;br&gt;&lt;i&gt;</v>
      </c>
      <c r="F24" s="41" t="str">
        <f aca="false">$C$2&amp;InItalia&amp;"&lt;/i&gt;"&amp;IF(ColorazFS&lt;&gt;"no","&lt;br&gt;&lt;font color =""#0000FF""&gt;"&amp;$C$1&amp;ColorazFS&amp;"&lt;/font&gt;","")</f>
        <v>Circolante in Italia: TEE Roland, IC anni '80&lt;/i&gt;</v>
      </c>
      <c r="G24" s="41" t="s">
        <v>295</v>
      </c>
    </row>
    <row r="25" customFormat="false" ht="56.7" hidden="false" customHeight="false" outlineLevel="0" collapsed="false">
      <c r="A25" s="41" t="str">
        <f aca="false">IF(Famiglia&lt;&gt;List!B25,"&lt;tr&gt;&lt;TD bgcolor=""#F7F073"" colspan=""2""&gt;&lt;p&gt;&amp;nbsp;&lt;br&gt;&lt;font face=""Arial"" color=""#008000""&gt;&lt;b&gt;"&amp;Famiglia&amp;"&lt;/b&gt;&lt;/font&gt;&lt;/p&gt;&lt;/td&gt;&lt;/TR&gt;","")</f>
        <v/>
      </c>
      <c r="B25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86.jpg" valign="Center"&gt;&lt;/td&gt;&lt;TD bgcolor="#FFFFFF" width="60%" valign="center"&gt;&lt;font face="arial"&gt;&lt;p&gt;</v>
      </c>
      <c r="C25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25&lt;&gt;"","&lt;br&gt;&amp;nbsp;&lt;br&gt;","")</f>
        <v>&lt;font color="#000080"&gt;&lt;b&gt;4086, DB TEE salone&lt;/b&gt;&lt;/font&gt;&lt;br&gt;&lt;small&gt;Epoca IV&lt;br&gt;&amp;nbsp;&lt;br&gt;&lt;/small&gt;&lt;font color="#800000"&gt;&lt;b&gt;1966-1973&lt;/b&gt; = 8 anni&lt;/font&gt;</v>
      </c>
      <c r="D25" s="41"/>
      <c r="E25" s="41" t="str">
        <f aca="false">"&lt;small&gt;"&amp;IF(Note&lt;&gt;"","&lt;br&gt;"&amp;Note,"")&amp;"&lt;br&gt;&amp;nbsp;&lt;br&gt;&lt;i&gt;"</f>
        <v>&lt;small&gt;&lt;br&gt;Fino 1967: 4056 senza arredi.&lt;br&gt;&amp;nbsp;&lt;br&gt;&lt;i&gt;</v>
      </c>
      <c r="F25" s="41" t="str">
        <f aca="false">$C$2&amp;InItalia&amp;"&lt;/i&gt;"&amp;IF(ColorazFS&lt;&gt;"no","&lt;br&gt;&lt;font color =""#0000FF""&gt;"&amp;$C$1&amp;ColorazFS&amp;"&lt;/font&gt;","")</f>
        <v>Circolante in Italia: TEE Roland, IC anni '80&lt;/i&gt;</v>
      </c>
      <c r="G25" s="41" t="s">
        <v>295</v>
      </c>
    </row>
    <row r="26" customFormat="false" ht="56.7" hidden="false" customHeight="false" outlineLevel="0" collapsed="false">
      <c r="A26" s="41" t="str">
        <f aca="false">IF(Famiglia&lt;&gt;List!B26,"&lt;tr&gt;&lt;TD bgcolor=""#F7F073"" colspan=""2""&gt;&lt;p&gt;&amp;nbsp;&lt;br&gt;&lt;font face=""Arial"" color=""#008000""&gt;&lt;b&gt;"&amp;Famiglia&amp;"&lt;/b&gt;&lt;/font&gt;&lt;/p&gt;&lt;/td&gt;&lt;/TR&gt;","")</f>
        <v/>
      </c>
      <c r="B26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87.jpg" valign="Center"&gt;&lt;/td&gt;&lt;TD bgcolor="#FFFFFF" width="60%" valign="center"&gt;&lt;font face="arial"&gt;&lt;p&gt;</v>
      </c>
      <c r="C26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26&lt;&gt;"","&lt;br&gt;&amp;nbsp;&lt;br&gt;","")</f>
        <v>&lt;font color="#000080"&gt;&lt;b&gt;4087, DB TEE ristorante&lt;/b&gt;&lt;/font&gt;&lt;br&gt;&lt;small&gt;Epoca IV&lt;br&gt;&amp;nbsp;&lt;br&gt;&lt;/small&gt;&lt;font color="#800000"&gt;&lt;b&gt;1966-2003&lt;/b&gt; = 38 anni&lt;/font&gt;</v>
      </c>
      <c r="D26" s="41"/>
      <c r="E26" s="41" t="str">
        <f aca="false">"&lt;small&gt;"&amp;IF(Note&lt;&gt;"","&lt;br&gt;"&amp;Note,"")&amp;"&lt;br&gt;&amp;nbsp;&lt;br&gt;&lt;i&gt;"</f>
        <v>&lt;small&gt;&lt;br&gt;Fino 1967: 4057 senza arredi.&lt;br&gt;&amp;nbsp;&lt;br&gt;&lt;i&gt;</v>
      </c>
      <c r="F26" s="41" t="str">
        <f aca="false">$C$2&amp;InItalia&amp;"&lt;/i&gt;"&amp;IF(ColorazFS&lt;&gt;"no","&lt;br&gt;&lt;font color =""#0000FF""&gt;"&amp;$C$1&amp;ColorazFS&amp;"&lt;/font&gt;","")</f>
        <v>Circolante in Italia: TEE Roland, IC anni '80&lt;/i&gt;</v>
      </c>
      <c r="G26" s="41" t="s">
        <v>295</v>
      </c>
    </row>
    <row r="27" customFormat="false" ht="56.7" hidden="false" customHeight="false" outlineLevel="0" collapsed="false">
      <c r="A27" s="41" t="str">
        <f aca="false">IF(Famiglia&lt;&gt;List!B27,"&lt;tr&gt;&lt;TD bgcolor=""#F7F073"" colspan=""2""&gt;&lt;p&gt;&amp;nbsp;&lt;br&gt;&lt;font face=""Arial"" color=""#008000""&gt;&lt;b&gt;"&amp;Famiglia&amp;"&lt;/b&gt;&lt;/font&gt;&lt;/p&gt;&lt;/td&gt;&lt;/TR&gt;","")</f>
        <v/>
      </c>
      <c r="B27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88.jpg" valign="Center"&gt;&lt;/td&gt;&lt;TD bgcolor="#FFFFFF" width="60%" valign="center"&gt;&lt;font face="arial"&gt;&lt;p&gt;</v>
      </c>
      <c r="C27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27&lt;&gt;"","&lt;br&gt;&amp;nbsp;&lt;br&gt;","")</f>
        <v>&lt;font color="#000080"&gt;&lt;b&gt;4088, DB TEE bar&lt;/b&gt;&lt;/font&gt;&lt;br&gt;&lt;small&gt;Epoca IV&lt;br&gt;&amp;nbsp;&lt;br&gt;&lt;/small&gt;&lt;font color="#800000"&gt;&lt;b&gt;1966-1973&lt;/b&gt; = 8 anni&lt;/font&gt;</v>
      </c>
      <c r="D27" s="41"/>
      <c r="E27" s="41" t="str">
        <f aca="false">"&lt;small&gt;"&amp;IF(Note&lt;&gt;"","&lt;br&gt;"&amp;Note,"")&amp;"&lt;br&gt;&amp;nbsp;&lt;br&gt;&lt;i&gt;"</f>
        <v>&lt;small&gt;&lt;br&gt;Fino 1967: 4058 senza arredi.&lt;br&gt;&amp;nbsp;&lt;br&gt;&lt;i&gt;</v>
      </c>
      <c r="F27" s="41" t="str">
        <f aca="false">$C$2&amp;InItalia&amp;"&lt;/i&gt;"&amp;IF(ColorazFS&lt;&gt;"no","&lt;br&gt;&lt;font color =""#0000FF""&gt;"&amp;$C$1&amp;ColorazFS&amp;"&lt;/font&gt;","")</f>
        <v>Circolante in Italia: TEE Roland&lt;/i&gt;</v>
      </c>
      <c r="G27" s="41" t="s">
        <v>295</v>
      </c>
    </row>
    <row r="28" customFormat="false" ht="56.7" hidden="false" customHeight="false" outlineLevel="0" collapsed="false">
      <c r="A28" s="41" t="str">
        <f aca="false">IF(Famiglia&lt;&gt;List!B28,"&lt;tr&gt;&lt;TD bgcolor=""#F7F073"" colspan=""2""&gt;&lt;p&gt;&amp;nbsp;&lt;br&gt;&lt;font face=""Arial"" color=""#008000""&gt;&lt;b&gt;"&amp;Famiglia&amp;"&lt;/b&gt;&lt;/font&gt;&lt;/p&gt;&lt;/td&gt;&lt;/TR&gt;","")</f>
        <v/>
      </c>
      <c r="B28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90.jpg" valign="Center"&gt;&lt;/td&gt;&lt;TD bgcolor="#FFFFFF" width="60%" valign="center"&gt;&lt;font face="arial"&gt;&lt;p&gt;</v>
      </c>
      <c r="C28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28&lt;&gt;"","&lt;br&gt;&amp;nbsp;&lt;br&gt;","")</f>
        <v>&lt;font color="#000080"&gt;&lt;b&gt;4090, DB TEE panoramica&lt;/b&gt;&lt;/font&gt;&lt;br&gt;&lt;small&gt;Epoca IV&lt;br&gt;&amp;nbsp;&lt;br&gt;&lt;/small&gt;&lt;font color="#800000"&gt;&lt;b&gt;1969-2003&lt;/b&gt; = 35 anni&lt;/font&gt;</v>
      </c>
      <c r="D28" s="41"/>
      <c r="E28" s="41" t="str">
        <f aca="false">"&lt;small&gt;"&amp;IF(Note&lt;&gt;"","&lt;br&gt;"&amp;Note,"")&amp;"&lt;br&gt;&amp;nbsp;&lt;br&gt;&lt;i&gt;"</f>
        <v>&lt;small&gt;&lt;br&gt;&amp;nbsp;&lt;br&gt;&lt;i&gt;</v>
      </c>
      <c r="F28" s="41" t="str">
        <f aca="false">$C$2&amp;InItalia&amp;"&lt;/i&gt;"&amp;IF(ColorazFS&lt;&gt;"no","&lt;br&gt;&lt;font color =""#0000FF""&gt;"&amp;$C$1&amp;ColorazFS&amp;"&lt;/font&gt;","")</f>
        <v>Circolante in Italia: no&lt;/i&gt;</v>
      </c>
      <c r="G28" s="41" t="s">
        <v>295</v>
      </c>
    </row>
    <row r="29" customFormat="false" ht="56.7" hidden="false" customHeight="false" outlineLevel="0" collapsed="false">
      <c r="A29" s="41" t="str">
        <f aca="false">IF(Famiglia&lt;&gt;List!B29,"&lt;tr&gt;&lt;TD bgcolor=""#F7F073"" colspan=""2""&gt;&lt;p&gt;&amp;nbsp;&lt;br&gt;&lt;font face=""Arial"" color=""#008000""&gt;&lt;b&gt;"&amp;Famiglia&amp;"&lt;/b&gt;&lt;/font&gt;&lt;/p&gt;&lt;/td&gt;&lt;/TR&gt;","")</f>
        <v/>
      </c>
      <c r="B29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188.jpg" valign="Center"&gt;&lt;/td&gt;&lt;TD bgcolor="#FFFFFF" width="60%" valign="center"&gt;&lt;font face="arial"&gt;&lt;p&gt;</v>
      </c>
      <c r="C29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29&lt;&gt;"","&lt;br&gt;&amp;nbsp;&lt;br&gt;","")</f>
        <v>&lt;font color="#000080"&gt;&lt;b&gt;4188, DB/DSG Ristorante rossa&lt;/b&gt;&lt;/font&gt;&lt;br&gt;&lt;small&gt;Epoca IV&lt;br&gt;&amp;nbsp;&lt;br&gt;&lt;/small&gt;&lt;font color="#800000"&gt;&lt;b&gt;1987-1994&lt;/b&gt; = 8 anni&lt;/font&gt;</v>
      </c>
      <c r="D29" s="41"/>
      <c r="E29" s="41" t="str">
        <f aca="false">"&lt;small&gt;"&amp;IF(Note&lt;&gt;"","&lt;br&gt;"&amp;Note,"")&amp;"&lt;br&gt;&amp;nbsp;&lt;br&gt;&lt;i&gt;"</f>
        <v>&lt;small&gt;&lt;br&gt;&amp;nbsp;&lt;br&gt;&lt;i&gt;</v>
      </c>
      <c r="F29" s="41" t="str">
        <f aca="false">$C$2&amp;InItalia&amp;"&lt;/i&gt;"&amp;IF(ColorazFS&lt;&gt;"no","&lt;br&gt;&lt;font color =""#0000FF""&gt;"&amp;$C$1&amp;ColorazFS&amp;"&lt;/font&gt;","")</f>
        <v>Circolante in Italia: sì?&lt;/i&gt;</v>
      </c>
      <c r="G29" s="41" t="s">
        <v>295</v>
      </c>
    </row>
    <row r="30" customFormat="false" ht="56.7" hidden="false" customHeight="false" outlineLevel="0" collapsed="false">
      <c r="A30" s="41" t="str">
        <f aca="false">IF(Famiglia&lt;&gt;List!B30,"&lt;tr&gt;&lt;TD bgcolor=""#F7F073"" colspan=""2""&gt;&lt;p&gt;&amp;nbsp;&lt;br&gt;&lt;font face=""Arial"" color=""#008000""&gt;&lt;b&gt;"&amp;Famiglia&amp;"&lt;/b&gt;&lt;/font&gt;&lt;/p&gt;&lt;/td&gt;&lt;/TR&gt;","")</f>
        <v/>
      </c>
      <c r="B30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55.jpg" valign="Center"&gt;&lt;/td&gt;&lt;TD bgcolor="#FFFFFF" width="60%" valign="center"&gt;&lt;font face="arial"&gt;&lt;p&gt;</v>
      </c>
      <c r="C30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30&lt;&gt;"","&lt;br&gt;&amp;nbsp;&lt;br&gt;","")</f>
        <v>&lt;font color="#000080"&gt;&lt;b&gt;4055, DB TEE scompartimenti rosso/rosa&lt;/b&gt;&lt;/font&gt;&lt;br&gt;&lt;small&gt;Epoca V&lt;br&gt;&amp;nbsp;&lt;br&gt;&lt;/small&gt;&lt;font color="#800000"&gt;&lt;b&gt;1991-..2000&lt;/b&gt; = 10 anni&lt;/font&gt;</v>
      </c>
      <c r="D30" s="41"/>
      <c r="E30" s="41" t="str">
        <f aca="false">"&lt;small&gt;"&amp;IF(Note&lt;&gt;"","&lt;br&gt;"&amp;Note,"")&amp;"&lt;br&gt;&amp;nbsp;&lt;br&gt;&lt;i&gt;"</f>
        <v>&lt;small&gt;&lt;br&gt;&amp;nbsp;&lt;br&gt;&lt;i&gt;</v>
      </c>
      <c r="F30" s="41" t="str">
        <f aca="false">$C$2&amp;InItalia&amp;"&lt;/i&gt;"&amp;IF(ColorazFS&lt;&gt;"no","&lt;br&gt;&lt;font color =""#0000FF""&gt;"&amp;$C$1&amp;ColorazFS&amp;"&lt;/font&gt;","")</f>
        <v>Circolante in Italia: sì, Eurocity anni '90&lt;/i&gt;</v>
      </c>
      <c r="G30" s="41" t="s">
        <v>295</v>
      </c>
    </row>
    <row r="31" customFormat="false" ht="56.7" hidden="false" customHeight="false" outlineLevel="0" collapsed="false">
      <c r="A31" s="41" t="str">
        <f aca="false">IF(Famiglia&lt;&gt;List!B31,"&lt;tr&gt;&lt;TD bgcolor=""#F7F073"" colspan=""2""&gt;&lt;p&gt;&amp;nbsp;&lt;br&gt;&lt;font face=""Arial"" color=""#008000""&gt;&lt;b&gt;"&amp;Famiglia&amp;"&lt;/b&gt;&lt;/font&gt;&lt;/p&gt;&lt;/td&gt;&lt;/TR&gt;","")</f>
        <v/>
      </c>
      <c r="B31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57.jpg" valign="Center"&gt;&lt;/td&gt;&lt;TD bgcolor="#FFFFFF" width="60%" valign="center"&gt;&lt;font face="arial"&gt;&lt;p&gt;</v>
      </c>
      <c r="C31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31&lt;&gt;"","&lt;br&gt;&amp;nbsp;&lt;br&gt;","")</f>
        <v>&lt;font color="#000080"&gt;&lt;b&gt;4057, DB TEE ristorante rosso/rosa&lt;/b&gt;&lt;/font&gt;&lt;br&gt;&lt;small&gt;Epoca V&lt;br&gt;&amp;nbsp;&lt;br&gt;&lt;/small&gt;&lt;font color="#800000"&gt;&lt;b&gt;1991-..2000&lt;/b&gt; = 10 anni&lt;/font&gt;</v>
      </c>
      <c r="D31" s="41"/>
      <c r="E31" s="41" t="str">
        <f aca="false">"&lt;small&gt;"&amp;IF(Note&lt;&gt;"","&lt;br&gt;"&amp;Note,"")&amp;"&lt;br&gt;&amp;nbsp;&lt;br&gt;&lt;i&gt;"</f>
        <v>&lt;small&gt;&lt;br&gt;&amp;nbsp;&lt;br&gt;&lt;i&gt;</v>
      </c>
      <c r="F31" s="41" t="str">
        <f aca="false">$C$2&amp;InItalia&amp;"&lt;/i&gt;"&amp;IF(ColorazFS&lt;&gt;"no","&lt;br&gt;&lt;font color =""#0000FF""&gt;"&amp;$C$1&amp;ColorazFS&amp;"&lt;/font&gt;","")</f>
        <v>Circolante in Italia: sì, Eurocity anni '90&lt;/i&gt;</v>
      </c>
      <c r="G31" s="41" t="s">
        <v>295</v>
      </c>
    </row>
    <row r="32" customFormat="false" ht="65.65" hidden="false" customHeight="false" outlineLevel="0" collapsed="false">
      <c r="A32" s="41" t="str">
        <f aca="false">IF(Famiglia&lt;&gt;List!B32,"&lt;tr&gt;&lt;TD bgcolor=""#F7F073"" colspan=""2""&gt;&lt;p&gt;&amp;nbsp;&lt;br&gt;&lt;font face=""Arial"" color=""#008000""&gt;&lt;b&gt;"&amp;Famiglia&amp;"&lt;/b&gt;&lt;/font&gt;&lt;/p&gt;&lt;/td&gt;&lt;/TR&gt;","")</f>
        <v/>
      </c>
      <c r="B32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28503.jpg" valign="Center"&gt;&lt;/td&gt;&lt;TD bgcolor="#FFFFFF" width="60%" valign="center"&gt;&lt;font face="arial"&gt;&lt;p&gt;</v>
      </c>
      <c r="C32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32&lt;&gt;"","&lt;br&gt;&amp;nbsp;&lt;br&gt;","")</f>
        <v>&lt;font color="#000080"&gt;&lt;b&gt;28503, DB TEE Rheingold 1cl., 1cl. salone, panoramica blu con loco E 10.12&lt;/b&gt;&lt;/font&gt;&lt;br&gt;&lt;small&gt;Epoca III&lt;br&gt;&amp;nbsp;&lt;br&gt;&lt;/small&gt;&lt;font color="#800000"&gt;&lt;b&gt;1996&lt;/b&gt; = 1 anno&lt;/font&gt;</v>
      </c>
      <c r="D32" s="41"/>
      <c r="E32" s="41" t="str">
        <f aca="false">"&lt;small&gt;"&amp;IF(Note&lt;&gt;"","&lt;br&gt;"&amp;Note,"")&amp;"&lt;br&gt;&amp;nbsp;&lt;br&gt;&lt;i&gt;"</f>
        <v>&lt;small&gt;&lt;br&gt;&amp;nbsp;&lt;br&gt;&lt;i&gt;</v>
      </c>
      <c r="F32" s="41" t="str">
        <f aca="false">$C$2&amp;InItalia&amp;"&lt;/i&gt;"&amp;IF(ColorazFS&lt;&gt;"no","&lt;br&gt;&lt;font color =""#0000FF""&gt;"&amp;$C$1&amp;ColorazFS&amp;"&lt;/font&gt;","")</f>
        <v>Circolante in Italia: no&lt;/i&gt;</v>
      </c>
      <c r="G32" s="41" t="s">
        <v>295</v>
      </c>
    </row>
    <row r="33" customFormat="false" ht="56.7" hidden="false" customHeight="false" outlineLevel="0" collapsed="false">
      <c r="A33" s="41" t="str">
        <f aca="false">IF(Famiglia&lt;&gt;List!B33,"&lt;tr&gt;&lt;TD bgcolor=""#F7F073"" colspan=""2""&gt;&lt;p&gt;&amp;nbsp;&lt;br&gt;&lt;font face=""Arial"" color=""#008000""&gt;&lt;b&gt;"&amp;Famiglia&amp;"&lt;/b&gt;&lt;/font&gt;&lt;/p&gt;&lt;/td&gt;&lt;/TR&gt;","")</f>
        <v/>
      </c>
      <c r="B33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891.jpg" valign="Center"&gt;&lt;/td&gt;&lt;TD bgcolor="#FFFFFF" width="60%" valign="center"&gt;&lt;font face="arial"&gt;&lt;p&gt;</v>
      </c>
      <c r="C33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33&lt;&gt;"","&lt;br&gt;&amp;nbsp;&lt;br&gt;","")</f>
        <v>&lt;font color="#000080"&gt;&lt;b&gt;40891, DB TEE Rheingold 1cl. blu&lt;/b&gt;&lt;/font&gt;&lt;br&gt;&lt;small&gt;Epoca III&lt;br&gt;&amp;nbsp;&lt;br&gt;&lt;/small&gt;&lt;font color="#800000"&gt;&lt;b&gt;1997&lt;/b&gt; = 1 anno&lt;/font&gt;</v>
      </c>
      <c r="D33" s="41"/>
      <c r="E33" s="41" t="str">
        <f aca="false">"&lt;small&gt;"&amp;IF(Note&lt;&gt;"","&lt;br&gt;"&amp;Note,"")&amp;"&lt;br&gt;&amp;nbsp;&lt;br&gt;&lt;i&gt;"</f>
        <v>&lt;small&gt;&lt;br&gt;Completamento set 28503.&lt;br&gt;&amp;nbsp;&lt;br&gt;&lt;i&gt;</v>
      </c>
      <c r="F33" s="41" t="str">
        <f aca="false">$C$2&amp;InItalia&amp;"&lt;/i&gt;"&amp;IF(ColorazFS&lt;&gt;"no","&lt;br&gt;&lt;font color =""#0000FF""&gt;"&amp;$C$1&amp;ColorazFS&amp;"&lt;/font&gt;","")</f>
        <v>Circolante in Italia: no&lt;/i&gt;</v>
      </c>
      <c r="G33" s="41" t="s">
        <v>295</v>
      </c>
    </row>
    <row r="34" customFormat="false" ht="56.7" hidden="false" customHeight="false" outlineLevel="0" collapsed="false">
      <c r="A34" s="41" t="str">
        <f aca="false">IF(Famiglia&lt;&gt;List!B34,"&lt;tr&gt;&lt;TD bgcolor=""#F7F073"" colspan=""2""&gt;&lt;p&gt;&amp;nbsp;&lt;br&gt;&lt;font face=""Arial"" color=""#008000""&gt;&lt;b&gt;"&amp;Famiglia&amp;"&lt;/b&gt;&lt;/font&gt;&lt;/p&gt;&lt;/td&gt;&lt;/TR&gt;","")</f>
        <v/>
      </c>
      <c r="B34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77.jpg" valign="Center"&gt;&lt;/td&gt;&lt;TD bgcolor="#FFFFFF" width="60%" valign="center"&gt;&lt;font face="arial"&gt;&lt;p&gt;</v>
      </c>
      <c r="C34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34&lt;&gt;"","&lt;br&gt;&amp;nbsp;&lt;br&gt;","")</f>
        <v>&lt;font color="#000080"&gt;&lt;b&gt;4077, DB Silberlinge pilota&lt;/b&gt;&lt;/font&gt;&lt;br&gt;&lt;small&gt;Epoca IV&lt;br&gt;&amp;nbsp;&lt;br&gt;&lt;/small&gt;&lt;font color="#800000"&gt;&lt;b&gt;1968-1980&lt;/b&gt; = 13 anni&lt;/font&gt;</v>
      </c>
      <c r="D34" s="41"/>
      <c r="E34" s="41" t="str">
        <f aca="false">"&lt;small&gt;"&amp;IF(Note&lt;&gt;"","&lt;br&gt;"&amp;Note,"")&amp;"&lt;br&gt;&amp;nbsp;&lt;br&gt;&lt;i&gt;"</f>
        <v>&lt;small&gt;&lt;br&gt;4077 dal 1975. In precedenza 4081 e prima ancora 4046 (novità 1968).&lt;br&gt;&amp;nbsp;&lt;br&gt;&lt;i&gt;</v>
      </c>
      <c r="F34" s="41" t="str">
        <f aca="false">$C$2&amp;InItalia&amp;"&lt;/i&gt;"&amp;IF(ColorazFS&lt;&gt;"no","&lt;br&gt;&lt;font color =""#0000FF""&gt;"&amp;$C$1&amp;ColorazFS&amp;"&lt;/font&gt;","")</f>
        <v>Circolante in Italia: no&lt;/i&gt;</v>
      </c>
      <c r="G34" s="41" t="s">
        <v>295</v>
      </c>
    </row>
    <row r="35" customFormat="false" ht="56.7" hidden="false" customHeight="false" outlineLevel="0" collapsed="false">
      <c r="A35" s="41" t="str">
        <f aca="false">IF(Famiglia&lt;&gt;List!B35,"&lt;tr&gt;&lt;TD bgcolor=""#F7F073"" colspan=""2""&gt;&lt;p&gt;&amp;nbsp;&lt;br&gt;&lt;font face=""Arial"" color=""#008000""&gt;&lt;b&gt;"&amp;Famiglia&amp;"&lt;/b&gt;&lt;/font&gt;&lt;/p&gt;&lt;/td&gt;&lt;/TR&gt;","")</f>
        <v/>
      </c>
      <c r="B35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82.jpg" valign="Center"&gt;&lt;/td&gt;&lt;TD bgcolor="#FFFFFF" width="60%" valign="center"&gt;&lt;font face="arial"&gt;&lt;p&gt;</v>
      </c>
      <c r="C35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35&lt;&gt;"","&lt;br&gt;&amp;nbsp;&lt;br&gt;","")</f>
        <v>&lt;font color="#000080"&gt;&lt;b&gt;4082, DB Silberlinge 2cl.&lt;/b&gt;&lt;/font&gt;&lt;br&gt;&lt;small&gt;Epoca IV&lt;br&gt;&amp;nbsp;&lt;br&gt;&lt;/small&gt;&lt;font color="#800000"&gt;&lt;b&gt;1966-1980&lt;/b&gt; = 15 anni&lt;/font&gt;</v>
      </c>
      <c r="D35" s="41"/>
      <c r="E35" s="41" t="str">
        <f aca="false">"&lt;small&gt;"&amp;IF(Note&lt;&gt;"","&lt;br&gt;"&amp;Note,"")&amp;"&lt;br&gt;&amp;nbsp;&lt;br&gt;&lt;i&gt;"</f>
        <v>&lt;small&gt;&lt;br&gt;In precedenza (fino 1969) 4042.&lt;br&gt;&amp;nbsp;&lt;br&gt;&lt;i&gt;</v>
      </c>
      <c r="F35" s="41" t="str">
        <f aca="false">$C$2&amp;InItalia&amp;"&lt;/i&gt;"&amp;IF(ColorazFS&lt;&gt;"no","&lt;br&gt;&lt;font color =""#0000FF""&gt;"&amp;$C$1&amp;ColorazFS&amp;"&lt;/font&gt;","")</f>
        <v>Circolante in Italia: no&lt;/i&gt;</v>
      </c>
      <c r="G35" s="41" t="s">
        <v>295</v>
      </c>
    </row>
    <row r="36" customFormat="false" ht="56.7" hidden="false" customHeight="false" outlineLevel="0" collapsed="false">
      <c r="A36" s="41" t="str">
        <f aca="false">IF(Famiglia&lt;&gt;List!B36,"&lt;tr&gt;&lt;TD bgcolor=""#F7F073"" colspan=""2""&gt;&lt;p&gt;&amp;nbsp;&lt;br&gt;&lt;font face=""Arial"" color=""#008000""&gt;&lt;b&gt;"&amp;Famiglia&amp;"&lt;/b&gt;&lt;/font&gt;&lt;/p&gt;&lt;/td&gt;&lt;/TR&gt;","")</f>
        <v/>
      </c>
      <c r="B36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83.jpg" valign="Center"&gt;&lt;/td&gt;&lt;TD bgcolor="#FFFFFF" width="60%" valign="center"&gt;&lt;font face="arial"&gt;&lt;p&gt;</v>
      </c>
      <c r="C36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36&lt;&gt;"","&lt;br&gt;&amp;nbsp;&lt;br&gt;","")</f>
        <v>&lt;font color="#000080"&gt;&lt;b&gt;4083, DB Silberlinge 12cl.&lt;/b&gt;&lt;/font&gt;&lt;br&gt;&lt;small&gt;Epoca IV&lt;br&gt;&amp;nbsp;&lt;br&gt;&lt;/small&gt;&lt;font color="#800000"&gt;&lt;b&gt;1963-1980&lt;/b&gt; = 18 anni&lt;/font&gt;</v>
      </c>
      <c r="D36" s="41"/>
      <c r="E36" s="41" t="str">
        <f aca="false">"&lt;small&gt;"&amp;IF(Note&lt;&gt;"","&lt;br&gt;"&amp;Note,"")&amp;"&lt;br&gt;&amp;nbsp;&lt;br&gt;&lt;i&gt;"</f>
        <v>&lt;small&gt;&lt;br&gt;In precedenza 4043. Finestrini con telaio in plastica dal 1965.&lt;br&gt;&amp;nbsp;&lt;br&gt;&lt;i&gt;</v>
      </c>
      <c r="F36" s="41" t="str">
        <f aca="false">$C$2&amp;InItalia&amp;"&lt;/i&gt;"&amp;IF(ColorazFS&lt;&gt;"no","&lt;br&gt;&lt;font color =""#0000FF""&gt;"&amp;$C$1&amp;ColorazFS&amp;"&lt;/font&gt;","")</f>
        <v>Circolante in Italia: no&lt;/i&gt;</v>
      </c>
      <c r="G36" s="41" t="s">
        <v>295</v>
      </c>
    </row>
    <row r="37" customFormat="false" ht="56.7" hidden="false" customHeight="false" outlineLevel="0" collapsed="false">
      <c r="A37" s="41" t="str">
        <f aca="false">IF(Famiglia&lt;&gt;List!B37,"&lt;tr&gt;&lt;TD bgcolor=""#F7F073"" colspan=""2""&gt;&lt;p&gt;&amp;nbsp;&lt;br&gt;&lt;font face=""Arial"" color=""#008000""&gt;&lt;b&gt;"&amp;Famiglia&amp;"&lt;/b&gt;&lt;/font&gt;&lt;/p&gt;&lt;/td&gt;&lt;/TR&gt;","")</f>
        <v/>
      </c>
      <c r="B37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25.jpg" valign="Center"&gt;&lt;/td&gt;&lt;TD bgcolor="#FFFFFF" width="60%" valign="center"&gt;&lt;font face="arial"&gt;&lt;p&gt;</v>
      </c>
      <c r="C37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37&lt;&gt;"","&lt;br&gt;&amp;nbsp;&lt;br&gt;","")</f>
        <v>&lt;font color="#000080"&gt;&lt;b&gt;4025, DSB 2cl. rossa&lt;/b&gt;&lt;/font&gt;&lt;br&gt;&lt;small&gt;Epoca IV&lt;br&gt;&amp;nbsp;&lt;br&gt;&lt;/small&gt;&lt;font color="#800000"&gt;&lt;b&gt;1987-1988&lt;/b&gt; = 2 anni&lt;/font&gt;</v>
      </c>
      <c r="D37" s="41"/>
      <c r="E37" s="41" t="str">
        <f aca="false">"&lt;small&gt;"&amp;IF(Note&lt;&gt;"","&lt;br&gt;"&amp;Note,"")&amp;"&lt;br&gt;&amp;nbsp;&lt;br&gt;&lt;i&gt;"</f>
        <v>&lt;small&gt;&lt;br&gt;&amp;nbsp;&lt;br&gt;&lt;i&gt;</v>
      </c>
      <c r="F37" s="41" t="str">
        <f aca="false">$C$2&amp;InItalia&amp;"&lt;/i&gt;"&amp;IF(ColorazFS&lt;&gt;"no","&lt;br&gt;&lt;font color =""#0000FF""&gt;"&amp;$C$1&amp;ColorazFS&amp;"&lt;/font&gt;","")</f>
        <v>Circolante in Italia: no&lt;/i&gt;</v>
      </c>
      <c r="G37" s="41" t="s">
        <v>295</v>
      </c>
    </row>
    <row r="38" customFormat="false" ht="56.7" hidden="false" customHeight="false" outlineLevel="0" collapsed="false">
      <c r="A38" s="41" t="str">
        <f aca="false">IF(Famiglia&lt;&gt;List!B38,"&lt;tr&gt;&lt;TD bgcolor=""#F7F073"" colspan=""2""&gt;&lt;p&gt;&amp;nbsp;&lt;br&gt;&lt;font face=""Arial"" color=""#008000""&gt;&lt;b&gt;"&amp;Famiglia&amp;"&lt;/b&gt;&lt;/font&gt;&lt;/p&gt;&lt;/td&gt;&lt;/TR&gt;","")</f>
        <v/>
      </c>
      <c r="B38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36.jpg" valign="Center"&gt;&lt;/td&gt;&lt;TD bgcolor="#FFFFFF" width="60%" valign="center"&gt;&lt;font face="arial"&gt;&lt;p&gt;</v>
      </c>
      <c r="C38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38&lt;&gt;"","&lt;br&gt;&amp;nbsp;&lt;br&gt;","")</f>
        <v>&lt;font color="#000080"&gt;&lt;b&gt;4036, FS Bz 33.010 castano-Isabella&lt;/b&gt;&lt;/font&gt;&lt;br&gt;&lt;small&gt;Epoca III&lt;br&gt;&amp;nbsp;&lt;br&gt;&lt;/small&gt;&lt;font color="#800000"&gt;&lt;b&gt;1960-1971&lt;/b&gt; = 12 anni&lt;/font&gt;</v>
      </c>
      <c r="D38" s="41"/>
      <c r="E38" s="41" t="str">
        <f aca="false">"&lt;small&gt;"&amp;IF(Note&lt;&gt;"","&lt;br&gt;"&amp;Note,"")&amp;"&lt;br&gt;&amp;nbsp;&lt;br&gt;&lt;i&gt;"</f>
        <v>&lt;small&gt;&lt;br&gt;Quotata oltre 55 Euro.&lt;br&gt;&amp;nbsp;&lt;br&gt;&lt;i&gt;</v>
      </c>
      <c r="F38" s="41" t="str">
        <f aca="false">$C$2&amp;InItalia&amp;"&lt;/i&gt;"&amp;IF(ColorazFS&lt;&gt;"no","&lt;br&gt;&lt;font color =""#0000FF""&gt;"&amp;$C$1&amp;ColorazFS&amp;"&lt;/font&gt;","")</f>
        <v>Circolante in Italia: sì&lt;/i&gt;&lt;br&gt;&lt;font color ="#0000FF"&gt;Colorazione FS: castano, grigio ardesia&lt;/font&gt;</v>
      </c>
      <c r="G38" s="41" t="s">
        <v>295</v>
      </c>
    </row>
    <row r="39" customFormat="false" ht="56.7" hidden="false" customHeight="false" outlineLevel="0" collapsed="false">
      <c r="A39" s="41" t="str">
        <f aca="false">IF(Famiglia&lt;&gt;List!B39,"&lt;tr&gt;&lt;TD bgcolor=""#F7F073"" colspan=""2""&gt;&lt;p&gt;&amp;nbsp;&lt;br&gt;&lt;font face=""Arial"" color=""#008000""&gt;&lt;b&gt;"&amp;Famiglia&amp;"&lt;/b&gt;&lt;/font&gt;&lt;/p&gt;&lt;/td&gt;&lt;/TR&gt;","")</f>
        <v/>
      </c>
      <c r="B39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37.jpg" valign="Center"&gt;&lt;/td&gt;&lt;TD bgcolor="#FFFFFF" width="60%" valign="center"&gt;&lt;font face="arial"&gt;&lt;p&gt;</v>
      </c>
      <c r="C39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39&lt;&gt;"","&lt;br&gt;&amp;nbsp;&lt;br&gt;","")</f>
        <v>&lt;font color="#000080"&gt;&lt;b&gt;4037, DB 2cl. verde vecchio tipo&lt;/b&gt;&lt;/font&gt;&lt;br&gt;&lt;small&gt;Epoca III&lt;br&gt;&amp;nbsp;&lt;br&gt;&lt;/small&gt;&lt;font color="#800000"&gt;&lt;b&gt;1960-1979&lt;/b&gt; = 20 anni&lt;/font&gt;</v>
      </c>
      <c r="D39" s="41"/>
      <c r="E39" s="41" t="str">
        <f aca="false">"&lt;small&gt;"&amp;IF(Note&lt;&gt;"","&lt;br&gt;"&amp;Note,"")&amp;"&lt;br&gt;&amp;nbsp;&lt;br&gt;&lt;i&gt;"</f>
        <v>&lt;small&gt;&lt;br&gt;E' la riverniciatura DB della carrozza FS Bz 33.010.&lt;br&gt;&amp;nbsp;&lt;br&gt;&lt;i&gt;</v>
      </c>
      <c r="F39" s="41" t="str">
        <f aca="false">$C$2&amp;InItalia&amp;"&lt;/i&gt;"&amp;IF(ColorazFS&lt;&gt;"no","&lt;br&gt;&lt;font color =""#0000FF""&gt;"&amp;$C$1&amp;ColorazFS&amp;"&lt;/font&gt;","")</f>
        <v>Circolante in Italia: ?&lt;/i&gt;&lt;br&gt;&lt;font color ="#0000FF"&gt;Colorazione FS: castano-Isabella, castano, grigio ardesia&lt;/font&gt;</v>
      </c>
      <c r="G39" s="41" t="s">
        <v>295</v>
      </c>
    </row>
    <row r="40" customFormat="false" ht="56.7" hidden="false" customHeight="false" outlineLevel="0" collapsed="false">
      <c r="A40" s="41" t="str">
        <f aca="false">IF(Famiglia&lt;&gt;List!B40,"&lt;tr&gt;&lt;TD bgcolor=""#F7F073"" colspan=""2""&gt;&lt;p&gt;&amp;nbsp;&lt;br&gt;&lt;font face=""Arial"" color=""#008000""&gt;&lt;b&gt;"&amp;Famiglia&amp;"&lt;/b&gt;&lt;/font&gt;&lt;/p&gt;&lt;/td&gt;&lt;/TR&gt;","")</f>
        <v/>
      </c>
      <c r="B40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186.jpg" valign="Center"&gt;&lt;/td&gt;&lt;TD bgcolor="#FFFFFF" width="60%" valign="center"&gt;&lt;font face="arial"&gt;&lt;p&gt;</v>
      </c>
      <c r="C40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40&lt;&gt;"","&lt;br&gt;&amp;nbsp;&lt;br&gt;","")</f>
        <v>&lt;font color="#000080"&gt;&lt;b&gt;4186, K.W.St.E bag verde&lt;/b&gt;&lt;/font&gt;&lt;br&gt;&lt;small&gt;Epoca I&lt;br&gt;&amp;nbsp;&lt;br&gt;&lt;/small&gt;&lt;font color="#800000"&gt;&lt;b&gt;1995-1997&lt;/b&gt; = 3 anni&lt;/font&gt;</v>
      </c>
      <c r="D40" s="41"/>
      <c r="E40" s="41" t="str">
        <f aca="false">"&lt;small&gt;"&amp;IF(Note&lt;&gt;"","&lt;br&gt;"&amp;Note,"")&amp;"&lt;br&gt;&amp;nbsp;&lt;br&gt;&lt;i&gt;"</f>
        <v>&lt;small&gt;&lt;br&gt;Bagagliaio adatto alla 4191.&lt;br&gt;&amp;nbsp;&lt;br&gt;&lt;i&gt;</v>
      </c>
      <c r="F40" s="41" t="str">
        <f aca="false">$C$2&amp;InItalia&amp;"&lt;/i&gt;"&amp;IF(ColorazFS&lt;&gt;"no","&lt;br&gt;&lt;font color =""#0000FF""&gt;"&amp;$C$1&amp;ColorazFS&amp;"&lt;/font&gt;","")</f>
        <v>Circolante in Italia: no&lt;/i&gt;&lt;br&gt;&lt;font color ="#0000FF"&gt;Colorazione FS: castano-Isabella, castano, grigio ardesia (approssimativo, con modifiche)&lt;/font&gt;</v>
      </c>
      <c r="G40" s="41" t="s">
        <v>295</v>
      </c>
    </row>
    <row r="41" customFormat="false" ht="56.7" hidden="false" customHeight="false" outlineLevel="0" collapsed="false">
      <c r="A41" s="41" t="str">
        <f aca="false">IF(Famiglia&lt;&gt;List!B41,"&lt;tr&gt;&lt;TD bgcolor=""#F7F073"" colspan=""2""&gt;&lt;p&gt;&amp;nbsp;&lt;br&gt;&lt;font face=""Arial"" color=""#008000""&gt;&lt;b&gt;"&amp;Famiglia&amp;"&lt;/b&gt;&lt;/font&gt;&lt;/p&gt;&lt;/td&gt;&lt;/TR&gt;","")</f>
        <v/>
      </c>
      <c r="B41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191.jpg" valign="Center"&gt;&lt;/td&gt;&lt;TD bgcolor="#FFFFFF" width="60%" valign="center"&gt;&lt;font face="arial"&gt;&lt;p&gt;</v>
      </c>
      <c r="C41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41&lt;&gt;"","&lt;br&gt;&amp;nbsp;&lt;br&gt;","")</f>
        <v>&lt;font color="#000080"&gt;&lt;b&gt;4191, K.W.St.E 3cl. rosso vagone&lt;/b&gt;&lt;/font&gt;&lt;br&gt;&lt;small&gt;Epoca I&lt;br&gt;&amp;nbsp;&lt;br&gt;&lt;/small&gt;&lt;font color="#800000"&gt;&lt;b&gt;1995-1997&lt;/b&gt; = 3 anni&lt;/font&gt;</v>
      </c>
      <c r="D41" s="41"/>
      <c r="E41" s="41" t="str">
        <f aca="false">"&lt;small&gt;"&amp;IF(Note&lt;&gt;"","&lt;br&gt;"&amp;Note,"")&amp;"&lt;br&gt;&amp;nbsp;&lt;br&gt;&lt;i&gt;"</f>
        <v>&lt;small&gt;&lt;br&gt;E' la riverniciatura K.W.St.E della carrozza FS Bz 33.010.&lt;br&gt;&amp;nbsp;&lt;br&gt;&lt;i&gt;</v>
      </c>
      <c r="F41" s="41" t="str">
        <f aca="false">$C$2&amp;InItalia&amp;"&lt;/i&gt;"&amp;IF(ColorazFS&lt;&gt;"no","&lt;br&gt;&lt;font color =""#0000FF""&gt;"&amp;$C$1&amp;ColorazFS&amp;"&lt;/font&gt;","")</f>
        <v>Circolante in Italia: no&lt;/i&gt;&lt;br&gt;&lt;font color ="#0000FF"&gt;Colorazione FS: castano-Isabella, castano, grigio ardesia&lt;/font&gt;</v>
      </c>
      <c r="G41" s="41" t="s">
        <v>295</v>
      </c>
    </row>
    <row r="42" customFormat="false" ht="56.7" hidden="false" customHeight="false" outlineLevel="0" collapsed="false">
      <c r="A42" s="41" t="str">
        <f aca="false">IF(Famiglia&lt;&gt;List!B42,"&lt;tr&gt;&lt;TD bgcolor=""#F7F073"" colspan=""2""&gt;&lt;p&gt;&amp;nbsp;&lt;br&gt;&lt;font face=""Arial"" color=""#008000""&gt;&lt;b&gt;"&amp;Famiglia&amp;"&lt;/b&gt;&lt;/font&gt;&lt;/p&gt;&lt;/td&gt;&lt;/TR&gt;","")</f>
        <v/>
      </c>
      <c r="B42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48.jpg" valign="Center"&gt;&lt;/td&gt;&lt;TD bgcolor="#FFFFFF" width="60%" valign="center"&gt;&lt;font face="arial"&gt;&lt;p&gt;</v>
      </c>
      <c r="C42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42&lt;&gt;"","&lt;br&gt;&amp;nbsp;&lt;br&gt;","")</f>
        <v>&lt;font color="#000080"&gt;&lt;b&gt;4048, NS Postale/2cl. blu&lt;/b&gt;&lt;/font&gt;&lt;br&gt;&lt;small&gt;Epoca III&lt;br&gt;&amp;nbsp;&lt;br&gt;&lt;/small&gt;&lt;font color="#800000"&gt;&lt;b&gt;1967-1972&lt;/b&gt; = 6 anni&lt;/font&gt;</v>
      </c>
      <c r="D42" s="41"/>
      <c r="E42" s="41" t="str">
        <f aca="false">"&lt;small&gt;"&amp;IF(Note&lt;&gt;"","&lt;br&gt;"&amp;Note,"")&amp;"&lt;br&gt;&amp;nbsp;&lt;br&gt;&lt;i&gt;"</f>
        <v>&lt;small&gt;&lt;br&gt;&amp;nbsp;&lt;br&gt;&lt;i&gt;</v>
      </c>
      <c r="F42" s="41" t="str">
        <f aca="false">$C$2&amp;InItalia&amp;"&lt;/i&gt;"&amp;IF(ColorazFS&lt;&gt;"no","&lt;br&gt;&lt;font color =""#0000FF""&gt;"&amp;$C$1&amp;ColorazFS&amp;"&lt;/font&gt;","")</f>
        <v>Circolante in Italia: no&lt;/i&gt;</v>
      </c>
      <c r="G42" s="41" t="s">
        <v>295</v>
      </c>
    </row>
    <row r="43" customFormat="false" ht="56.7" hidden="false" customHeight="false" outlineLevel="0" collapsed="false">
      <c r="A43" s="41" t="str">
        <f aca="false">IF(Famiglia&lt;&gt;List!B43,"&lt;tr&gt;&lt;TD bgcolor=""#F7F073"" colspan=""2""&gt;&lt;p&gt;&amp;nbsp;&lt;br&gt;&lt;font face=""Arial"" color=""#008000""&gt;&lt;b&gt;"&amp;Famiglia&amp;"&lt;/b&gt;&lt;/font&gt;&lt;/p&gt;&lt;/td&gt;&lt;/TR&gt;","")</f>
        <v/>
      </c>
      <c r="B43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49.jpg" valign="Center"&gt;&lt;/td&gt;&lt;TD bgcolor="#FFFFFF" width="60%" valign="center"&gt;&lt;font face="arial"&gt;&lt;p&gt;</v>
      </c>
      <c r="C43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43&lt;&gt;"","&lt;br&gt;&amp;nbsp;&lt;br&gt;","")</f>
        <v>&lt;font color="#000080"&gt;&lt;b&gt;4049, NS 2cl. blu&lt;/b&gt;&lt;/font&gt;&lt;br&gt;&lt;small&gt;Epoca III&lt;br&gt;&amp;nbsp;&lt;br&gt;&lt;/small&gt;&lt;font color="#800000"&gt;&lt;b&gt;1967-1993&lt;/b&gt; = 27 anni&lt;/font&gt;</v>
      </c>
      <c r="D43" s="41"/>
      <c r="E43" s="41" t="str">
        <f aca="false">"&lt;small&gt;"&amp;IF(Note&lt;&gt;"","&lt;br&gt;"&amp;Note,"")&amp;"&lt;br&gt;&amp;nbsp;&lt;br&gt;&lt;i&gt;"</f>
        <v>&lt;small&gt;&lt;br&gt;Successivamente 4117.&lt;br&gt;&amp;nbsp;&lt;br&gt;&lt;i&gt;</v>
      </c>
      <c r="F43" s="41" t="str">
        <f aca="false">$C$2&amp;InItalia&amp;"&lt;/i&gt;"&amp;IF(ColorazFS&lt;&gt;"no","&lt;br&gt;&lt;font color =""#0000FF""&gt;"&amp;$C$1&amp;ColorazFS&amp;"&lt;/font&gt;","")</f>
        <v>Circolante in Italia: no&lt;/i&gt;</v>
      </c>
      <c r="G43" s="41" t="s">
        <v>295</v>
      </c>
    </row>
    <row r="44" customFormat="false" ht="56.7" hidden="false" customHeight="false" outlineLevel="0" collapsed="false">
      <c r="A44" s="41" t="str">
        <f aca="false">IF(Famiglia&lt;&gt;List!B44,"&lt;tr&gt;&lt;TD bgcolor=""#F7F073"" colspan=""2""&gt;&lt;p&gt;&amp;nbsp;&lt;br&gt;&lt;font face=""Arial"" color=""#008000""&gt;&lt;b&gt;"&amp;Famiglia&amp;"&lt;/b&gt;&lt;/font&gt;&lt;/p&gt;&lt;/td&gt;&lt;/TR&gt;","")</f>
        <v/>
      </c>
      <c r="B44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66.jpg" valign="Center"&gt;&lt;/td&gt;&lt;TD bgcolor="#FFFFFF" width="60%" valign="center"&gt;&lt;font face="arial"&gt;&lt;p&gt;</v>
      </c>
      <c r="C44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44&lt;&gt;"","&lt;br&gt;&amp;nbsp;&lt;br&gt;","")</f>
        <v>&lt;font color="#000080"&gt;&lt;b&gt;4066, SBB EW II 1cl. verde&lt;/b&gt;&lt;/font&gt;&lt;br&gt;&lt;small&gt;Epoca III-V&lt;br&gt;&amp;nbsp;&lt;br&gt;&lt;/small&gt;&lt;font color="#800000"&gt;&lt;b&gt;1968-1994&lt;/b&gt; = 27 anni&lt;/font&gt;</v>
      </c>
      <c r="D44" s="41"/>
      <c r="E44" s="41" t="str">
        <f aca="false">"&lt;small&gt;"&amp;IF(Note&lt;&gt;"","&lt;br&gt;"&amp;Note,"")&amp;"&lt;br&gt;&amp;nbsp;&lt;br&gt;&lt;i&gt;"</f>
        <v>&lt;small&gt;&lt;br&gt;&amp;nbsp;&lt;br&gt;&lt;i&gt;</v>
      </c>
      <c r="F44" s="41" t="str">
        <f aca="false">$C$2&amp;InItalia&amp;"&lt;/i&gt;"&amp;IF(ColorazFS&lt;&gt;"no","&lt;br&gt;&lt;font color =""#0000FF""&gt;"&amp;$C$1&amp;ColorazFS&amp;"&lt;/font&gt;","")</f>
        <v>Circolante in Italia: no&lt;/i&gt;</v>
      </c>
      <c r="G44" s="41" t="s">
        <v>295</v>
      </c>
    </row>
    <row r="45" customFormat="false" ht="56.7" hidden="false" customHeight="false" outlineLevel="0" collapsed="false">
      <c r="A45" s="41" t="str">
        <f aca="false">IF(Famiglia&lt;&gt;List!B45,"&lt;tr&gt;&lt;TD bgcolor=""#F7F073"" colspan=""2""&gt;&lt;p&gt;&amp;nbsp;&lt;br&gt;&lt;font face=""Arial"" color=""#008000""&gt;&lt;b&gt;"&amp;Famiglia&amp;"&lt;/b&gt;&lt;/font&gt;&lt;/p&gt;&lt;/td&gt;&lt;/TR&gt;","")</f>
        <v/>
      </c>
      <c r="B45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68.jpg" valign="Center"&gt;&lt;/td&gt;&lt;TD bgcolor="#FFFFFF" width="60%" valign="center"&gt;&lt;font face="arial"&gt;&lt;p&gt;</v>
      </c>
      <c r="C45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45&lt;&gt;"","&lt;br&gt;&amp;nbsp;&lt;br&gt;","")</f>
        <v>&lt;font color="#000080"&gt;&lt;b&gt;4068, SBB Ristorante rosso&lt;/b&gt;&lt;/font&gt;&lt;br&gt;&lt;small&gt;Epoca IV&lt;br&gt;&amp;nbsp;&lt;br&gt;&lt;/small&gt;&lt;font color="#800000"&gt;&lt;b&gt;1969-..1990&lt;/b&gt; = 22 anni&lt;/font&gt;</v>
      </c>
      <c r="D45" s="41"/>
      <c r="E45" s="41" t="str">
        <f aca="false">"&lt;small&gt;"&amp;IF(Note&lt;&gt;"","&lt;br&gt;"&amp;Note,"")&amp;"&lt;br&gt;&amp;nbsp;&lt;br&gt;&lt;i&gt;"</f>
        <v>&lt;small&gt;&lt;br&gt;&amp;nbsp;&lt;br&gt;&lt;i&gt;</v>
      </c>
      <c r="F45" s="41" t="str">
        <f aca="false">$C$2&amp;InItalia&amp;"&lt;/i&gt;"&amp;IF(ColorazFS&lt;&gt;"no","&lt;br&gt;&lt;font color =""#0000FF""&gt;"&amp;$C$1&amp;ColorazFS&amp;"&lt;/font&gt;","")</f>
        <v>Circolante in Italia: sì&lt;/i&gt;</v>
      </c>
      <c r="G45" s="41" t="s">
        <v>295</v>
      </c>
    </row>
    <row r="46" customFormat="false" ht="56.7" hidden="false" customHeight="false" outlineLevel="0" collapsed="false">
      <c r="A46" s="41" t="str">
        <f aca="false">IF(Famiglia&lt;&gt;List!B46,"&lt;tr&gt;&lt;TD bgcolor=""#F7F073"" colspan=""2""&gt;&lt;p&gt;&amp;nbsp;&lt;br&gt;&lt;font face=""Arial"" color=""#008000""&gt;&lt;b&gt;"&amp;Famiglia&amp;"&lt;/b&gt;&lt;/font&gt;&lt;/p&gt;&lt;/td&gt;&lt;/TR&gt;","")</f>
        <v/>
      </c>
      <c r="B46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34.jpg" valign="Center"&gt;&lt;/td&gt;&lt;TD bgcolor="#FFFFFF" width="60%" valign="center"&gt;&lt;font face="arial"&gt;&lt;p&gt;</v>
      </c>
      <c r="C46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46&lt;&gt;"","&lt;br&gt;&amp;nbsp;&lt;br&gt;","")</f>
        <v>&lt;font color="#000080"&gt;&lt;b&gt;4034, OEBB EW II 2cl. Jaffa&lt;/b&gt;&lt;/font&gt;&lt;br&gt;&lt;small&gt;Epoca IV&lt;br&gt;&amp;nbsp;&lt;br&gt;&lt;/small&gt;&lt;font color="#800000"&gt;&lt;b&gt;1986-1988&lt;/b&gt; = 3 anni&lt;/font&gt;</v>
      </c>
      <c r="D46" s="41"/>
      <c r="E46" s="41" t="str">
        <f aca="false">"&lt;small&gt;"&amp;IF(Note&lt;&gt;"","&lt;br&gt;"&amp;Note,"")&amp;"&lt;br&gt;&amp;nbsp;&lt;br&gt;&lt;i&gt;"</f>
        <v>&lt;small&gt;&lt;br&gt;&amp;nbsp;&lt;br&gt;&lt;i&gt;</v>
      </c>
      <c r="F46" s="41" t="str">
        <f aca="false">$C$2&amp;InItalia&amp;"&lt;/i&gt;"&amp;IF(ColorazFS&lt;&gt;"no","&lt;br&gt;&lt;font color =""#0000FF""&gt;"&amp;$C$1&amp;ColorazFS&amp;"&lt;/font&gt;","")</f>
        <v>Circolante in Italia: no&lt;/i&gt;</v>
      </c>
      <c r="G46" s="41" t="s">
        <v>295</v>
      </c>
    </row>
    <row r="47" customFormat="false" ht="56.7" hidden="false" customHeight="false" outlineLevel="0" collapsed="false">
      <c r="A47" s="41" t="str">
        <f aca="false">IF(Famiglia&lt;&gt;List!B47,"&lt;tr&gt;&lt;TD bgcolor=""#F7F073"" colspan=""2""&gt;&lt;p&gt;&amp;nbsp;&lt;br&gt;&lt;font face=""Arial"" color=""#008000""&gt;&lt;b&gt;"&amp;Famiglia&amp;"&lt;/b&gt;&lt;/font&gt;&lt;/p&gt;&lt;/td&gt;&lt;/TR&gt;","")</f>
        <v/>
      </c>
      <c r="B47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128.jpg" valign="Center"&gt;&lt;/td&gt;&lt;TD bgcolor="#FFFFFF" width="60%" valign="center"&gt;&lt;font face="arial"&gt;&lt;p&gt;</v>
      </c>
      <c r="C47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47&lt;&gt;"","&lt;br&gt;&amp;nbsp;&lt;br&gt;","")</f>
        <v>&lt;font color="#000080"&gt;&lt;b&gt;4128, OEBB EW II 1-2cl. Jaffa&lt;/b&gt;&lt;/font&gt;&lt;br&gt;&lt;small&gt;Epoca IV&lt;br&gt;&amp;nbsp;&lt;br&gt;&lt;/small&gt;&lt;font color="#800000"&gt;&lt;b&gt;1987-1990&lt;/b&gt; = 4 anni&lt;/font&gt;</v>
      </c>
      <c r="D47" s="41"/>
      <c r="E47" s="41" t="str">
        <f aca="false">"&lt;small&gt;"&amp;IF(Note&lt;&gt;"","&lt;br&gt;"&amp;Note,"")&amp;"&lt;br&gt;&amp;nbsp;&lt;br&gt;&lt;i&gt;"</f>
        <v>&lt;small&gt;&lt;br&gt;&amp;nbsp;&lt;br&gt;&lt;i&gt;</v>
      </c>
      <c r="F47" s="41" t="str">
        <f aca="false">$C$2&amp;InItalia&amp;"&lt;/i&gt;"&amp;IF(ColorazFS&lt;&gt;"no","&lt;br&gt;&lt;font color =""#0000FF""&gt;"&amp;$C$1&amp;ColorazFS&amp;"&lt;/font&gt;","")</f>
        <v>Circolante in Italia: no&lt;/i&gt;</v>
      </c>
      <c r="G47" s="41" t="s">
        <v>295</v>
      </c>
    </row>
    <row r="48" customFormat="false" ht="56.7" hidden="false" customHeight="false" outlineLevel="0" collapsed="false">
      <c r="A48" s="41" t="str">
        <f aca="false">IF(Famiglia&lt;&gt;List!B48,"&lt;tr&gt;&lt;TD bgcolor=""#F7F073"" colspan=""2""&gt;&lt;p&gt;&amp;nbsp;&lt;br&gt;&lt;font face=""Arial"" color=""#008000""&gt;&lt;b&gt;"&amp;Famiglia&amp;"&lt;/b&gt;&lt;/font&gt;&lt;/p&gt;&lt;/td&gt;&lt;/TR&gt;","")</f>
        <v/>
      </c>
      <c r="B48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30.jpg" valign="Center"&gt;&lt;/td&gt;&lt;TD bgcolor="#FFFFFF" width="60%" valign="center"&gt;&lt;font face="arial"&gt;&lt;p&gt;</v>
      </c>
      <c r="C48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48&lt;&gt;"","&lt;br&gt;&amp;nbsp;&lt;br&gt;","")</f>
        <v>&lt;font color="#000080"&gt;&lt;b&gt;4030, SJ 1-2cl. rossa&lt;/b&gt;&lt;/font&gt;&lt;br&gt;&lt;small&gt;Epoca III&lt;br&gt;&amp;nbsp;&lt;br&gt;&lt;/small&gt;&lt;font color="#800000"&gt;&lt;b&gt;1960-1967&lt;/b&gt; = 8 anni&lt;/font&gt;</v>
      </c>
      <c r="D48" s="41"/>
      <c r="E48" s="41" t="str">
        <f aca="false">"&lt;small&gt;"&amp;IF(Note&lt;&gt;"","&lt;br&gt;"&amp;Note,"")&amp;"&lt;br&gt;&amp;nbsp;&lt;br&gt;&lt;i&gt;"</f>
        <v>&lt;small&gt;&lt;br&gt;&amp;nbsp;&lt;br&gt;&lt;i&gt;</v>
      </c>
      <c r="F48" s="41" t="str">
        <f aca="false">$C$2&amp;InItalia&amp;"&lt;/i&gt;"&amp;IF(ColorazFS&lt;&gt;"no","&lt;br&gt;&lt;font color =""#0000FF""&gt;"&amp;$C$1&amp;ColorazFS&amp;"&lt;/font&gt;","")</f>
        <v>Circolante in Italia: no&lt;/i&gt;</v>
      </c>
      <c r="G48" s="41" t="s">
        <v>295</v>
      </c>
    </row>
    <row r="49" customFormat="false" ht="56.7" hidden="false" customHeight="false" outlineLevel="0" collapsed="false">
      <c r="A49" s="41" t="str">
        <f aca="false">IF(Famiglia&lt;&gt;List!B49,"&lt;tr&gt;&lt;TD bgcolor=""#F7F073"" colspan=""2""&gt;&lt;p&gt;&amp;nbsp;&lt;br&gt;&lt;font face=""Arial"" color=""#008000""&gt;&lt;b&gt;"&amp;Famiglia&amp;"&lt;/b&gt;&lt;/font&gt;&lt;/p&gt;&lt;/td&gt;&lt;/TR&gt;","")</f>
        <v/>
      </c>
      <c r="B49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31.jpg" valign="Center"&gt;&lt;/td&gt;&lt;TD bgcolor="#FFFFFF" width="60%" valign="center"&gt;&lt;font face="arial"&gt;&lt;p&gt;</v>
      </c>
      <c r="C49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49&lt;&gt;"","&lt;br&gt;&amp;nbsp;&lt;br&gt;","")</f>
        <v>&lt;font color="#000080"&gt;&lt;b&gt;4031, SJ 2cl.-bag rossa&lt;/b&gt;&lt;/font&gt;&lt;br&gt;&lt;small&gt;Epoca III&lt;br&gt;&amp;nbsp;&lt;br&gt;&lt;/small&gt;&lt;font color="#800000"&gt;&lt;b&gt;1960-1967&lt;/b&gt; = 8 anni&lt;/font&gt;</v>
      </c>
      <c r="D49" s="41"/>
      <c r="E49" s="41" t="str">
        <f aca="false">"&lt;small&gt;"&amp;IF(Note&lt;&gt;"","&lt;br&gt;"&amp;Note,"")&amp;"&lt;br&gt;&amp;nbsp;&lt;br&gt;&lt;i&gt;"</f>
        <v>&lt;small&gt;&lt;br&gt;&amp;nbsp;&lt;br&gt;&lt;i&gt;</v>
      </c>
      <c r="F49" s="41" t="str">
        <f aca="false">$C$2&amp;InItalia&amp;"&lt;/i&gt;"&amp;IF(ColorazFS&lt;&gt;"no","&lt;br&gt;&lt;font color =""#0000FF""&gt;"&amp;$C$1&amp;ColorazFS&amp;"&lt;/font&gt;","")</f>
        <v>Circolante in Italia: no&lt;/i&gt;</v>
      </c>
      <c r="G49" s="41" t="s">
        <v>295</v>
      </c>
    </row>
    <row r="50" customFormat="false" ht="56.7" hidden="false" customHeight="false" outlineLevel="0" collapsed="false">
      <c r="A50" s="41" t="str">
        <f aca="false">IF(Famiglia&lt;&gt;List!B50,"&lt;tr&gt;&lt;TD bgcolor=""#F7F073"" colspan=""2""&gt;&lt;p&gt;&amp;nbsp;&lt;br&gt;&lt;font face=""Arial"" color=""#008000""&gt;&lt;b&gt;"&amp;Famiglia&amp;"&lt;/b&gt;&lt;/font&gt;&lt;/p&gt;&lt;/td&gt;&lt;/TR&gt;","")</f>
        <v/>
      </c>
      <c r="B50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72.jpg" valign="Center"&gt;&lt;/td&gt;&lt;TD bgcolor="#FFFFFF" width="60%" valign="center"&gt;&lt;font face="arial"&gt;&lt;p&gt;</v>
      </c>
      <c r="C50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50&lt;&gt;"","&lt;br&gt;&amp;nbsp;&lt;br&gt;","")</f>
        <v>&lt;font color="#000080"&gt;&lt;b&gt;4072, SJ 2cl. rossa&lt;/b&gt;&lt;/font&gt;&lt;br&gt;&lt;small&gt;Epoca III-IV&lt;br&gt;&amp;nbsp;&lt;br&gt;&lt;/small&gt;&lt;font color="#800000"&gt;&lt;b&gt;1968-..1990 (vers. base)&lt;/b&gt; = 23 anni&lt;/font&gt;</v>
      </c>
      <c r="D50" s="41"/>
      <c r="E50" s="41" t="str">
        <f aca="false">"&lt;small&gt;"&amp;IF(Note&lt;&gt;"","&lt;br&gt;"&amp;Note,"")&amp;"&lt;br&gt;&amp;nbsp;&lt;br&gt;&lt;i&gt;"</f>
        <v>&lt;small&gt;&lt;br&gt;Cassa in plastica; sostituisce la 4030; successivamente 4377.&lt;br&gt;&amp;nbsp;&lt;br&gt;&lt;i&gt;</v>
      </c>
      <c r="F50" s="41" t="str">
        <f aca="false">$C$2&amp;InItalia&amp;"&lt;/i&gt;"&amp;IF(ColorazFS&lt;&gt;"no","&lt;br&gt;&lt;font color =""#0000FF""&gt;"&amp;$C$1&amp;ColorazFS&amp;"&lt;/font&gt;","")</f>
        <v>Circolante in Italia: no&lt;/i&gt;</v>
      </c>
      <c r="G50" s="41" t="s">
        <v>295</v>
      </c>
    </row>
    <row r="51" customFormat="false" ht="56.7" hidden="false" customHeight="false" outlineLevel="0" collapsed="false">
      <c r="A51" s="41" t="str">
        <f aca="false">IF(Famiglia&lt;&gt;List!B51,"&lt;tr&gt;&lt;TD bgcolor=""#F7F073"" colspan=""2""&gt;&lt;p&gt;&amp;nbsp;&lt;br&gt;&lt;font face=""Arial"" color=""#008000""&gt;&lt;b&gt;"&amp;Famiglia&amp;"&lt;/b&gt;&lt;/font&gt;&lt;/p&gt;&lt;/td&gt;&lt;/TR&gt;","")</f>
        <v/>
      </c>
      <c r="B51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73.jpg" valign="Center"&gt;&lt;/td&gt;&lt;TD bgcolor="#FFFFFF" width="60%" valign="center"&gt;&lt;font face="arial"&gt;&lt;p&gt;</v>
      </c>
      <c r="C51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51&lt;&gt;"","&lt;br&gt;&amp;nbsp;&lt;br&gt;","")</f>
        <v>&lt;font color="#000080"&gt;&lt;b&gt;4073, SJ Ristorante rossa&lt;/b&gt;&lt;/font&gt;&lt;br&gt;&lt;small&gt;Epoca III-IV&lt;br&gt;&amp;nbsp;&lt;br&gt;&lt;/small&gt;&lt;font color="#800000"&gt;&lt;b&gt;1968-..1990 (vers. base)&lt;/b&gt; = 23 anni&lt;/font&gt;</v>
      </c>
      <c r="D51" s="41"/>
      <c r="E51" s="41" t="str">
        <f aca="false">"&lt;small&gt;"&amp;IF(Note&lt;&gt;"","&lt;br&gt;"&amp;Note,"")&amp;"&lt;br&gt;&amp;nbsp;&lt;br&gt;&lt;i&gt;"</f>
        <v>&lt;small&gt;&lt;br&gt;Cassa in plastica; sostituisce la 4031; successivamente 4378 e 43781/43782.&lt;br&gt;&amp;nbsp;&lt;br&gt;&lt;i&gt;</v>
      </c>
      <c r="F51" s="41" t="str">
        <f aca="false">$C$2&amp;InItalia&amp;"&lt;/i&gt;"&amp;IF(ColorazFS&lt;&gt;"no","&lt;br&gt;&lt;font color =""#0000FF""&gt;"&amp;$C$1&amp;ColorazFS&amp;"&lt;/font&gt;","")</f>
        <v>Circolante in Italia: no&lt;/i&gt;</v>
      </c>
      <c r="G51" s="41" t="s">
        <v>295</v>
      </c>
    </row>
    <row r="52" customFormat="false" ht="56.7" hidden="false" customHeight="false" outlineLevel="0" collapsed="false">
      <c r="A52" s="41" t="str">
        <f aca="false">IF(Famiglia&lt;&gt;List!B52,"&lt;tr&gt;&lt;TD bgcolor=""#F7F073"" colspan=""2""&gt;&lt;p&gt;&amp;nbsp;&lt;br&gt;&lt;font face=""Arial"" color=""#008000""&gt;&lt;b&gt;"&amp;Famiglia&amp;"&lt;/b&gt;&lt;/font&gt;&lt;/p&gt;&lt;/td&gt;&lt;/TR&gt;","")</f>
        <v/>
      </c>
      <c r="B52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69.jpg" valign="Center"&gt;&lt;/td&gt;&lt;TD bgcolor="#FFFFFF" width="60%" valign="center"&gt;&lt;font face="arial"&gt;&lt;p&gt;</v>
      </c>
      <c r="C52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52&lt;&gt;"","&lt;br&gt;&amp;nbsp;&lt;br&gt;","")</f>
        <v>&lt;font color="#000080"&gt;&lt;b&gt;4069, SNCB Cuccette verde&lt;/b&gt;&lt;/font&gt;&lt;br&gt;&lt;small&gt;Epoca III&lt;br&gt;&amp;nbsp;&lt;br&gt;&lt;/small&gt;&lt;font color="#800000"&gt;&lt;b&gt;1968-1974; 1986-1987&lt;/b&gt; = 9 anni&lt;/font&gt;</v>
      </c>
      <c r="D52" s="41"/>
      <c r="E52" s="41" t="str">
        <f aca="false">"&lt;small&gt;"&amp;IF(Note&lt;&gt;"","&lt;br&gt;"&amp;Note,"")&amp;"&lt;br&gt;&amp;nbsp;&lt;br&gt;&lt;i&gt;"</f>
        <v>&lt;small&gt;&lt;br&gt;&amp;nbsp;&lt;br&gt;&lt;i&gt;</v>
      </c>
      <c r="F52" s="41" t="str">
        <f aca="false">$C$2&amp;InItalia&amp;"&lt;/i&gt;"&amp;IF(ColorazFS&lt;&gt;"no","&lt;br&gt;&lt;font color =""#0000FF""&gt;"&amp;$C$1&amp;ColorazFS&amp;"&lt;/font&gt;","")</f>
        <v>Circolante in Italia: sì&lt;/i&gt;</v>
      </c>
      <c r="G52" s="41" t="s">
        <v>295</v>
      </c>
    </row>
    <row r="53" customFormat="false" ht="56.7" hidden="false" customHeight="false" outlineLevel="0" collapsed="false">
      <c r="A53" s="41" t="str">
        <f aca="false">IF(Famiglia&lt;&gt;List!B53,"&lt;tr&gt;&lt;TD bgcolor=""#F7F073"" colspan=""2""&gt;&lt;p&gt;&amp;nbsp;&lt;br&gt;&lt;font face=""Arial"" color=""#008000""&gt;&lt;b&gt;"&amp;Famiglia&amp;"&lt;/b&gt;&lt;/font&gt;&lt;/p&gt;&lt;/td&gt;&lt;/TR&gt;","")</f>
        <v/>
      </c>
      <c r="B53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116.jpg" valign="Center"&gt;&lt;/td&gt;&lt;TD bgcolor="#FFFFFF" width="60%" valign="center"&gt;&lt;font face="arial"&gt;&lt;p&gt;</v>
      </c>
      <c r="C53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53&lt;&gt;"","&lt;br&gt;&amp;nbsp;&lt;br&gt;","")</f>
        <v>&lt;font color="#000080"&gt;&lt;b&gt;4116, SNCB Cuccette blu/azzurro&lt;/b&gt;&lt;/font&gt;&lt;br&gt;&lt;small&gt;Epoca IV&lt;br&gt;&amp;nbsp;&lt;br&gt;&lt;/small&gt;&lt;font color="#800000"&gt;&lt;b&gt;1987-1990&lt;/b&gt; = 4 anni&lt;/font&gt;</v>
      </c>
      <c r="D53" s="41"/>
      <c r="E53" s="41" t="str">
        <f aca="false">"&lt;small&gt;"&amp;IF(Note&lt;&gt;"","&lt;br&gt;"&amp;Note,"")&amp;"&lt;br&gt;&amp;nbsp;&lt;br&gt;&lt;i&gt;"</f>
        <v>&lt;small&gt;&lt;br&gt;&amp;nbsp;&lt;br&gt;&lt;i&gt;</v>
      </c>
      <c r="F53" s="41" t="str">
        <f aca="false">$C$2&amp;InItalia&amp;"&lt;/i&gt;"&amp;IF(ColorazFS&lt;&gt;"no","&lt;br&gt;&lt;font color =""#0000FF""&gt;"&amp;$C$1&amp;ColorazFS&amp;"&lt;/font&gt;","")</f>
        <v>Circolante in Italia: sì&lt;/i&gt;</v>
      </c>
      <c r="G53" s="41" t="s">
        <v>295</v>
      </c>
    </row>
    <row r="54" customFormat="false" ht="56.7" hidden="false" customHeight="false" outlineLevel="0" collapsed="false">
      <c r="A54" s="41" t="str">
        <f aca="false">IF(Famiglia&lt;&gt;List!B54,"&lt;tr&gt;&lt;TD bgcolor=""#F7F073"" colspan=""2""&gt;&lt;p&gt;&amp;nbsp;&lt;br&gt;&lt;font face=""Arial"" color=""#008000""&gt;&lt;b&gt;"&amp;Famiglia&amp;"&lt;/b&gt;&lt;/font&gt;&lt;/p&gt;&lt;/td&gt;&lt;/TR&gt;","")</f>
        <v/>
      </c>
      <c r="B54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118.jpg" valign="Center"&gt;&lt;/td&gt;&lt;TD bgcolor="#FFFFFF" width="60%" valign="center"&gt;&lt;font face="arial"&gt;&lt;p&gt;</v>
      </c>
      <c r="C54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54&lt;&gt;"","&lt;br&gt;&amp;nbsp;&lt;br&gt;","")</f>
        <v>&lt;font color="#000080"&gt;&lt;b&gt;4118, SNCB Cuccette blu/arcobaleno&lt;/b&gt;&lt;/font&gt;&lt;br&gt;&lt;small&gt;Epoca IV&lt;br&gt;&amp;nbsp;&lt;br&gt;&lt;/small&gt;&lt;font color="#800000"&gt;&lt;b&gt;1986&lt;/b&gt; = 1 anno&lt;/font&gt;</v>
      </c>
      <c r="D54" s="41"/>
      <c r="E54" s="41" t="str">
        <f aca="false">"&lt;small&gt;"&amp;IF(Note&lt;&gt;"","&lt;br&gt;"&amp;Note,"")&amp;"&lt;br&gt;&amp;nbsp;&lt;br&gt;&lt;i&gt;"</f>
        <v>&lt;small&gt;&lt;br&gt;&amp;nbsp;&lt;br&gt;&lt;i&gt;</v>
      </c>
      <c r="F54" s="41" t="str">
        <f aca="false">$C$2&amp;InItalia&amp;"&lt;/i&gt;"&amp;IF(ColorazFS&lt;&gt;"no","&lt;br&gt;&lt;font color =""#0000FF""&gt;"&amp;$C$1&amp;ColorazFS&amp;"&lt;/font&gt;","")</f>
        <v>Circolante in Italia: sì&lt;/i&gt;</v>
      </c>
      <c r="G54" s="41" t="s">
        <v>295</v>
      </c>
    </row>
    <row r="55" customFormat="false" ht="56.7" hidden="false" customHeight="false" outlineLevel="0" collapsed="false">
      <c r="A55" s="41" t="str">
        <f aca="false">IF(Famiglia&lt;&gt;List!B55,"&lt;tr&gt;&lt;TD bgcolor=""#F7F073"" colspan=""2""&gt;&lt;p&gt;&amp;nbsp;&lt;br&gt;&lt;font face=""Arial"" color=""#008000""&gt;&lt;b&gt;"&amp;Famiglia&amp;"&lt;/b&gt;&lt;/font&gt;&lt;/p&gt;&lt;/td&gt;&lt;/TR&gt;","")</f>
        <v/>
      </c>
      <c r="B55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119.jpg" valign="Center"&gt;&lt;/td&gt;&lt;TD bgcolor="#FFFFFF" width="60%" valign="center"&gt;&lt;font face="arial"&gt;&lt;p&gt;</v>
      </c>
      <c r="C55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55&lt;&gt;"","&lt;br&gt;&amp;nbsp;&lt;br&gt;","")</f>
        <v>&lt;font color="#000080"&gt;&lt;b&gt;4119, SNCB Cuccette verde/arcobaleno&lt;/b&gt;&lt;/font&gt;&lt;br&gt;&lt;small&gt;Epoca IV&lt;br&gt;&amp;nbsp;&lt;br&gt;&lt;/small&gt;&lt;font color="#800000"&gt;&lt;b&gt;1987-1990&lt;/b&gt; = 4 anni&lt;/font&gt;</v>
      </c>
      <c r="D55" s="41"/>
      <c r="E55" s="41" t="str">
        <f aca="false">"&lt;small&gt;"&amp;IF(Note&lt;&gt;"","&lt;br&gt;"&amp;Note,"")&amp;"&lt;br&gt;&amp;nbsp;&lt;br&gt;&lt;i&gt;"</f>
        <v>&lt;small&gt;&lt;br&gt;&amp;nbsp;&lt;br&gt;&lt;i&gt;</v>
      </c>
      <c r="F55" s="41" t="str">
        <f aca="false">$C$2&amp;InItalia&amp;"&lt;/i&gt;"&amp;IF(ColorazFS&lt;&gt;"no","&lt;br&gt;&lt;font color =""#0000FF""&gt;"&amp;$C$1&amp;ColorazFS&amp;"&lt;/font&gt;","")</f>
        <v>Circolante in Italia: sì&lt;/i&gt;</v>
      </c>
      <c r="G55" s="41" t="s">
        <v>295</v>
      </c>
    </row>
    <row r="56" customFormat="false" ht="56.7" hidden="false" customHeight="false" outlineLevel="0" collapsed="false">
      <c r="A56" s="41" t="str">
        <f aca="false">IF(Famiglia&lt;&gt;List!B56,"&lt;tr&gt;&lt;TD bgcolor=""#F7F073"" colspan=""2""&gt;&lt;p&gt;&amp;nbsp;&lt;br&gt;&lt;font face=""Arial"" color=""#008000""&gt;&lt;b&gt;"&amp;Famiglia&amp;"&lt;/b&gt;&lt;/font&gt;&lt;/p&gt;&lt;/td&gt;&lt;/TR&gt;","")</f>
        <v/>
      </c>
      <c r="B56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120.jpg" valign="Center"&gt;&lt;/td&gt;&lt;TD bgcolor="#FFFFFF" width="60%" valign="center"&gt;&lt;font face="arial"&gt;&lt;p&gt;</v>
      </c>
      <c r="C56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56&lt;&gt;"","&lt;br&gt;&amp;nbsp;&lt;br&gt;","")</f>
        <v>&lt;font color="#000080"&gt;&lt;b&gt;4120, SNCB Cuccette blu/giallo&lt;/b&gt;&lt;/font&gt;&lt;br&gt;&lt;small&gt;Epoca IV&lt;br&gt;&amp;nbsp;&lt;br&gt;&lt;/small&gt;&lt;font color="#800000"&gt;&lt;b&gt;1990&lt;/b&gt; = 1 anno&lt;/font&gt;</v>
      </c>
      <c r="D56" s="41"/>
      <c r="E56" s="41" t="str">
        <f aca="false">"&lt;small&gt;"&amp;IF(Note&lt;&gt;"","&lt;br&gt;"&amp;Note,"")&amp;"&lt;br&gt;&amp;nbsp;&lt;br&gt;&lt;i&gt;"</f>
        <v>&lt;small&gt;&lt;br&gt;&amp;nbsp;&lt;br&gt;&lt;i&gt;</v>
      </c>
      <c r="F56" s="41" t="str">
        <f aca="false">$C$2&amp;InItalia&amp;"&lt;/i&gt;"&amp;IF(ColorazFS&lt;&gt;"no","&lt;br&gt;&lt;font color =""#0000FF""&gt;"&amp;$C$1&amp;ColorazFS&amp;"&lt;/font&gt;","")</f>
        <v>Circolante in Italia: sì&lt;/i&gt;</v>
      </c>
      <c r="G56" s="41" t="s">
        <v>295</v>
      </c>
    </row>
    <row r="57" customFormat="false" ht="56.7" hidden="false" customHeight="false" outlineLevel="0" collapsed="false">
      <c r="A57" s="41" t="str">
        <f aca="false">IF(Famiglia&lt;&gt;List!B57,"&lt;tr&gt;&lt;TD bgcolor=""#F7F073"" colspan=""2""&gt;&lt;p&gt;&amp;nbsp;&lt;br&gt;&lt;font face=""Arial"" color=""#008000""&gt;&lt;b&gt;"&amp;Famiglia&amp;"&lt;/b&gt;&lt;/font&gt;&lt;/p&gt;&lt;/td&gt;&lt;/TR&gt;","")</f>
        <v/>
      </c>
      <c r="B57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65.jpg" valign="Center"&gt;&lt;/td&gt;&lt;TD bgcolor="#FFFFFF" width="60%" valign="center"&gt;&lt;font face="arial"&gt;&lt;p&gt;</v>
      </c>
      <c r="C57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57&lt;&gt;"","&lt;br&gt;&amp;nbsp;&lt;br&gt;","")</f>
        <v>&lt;font color="#000080"&gt;&lt;b&gt;4065, SNCF Cuccette verde&lt;/b&gt;&lt;/font&gt;&lt;br&gt;&lt;small&gt;Epoca III-IV&lt;br&gt;&amp;nbsp;&lt;br&gt;&lt;/small&gt;&lt;font color="#800000"&gt;&lt;b&gt;1967-1972&lt;/b&gt; = 6 anni&lt;/font&gt;</v>
      </c>
      <c r="D57" s="41"/>
      <c r="E57" s="41" t="str">
        <f aca="false">"&lt;small&gt;"&amp;IF(Note&lt;&gt;"","&lt;br&gt;"&amp;Note,"")&amp;"&lt;br&gt;&amp;nbsp;&lt;br&gt;&lt;i&gt;"</f>
        <v>&lt;small&gt;&lt;br&gt;&amp;nbsp;&lt;br&gt;&lt;i&gt;</v>
      </c>
      <c r="F57" s="41" t="str">
        <f aca="false">$C$2&amp;InItalia&amp;"&lt;/i&gt;"&amp;IF(ColorazFS&lt;&gt;"no","&lt;br&gt;&lt;font color =""#0000FF""&gt;"&amp;$C$1&amp;ColorazFS&amp;"&lt;/font&gt;","")</f>
        <v>Circolante in Italia: sì?&lt;/i&gt;</v>
      </c>
      <c r="G57" s="41" t="s">
        <v>295</v>
      </c>
    </row>
    <row r="58" customFormat="false" ht="56.7" hidden="false" customHeight="false" outlineLevel="0" collapsed="false">
      <c r="A58" s="41" t="str">
        <f aca="false">IF(Famiglia&lt;&gt;List!B58,"&lt;tr&gt;&lt;TD bgcolor=""#F7F073"" colspan=""2""&gt;&lt;p&gt;&amp;nbsp;&lt;br&gt;&lt;font face=""Arial"" color=""#008000""&gt;&lt;b&gt;"&amp;Famiglia&amp;"&lt;/b&gt;&lt;/font&gt;&lt;/p&gt;&lt;/td&gt;&lt;/TR&gt;","")</f>
        <v/>
      </c>
      <c r="B58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75.jpg" valign="Center"&gt;&lt;/td&gt;&lt;TD bgcolor="#FFFFFF" width="60%" valign="center"&gt;&lt;font face="arial"&gt;&lt;p&gt;</v>
      </c>
      <c r="C58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58&lt;&gt;"","&lt;br&gt;&amp;nbsp;&lt;br&gt;","")</f>
        <v>&lt;font color="#000080"&gt;&lt;b&gt;4075, SNCF TEE rosso/bianco&lt;/b&gt;&lt;/font&gt;&lt;br&gt;&lt;small&gt;Epoca III-IV&lt;br&gt;&amp;nbsp;&lt;br&gt;&lt;/small&gt;&lt;font color="#800000"&gt;&lt;b&gt;1968-1972&lt;/b&gt; = 5 anni&lt;/font&gt;</v>
      </c>
      <c r="D58" s="41"/>
      <c r="E58" s="41" t="str">
        <f aca="false">"&lt;small&gt;"&amp;IF(Note&lt;&gt;"","&lt;br&gt;"&amp;Note,"")&amp;"&lt;br&gt;&amp;nbsp;&lt;br&gt;&lt;i&gt;"</f>
        <v>&lt;small&gt;&lt;br&gt;&amp;nbsp;&lt;br&gt;&lt;i&gt;</v>
      </c>
      <c r="F58" s="41" t="str">
        <f aca="false">$C$2&amp;InItalia&amp;"&lt;/i&gt;"&amp;IF(ColorazFS&lt;&gt;"no","&lt;br&gt;&lt;font color =""#0000FF""&gt;"&amp;$C$1&amp;ColorazFS&amp;"&lt;/font&gt;","")</f>
        <v>Circolante in Italia: no?&lt;/i&gt;</v>
      </c>
      <c r="G58" s="41" t="s">
        <v>295</v>
      </c>
    </row>
    <row r="59" customFormat="false" ht="56.7" hidden="false" customHeight="false" outlineLevel="0" collapsed="false">
      <c r="A59" s="41" t="str">
        <f aca="false">IF(Famiglia&lt;&gt;List!B59,"&lt;tr&gt;&lt;TD bgcolor=""#F7F073"" colspan=""2""&gt;&lt;p&gt;&amp;nbsp;&lt;br&gt;&lt;font face=""Arial"" color=""#008000""&gt;&lt;b&gt;"&amp;Famiglia&amp;"&lt;/b&gt;&lt;/font&gt;&lt;/p&gt;&lt;/td&gt;&lt;/TR&gt;","")</f>
        <v/>
      </c>
      <c r="B59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76.jpg" valign="Center"&gt;&lt;/td&gt;&lt;TD bgcolor="#FFFFFF" width="60%" valign="center"&gt;&lt;font face="arial"&gt;&lt;p&gt;</v>
      </c>
      <c r="C59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59&lt;&gt;"","&lt;br&gt;&amp;nbsp;&lt;br&gt;","")</f>
        <v>&lt;font color="#000080"&gt;&lt;b&gt;4076, SNCF Inox 1cl.&lt;/b&gt;&lt;/font&gt;&lt;br&gt;&lt;small&gt;Epoca III&lt;br&gt;&amp;nbsp;&lt;br&gt;&lt;/small&gt;&lt;font color="#800000"&gt;&lt;b&gt;1964-..1990&lt;/b&gt; = 27 anni&lt;/font&gt;</v>
      </c>
      <c r="D59" s="41"/>
      <c r="E59" s="41" t="str">
        <f aca="false">"&lt;small&gt;"&amp;IF(Note&lt;&gt;"","&lt;br&gt;"&amp;Note,"")&amp;"&lt;br&gt;&amp;nbsp;&lt;br&gt;&lt;i&gt;"</f>
        <v>&lt;small&gt;&lt;br&gt;Cassa in plastica; in precedenza 4050.&lt;br&gt;&amp;nbsp;&lt;br&gt;&lt;i&gt;</v>
      </c>
      <c r="F59" s="41" t="str">
        <f aca="false">$C$2&amp;InItalia&amp;"&lt;/i&gt;"&amp;IF(ColorazFS&lt;&gt;"no","&lt;br&gt;&lt;font color =""#0000FF""&gt;"&amp;$C$1&amp;ColorazFS&amp;"&lt;/font&gt;","")</f>
        <v>Circolante in Italia: ?&lt;/i&gt;</v>
      </c>
      <c r="G59" s="41" t="s">
        <v>295</v>
      </c>
    </row>
    <row r="60" customFormat="false" ht="56.7" hidden="false" customHeight="false" outlineLevel="0" collapsed="false">
      <c r="A60" s="41" t="str">
        <f aca="false">IF(Famiglia&lt;&gt;List!B60,"&lt;tr&gt;&lt;TD bgcolor=""#F7F073"" colspan=""2""&gt;&lt;p&gt;&amp;nbsp;&lt;br&gt;&lt;font face=""Arial"" color=""#008000""&gt;&lt;b&gt;"&amp;Famiglia&amp;"&lt;/b&gt;&lt;/font&gt;&lt;/p&gt;&lt;/td&gt;&lt;/TR&gt;","")</f>
        <v/>
      </c>
      <c r="B60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29.jpg" valign="Center"&gt;&lt;/td&gt;&lt;TD bgcolor="#FFFFFF" width="60%" valign="center"&gt;&lt;font face="arial"&gt;&lt;p&gt;</v>
      </c>
      <c r="C60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60&lt;&gt;"","&lt;br&gt;&amp;nbsp;&lt;br&gt;","")</f>
        <v>&lt;font color="#000080"&gt;&lt;b&gt;4029, CIWL Letti CIWL blu&lt;/b&gt;&lt;/font&gt;&lt;br&gt;&lt;small&gt;Epoca III&lt;br&gt;&amp;nbsp;&lt;br&gt;&lt;/small&gt;&lt;font color="#800000"&gt;&lt;b&gt;1960-1983&lt;/b&gt; = 24 anni&lt;/font&gt;</v>
      </c>
      <c r="D60" s="41"/>
      <c r="E60" s="41" t="str">
        <f aca="false">"&lt;small&gt;"&amp;IF(Note&lt;&gt;"","&lt;br&gt;"&amp;Note,"")&amp;"&lt;br&gt;&amp;nbsp;&lt;br&gt;&lt;i&gt;"</f>
        <v>&lt;small&gt;&lt;br&gt;&amp;nbsp;&lt;br&gt;&lt;i&gt;</v>
      </c>
      <c r="F60" s="41" t="str">
        <f aca="false">$C$2&amp;InItalia&amp;"&lt;/i&gt;"&amp;IF(ColorazFS&lt;&gt;"no","&lt;br&gt;&lt;font color =""#0000FF""&gt;"&amp;$C$1&amp;ColorazFS&amp;"&lt;/font&gt;","")</f>
        <v>Circolante in Italia: sì&lt;/i&gt;</v>
      </c>
      <c r="G60" s="41" t="s">
        <v>295</v>
      </c>
    </row>
    <row r="61" customFormat="false" ht="56.7" hidden="false" customHeight="false" outlineLevel="0" collapsed="false">
      <c r="A61" s="41" t="str">
        <f aca="false">IF(Famiglia&lt;&gt;List!B61,"&lt;tr&gt;&lt;TD bgcolor=""#F7F073"" colspan=""2""&gt;&lt;p&gt;&amp;nbsp;&lt;br&gt;&lt;font face=""Arial"" color=""#008000""&gt;&lt;b&gt;"&amp;Famiglia&amp;"&lt;/b&gt;&lt;/font&gt;&lt;/p&gt;&lt;/td&gt;&lt;/TR&gt;","")</f>
        <v/>
      </c>
      <c r="B61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064.jpg" valign="Center"&gt;&lt;/td&gt;&lt;TD bgcolor="#FFFFFF" width="60%" valign="center"&gt;&lt;font face="arial"&gt;&lt;p&gt;</v>
      </c>
      <c r="C61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61&lt;&gt;"","&lt;br&gt;&amp;nbsp;&lt;br&gt;","")</f>
        <v>&lt;font color="#000080"&gt;&lt;b&gt;4064, DB Letti DSG rosso&lt;/b&gt;&lt;/font&gt;&lt;br&gt;&lt;small&gt;Epoca III-IV&lt;br&gt;&amp;nbsp;&lt;br&gt;&lt;/small&gt;&lt;font color="#800000"&gt;&lt;b&gt;1967-1993&lt;/b&gt; = 27 anni&lt;/font&gt;</v>
      </c>
      <c r="D61" s="41"/>
      <c r="E61" s="41" t="str">
        <f aca="false">"&lt;small&gt;"&amp;IF(Note&lt;&gt;"","&lt;br&gt;"&amp;Note,"")&amp;"&lt;br&gt;&amp;nbsp;&lt;br&gt;&lt;i&gt;"</f>
        <v>&lt;small&gt;&lt;br&gt;&amp;nbsp;&lt;br&gt;&lt;i&gt;</v>
      </c>
      <c r="F61" s="41" t="str">
        <f aca="false">$C$2&amp;InItalia&amp;"&lt;/i&gt;"&amp;IF(ColorazFS&lt;&gt;"no","&lt;br&gt;&lt;font color =""#0000FF""&gt;"&amp;$C$1&amp;ColorazFS&amp;"&lt;/font&gt;","")</f>
        <v>Circolante in Italia: sì&lt;/i&gt;</v>
      </c>
      <c r="G61" s="41" t="s">
        <v>295</v>
      </c>
    </row>
    <row r="62" customFormat="false" ht="56.7" hidden="false" customHeight="false" outlineLevel="0" collapsed="false">
      <c r="A62" s="41" t="str">
        <f aca="false">IF(Famiglia&lt;&gt;List!B62,"&lt;tr&gt;&lt;TD bgcolor=""#F7F073"" colspan=""2""&gt;&lt;p&gt;&amp;nbsp;&lt;br&gt;&lt;font face=""Arial"" color=""#008000""&gt;&lt;b&gt;"&amp;Famiglia&amp;"&lt;/b&gt;&lt;/font&gt;&lt;/p&gt;&lt;/td&gt;&lt;/TR&gt;","")</f>
        <v/>
      </c>
      <c r="B62" s="41" t="str">
        <f aca="false">"&lt;TR&gt;&lt;TD bgcolor=""#FFFFFF"" width=""40%""&gt;&lt;IMG SRC=""maerklin/M"&amp;Articolo&amp;".jpg"" valign=""Center""&gt;&lt;/td&gt;&lt;TD bgcolor=""#FFFFFF"" width=""60%"" valign=""center""&gt;&lt;font face=""arial""&gt;&lt;p&gt;"</f>
        <v>&lt;TR&gt;&lt;TD bgcolor="#FFFFFF" width="40%"&gt;&lt;IMG SRC="maerklin/M4130.jpg" valign="Center"&gt;&lt;/td&gt;&lt;TD bgcolor="#FFFFFF" width="60%" valign="center"&gt;&lt;font face="arial"&gt;&lt;p&gt;</v>
      </c>
      <c r="C62" s="41" t="str">
        <f aca="false">"&lt;font color=""#000080""&gt;&lt;b&gt;"&amp;Articolo&amp;", "&amp;Amministraz&amp;" "&amp;Descriz&amp;"&lt;/b&gt;"&amp;"&lt;/font&gt;&lt;br&gt;&lt;small&gt;"&amp;$C$3&amp;Epoca&amp;"&lt;br&gt;&amp;nbsp;&lt;br&gt;&lt;/small&gt;&lt;font color=""#800000""&gt;&lt;b&gt;"&amp;Anni&amp;"&lt;/b&gt; = "&amp;AnniTot&amp;IF(AnniTot&gt;1,$D$1,$D$2)&amp;"&lt;/font&gt;"&amp;IF(D62&lt;&gt;"","&lt;br&gt;&amp;nbsp;&lt;br&gt;","")</f>
        <v>&lt;font color="#000080"&gt;&lt;b&gt;4130, DB Letti TEN blu&lt;/b&gt;&lt;/font&gt;&lt;br&gt;&lt;small&gt;Epoca IV&lt;br&gt;&amp;nbsp;&lt;br&gt;&lt;/small&gt;&lt;font color="#800000"&gt;&lt;b&gt;1987-1994&lt;/b&gt; = 8 anni&lt;/font&gt;</v>
      </c>
      <c r="D62" s="41"/>
      <c r="E62" s="41" t="str">
        <f aca="false">"&lt;small&gt;"&amp;IF(Note&lt;&gt;"","&lt;br&gt;"&amp;Note,"")&amp;"&lt;br&gt;&amp;nbsp;&lt;br&gt;&lt;i&gt;"</f>
        <v>&lt;small&gt;&lt;br&gt;&amp;nbsp;&lt;br&gt;&lt;i&gt;</v>
      </c>
      <c r="F62" s="41" t="str">
        <f aca="false">$C$2&amp;InItalia&amp;"&lt;/i&gt;"&amp;IF(ColorazFS&lt;&gt;"no","&lt;br&gt;&lt;font color =""#0000FF""&gt;"&amp;$C$1&amp;ColorazFS&amp;"&lt;/font&gt;","")</f>
        <v>Circolante in Italia: sì&lt;/i&gt;</v>
      </c>
      <c r="G62" s="41" t="s">
        <v>295</v>
      </c>
    </row>
    <row r="63" customFormat="false" ht="20.85" hidden="false" customHeight="false" outlineLevel="0" collapsed="false"/>
    <row r="64" customFormat="false" ht="12.8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2.8" hidden="false" customHeight="false" outlineLevel="0" collapsed="false">
      <c r="A65" s="14"/>
      <c r="B65" s="14"/>
      <c r="C65" s="14"/>
      <c r="D65" s="14"/>
      <c r="E65" s="14"/>
      <c r="F65" s="14"/>
      <c r="G6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